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msheas" sheetId="1" state="visible" r:id="rId2"/>
    <sheet name="封面" sheetId="2" state="visible" r:id="rId3"/>
    <sheet name="附件1" sheetId="3" state="visible" r:id="rId4"/>
    <sheet name="附件2" sheetId="4" state="visible" r:id="rId5"/>
    <sheet name="附件3" sheetId="5" state="visible" r:id="rId6"/>
    <sheet name="附件4" sheetId="6" state="visible" r:id="rId7"/>
    <sheet name="附件5" sheetId="7" state="visible" r:id="rId8"/>
    <sheet name="附件6" sheetId="8" state="visible" r:id="rId9"/>
    <sheet name="附件7" sheetId="9" state="visible" r:id="rId10"/>
    <sheet name="附件8" sheetId="10" state="visible" r:id="rId11"/>
    <sheet name="附件9" sheetId="11" state="visible" r:id="rId12"/>
    <sheet name="附件10" sheetId="12" state="visible" r:id="rId13"/>
    <sheet name="附件11" sheetId="13" state="visible" r:id="rId14"/>
    <sheet name="附件12" sheetId="14" state="visible" r:id="rId15"/>
    <sheet name="附件13" sheetId="15" state="visible" r:id="rId16"/>
    <sheet name="附件14" sheetId="16" state="visible" r:id="rId17"/>
    <sheet name="附件15" sheetId="17" state="visible" r:id="rId18"/>
    <sheet name="附件16" sheetId="18" state="visible" r:id="rId19"/>
  </sheets>
  <externalReferences>
    <externalReference r:id="rId20"/>
  </externalReferences>
  <definedNames>
    <definedName function="false" hidden="false" localSheetId="11" name="_xlnm.Print_Titles" vbProcedure="false">附件10!$4:$5</definedName>
    <definedName function="false" hidden="false" localSheetId="14" name="_xlnm.Print_Area" vbProcedure="false">附件13!$A$1:$G$143</definedName>
    <definedName function="false" hidden="false" localSheetId="14" name="_xlnm.Print_Titles" vbProcedure="false">附件13!$4:$7</definedName>
    <definedName function="false" hidden="false" localSheetId="3" name="_xlnm.Print_Titles" vbProcedure="false">附件2!$4:$5</definedName>
    <definedName function="false" hidden="false" localSheetId="4" name="_xlnm.Print_Titles" vbProcedure="false">附件3!$4:$4</definedName>
    <definedName function="false" hidden="false" localSheetId="5" name="_xlnm.Print_Titles" vbProcedure="false">附件4!$4:$5</definedName>
    <definedName function="false" hidden="false" localSheetId="6" name="_xlnm.Print_Area" vbProcedure="false">附件5!$A$1:$D$46</definedName>
    <definedName function="false" hidden="false" localSheetId="7" name="_xlnm.Print_Area" vbProcedure="false">附件6!$A$1:$C$141</definedName>
    <definedName function="false" hidden="false" localSheetId="7" name="_xlnm.Print_Titles" vbProcedure="false">附件6!$4:$4</definedName>
    <definedName function="false" hidden="false" localSheetId="8" name="_xlnm.Print_Area" vbProcedure="false">附件7!$A$1:$D$57</definedName>
    <definedName function="false" hidden="false" localSheetId="8" name="_xlnm.Print_Titles" vbProcedure="false">附件7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1" uniqueCount="2161">
  <si>
    <t xml:space="preserve">nd</t>
  </si>
  <si>
    <t xml:space="preserve">zgbmdm</t>
  </si>
  <si>
    <t xml:space="preserve">dwdm</t>
  </si>
  <si>
    <t xml:space="preserve">bszgm</t>
  </si>
  <si>
    <t xml:space="preserve">bsxsx</t>
  </si>
  <si>
    <t xml:space="preserve">bszyxw</t>
  </si>
  <si>
    <t xml:space="preserve">sszgm</t>
  </si>
  <si>
    <t xml:space="preserve">ssxsx</t>
  </si>
  <si>
    <t xml:space="preserve">sszyxw</t>
  </si>
  <si>
    <t xml:space="preserve">shztm</t>
  </si>
  <si>
    <t xml:space="preserve">bz</t>
  </si>
  <si>
    <t xml:space="preserve">年度</t>
  </si>
  <si>
    <t xml:space="preserve">主管部门代码</t>
  </si>
  <si>
    <t xml:space="preserve">单位代码</t>
  </si>
  <si>
    <t xml:space="preserve">博士总规模</t>
  </si>
  <si>
    <t xml:space="preserve">博士学术型</t>
  </si>
  <si>
    <t xml:space="preserve">博士专业学位</t>
  </si>
  <si>
    <t xml:space="preserve">硕士总规模</t>
  </si>
  <si>
    <t xml:space="preserve">硕士学术型</t>
  </si>
  <si>
    <t xml:space="preserve">硕士专业学位</t>
  </si>
  <si>
    <t xml:space="preserve">状态</t>
  </si>
  <si>
    <t xml:space="preserve">备注</t>
  </si>
  <si>
    <r>
      <rPr>
        <sz val="10"/>
        <rFont val="Arial"/>
        <family val="2"/>
      </rPr>
      <t xml:space="preserve">315</t>
    </r>
    <r>
      <rPr>
        <sz val="10"/>
        <rFont val="Noto Sans"/>
        <family val="2"/>
      </rPr>
      <t xml:space="preserve">司法部</t>
    </r>
  </si>
  <si>
    <r>
      <rPr>
        <sz val="10"/>
        <rFont val="Arial"/>
        <family val="2"/>
      </rPr>
      <t xml:space="preserve">11903</t>
    </r>
    <r>
      <rPr>
        <sz val="10"/>
        <rFont val="Noto Sans"/>
        <family val="2"/>
      </rPr>
      <t xml:space="preserve">中央司法警官学院</t>
    </r>
  </si>
  <si>
    <t xml:space="preserve">已上报</t>
  </si>
  <si>
    <r>
      <rPr>
        <sz val="10"/>
        <rFont val="Arial"/>
        <family val="2"/>
      </rPr>
      <t xml:space="preserve">339</t>
    </r>
    <r>
      <rPr>
        <sz val="10"/>
        <rFont val="Noto Sans"/>
        <family val="2"/>
      </rPr>
      <t xml:space="preserve">工信部</t>
    </r>
  </si>
  <si>
    <r>
      <rPr>
        <sz val="10"/>
        <rFont val="Arial"/>
        <family val="2"/>
      </rPr>
      <t xml:space="preserve">10006</t>
    </r>
    <r>
      <rPr>
        <sz val="10"/>
        <rFont val="Noto Sans"/>
        <family val="2"/>
      </rPr>
      <t xml:space="preserve">北京航空航天大学</t>
    </r>
  </si>
  <si>
    <r>
      <rPr>
        <sz val="10"/>
        <rFont val="Arial"/>
        <family val="2"/>
      </rPr>
      <t xml:space="preserve">10007</t>
    </r>
    <r>
      <rPr>
        <sz val="10"/>
        <rFont val="Noto Sans"/>
        <family val="2"/>
      </rPr>
      <t xml:space="preserve">北京理工大学</t>
    </r>
  </si>
  <si>
    <r>
      <rPr>
        <sz val="10"/>
        <rFont val="Arial"/>
        <family val="2"/>
      </rPr>
      <t xml:space="preserve">10213</t>
    </r>
    <r>
      <rPr>
        <sz val="10"/>
        <rFont val="Noto Sans"/>
        <family val="2"/>
      </rPr>
      <t xml:space="preserve">哈尔滨工业大学</t>
    </r>
  </si>
  <si>
    <r>
      <rPr>
        <sz val="10"/>
        <rFont val="Arial"/>
        <family val="2"/>
      </rPr>
      <t xml:space="preserve">10217</t>
    </r>
    <r>
      <rPr>
        <sz val="10"/>
        <rFont val="Noto Sans"/>
        <family val="2"/>
      </rPr>
      <t xml:space="preserve">哈尔滨工程大学</t>
    </r>
  </si>
  <si>
    <r>
      <rPr>
        <sz val="10"/>
        <rFont val="Arial"/>
        <family val="2"/>
      </rPr>
      <t xml:space="preserve">10287</t>
    </r>
    <r>
      <rPr>
        <sz val="10"/>
        <rFont val="Noto Sans"/>
        <family val="2"/>
      </rPr>
      <t xml:space="preserve">南京航空航天大学</t>
    </r>
  </si>
  <si>
    <r>
      <rPr>
        <sz val="10"/>
        <rFont val="Arial"/>
        <family val="2"/>
      </rPr>
      <t xml:space="preserve">10288</t>
    </r>
    <r>
      <rPr>
        <sz val="10"/>
        <rFont val="Noto Sans"/>
        <family val="2"/>
      </rPr>
      <t xml:space="preserve">南京理工大学</t>
    </r>
  </si>
  <si>
    <r>
      <rPr>
        <sz val="10"/>
        <rFont val="Arial"/>
        <family val="2"/>
      </rPr>
      <t xml:space="preserve">10699</t>
    </r>
    <r>
      <rPr>
        <sz val="10"/>
        <rFont val="Noto Sans"/>
        <family val="2"/>
      </rPr>
      <t xml:space="preserve">西北工业大学</t>
    </r>
  </si>
  <si>
    <r>
      <rPr>
        <sz val="10"/>
        <rFont val="Arial"/>
        <family val="2"/>
      </rPr>
      <t xml:space="preserve">348</t>
    </r>
    <r>
      <rPr>
        <sz val="10"/>
        <rFont val="Noto Sans"/>
        <family val="2"/>
      </rPr>
      <t xml:space="preserve">交通部</t>
    </r>
  </si>
  <si>
    <r>
      <rPr>
        <sz val="10"/>
        <rFont val="Arial"/>
        <family val="2"/>
      </rPr>
      <t xml:space="preserve">10151</t>
    </r>
    <r>
      <rPr>
        <sz val="10"/>
        <rFont val="Noto Sans"/>
        <family val="2"/>
      </rPr>
      <t xml:space="preserve">大连海事大学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教育部</t>
    </r>
  </si>
  <si>
    <r>
      <rPr>
        <sz val="10"/>
        <rFont val="Arial"/>
        <family val="2"/>
      </rPr>
      <t xml:space="preserve">10001</t>
    </r>
    <r>
      <rPr>
        <sz val="10"/>
        <rFont val="Noto Sans"/>
        <family val="2"/>
      </rPr>
      <t xml:space="preserve">北京大学</t>
    </r>
  </si>
  <si>
    <r>
      <rPr>
        <sz val="10"/>
        <rFont val="Arial"/>
        <family val="2"/>
      </rPr>
      <t xml:space="preserve">10002</t>
    </r>
    <r>
      <rPr>
        <sz val="10"/>
        <rFont val="Noto Sans"/>
        <family val="2"/>
      </rPr>
      <t xml:space="preserve">中国人民大学</t>
    </r>
  </si>
  <si>
    <r>
      <rPr>
        <sz val="10"/>
        <rFont val="Arial"/>
        <family val="2"/>
      </rPr>
      <t xml:space="preserve">10003</t>
    </r>
    <r>
      <rPr>
        <sz val="10"/>
        <rFont val="Noto Sans"/>
        <family val="2"/>
      </rPr>
      <t xml:space="preserve">清华大学</t>
    </r>
  </si>
  <si>
    <r>
      <rPr>
        <sz val="10"/>
        <rFont val="Arial"/>
        <family val="2"/>
      </rPr>
      <t xml:space="preserve">10004</t>
    </r>
    <r>
      <rPr>
        <sz val="10"/>
        <rFont val="Noto Sans"/>
        <family val="2"/>
      </rPr>
      <t xml:space="preserve">北京交通大学</t>
    </r>
  </si>
  <si>
    <r>
      <rPr>
        <sz val="10"/>
        <rFont val="Arial"/>
        <family val="2"/>
      </rPr>
      <t xml:space="preserve">10008</t>
    </r>
    <r>
      <rPr>
        <sz val="10"/>
        <rFont val="Noto Sans"/>
        <family val="2"/>
      </rPr>
      <t xml:space="preserve">北京科技大学</t>
    </r>
  </si>
  <si>
    <r>
      <rPr>
        <sz val="10"/>
        <rFont val="Arial"/>
        <family val="2"/>
      </rPr>
      <t xml:space="preserve">10010</t>
    </r>
    <r>
      <rPr>
        <sz val="10"/>
        <rFont val="Noto Sans"/>
        <family val="2"/>
      </rPr>
      <t xml:space="preserve">北京化工大学</t>
    </r>
  </si>
  <si>
    <r>
      <rPr>
        <sz val="10"/>
        <rFont val="Arial"/>
        <family val="2"/>
      </rPr>
      <t xml:space="preserve">10013</t>
    </r>
    <r>
      <rPr>
        <sz val="10"/>
        <rFont val="Noto Sans"/>
        <family val="2"/>
      </rPr>
      <t xml:space="preserve">北京邮电大学</t>
    </r>
  </si>
  <si>
    <r>
      <rPr>
        <sz val="10"/>
        <rFont val="Arial"/>
        <family val="2"/>
      </rPr>
      <t xml:space="preserve">10019</t>
    </r>
    <r>
      <rPr>
        <sz val="10"/>
        <rFont val="Noto Sans"/>
        <family val="2"/>
      </rPr>
      <t xml:space="preserve">中国农业大学</t>
    </r>
  </si>
  <si>
    <r>
      <rPr>
        <sz val="10"/>
        <rFont val="Arial"/>
        <family val="2"/>
      </rPr>
      <t xml:space="preserve">10022</t>
    </r>
    <r>
      <rPr>
        <sz val="10"/>
        <rFont val="Noto Sans"/>
        <family val="2"/>
      </rPr>
      <t xml:space="preserve">北京林业大学</t>
    </r>
  </si>
  <si>
    <r>
      <rPr>
        <sz val="10"/>
        <rFont val="Arial"/>
        <family val="2"/>
      </rPr>
      <t xml:space="preserve">10026</t>
    </r>
    <r>
      <rPr>
        <sz val="10"/>
        <rFont val="Noto Sans"/>
        <family val="2"/>
      </rPr>
      <t xml:space="preserve">北京中医药大学</t>
    </r>
  </si>
  <si>
    <r>
      <rPr>
        <sz val="10"/>
        <rFont val="Arial"/>
        <family val="2"/>
      </rPr>
      <t xml:space="preserve">10027</t>
    </r>
    <r>
      <rPr>
        <sz val="10"/>
        <rFont val="Noto Sans"/>
        <family val="2"/>
      </rPr>
      <t xml:space="preserve">北京师范大学</t>
    </r>
  </si>
  <si>
    <r>
      <rPr>
        <sz val="10"/>
        <rFont val="Arial"/>
        <family val="2"/>
      </rPr>
      <t xml:space="preserve">10030</t>
    </r>
    <r>
      <rPr>
        <sz val="10"/>
        <rFont val="Noto Sans"/>
        <family val="2"/>
      </rPr>
      <t xml:space="preserve">北京外国语大学</t>
    </r>
  </si>
  <si>
    <r>
      <rPr>
        <sz val="10"/>
        <rFont val="Arial"/>
        <family val="2"/>
      </rPr>
      <t xml:space="preserve">10032</t>
    </r>
    <r>
      <rPr>
        <sz val="10"/>
        <rFont val="Noto Sans"/>
        <family val="2"/>
      </rPr>
      <t xml:space="preserve">北京语言大学</t>
    </r>
  </si>
  <si>
    <r>
      <rPr>
        <sz val="10"/>
        <rFont val="Arial"/>
        <family val="2"/>
      </rPr>
      <t xml:space="preserve">10033</t>
    </r>
    <r>
      <rPr>
        <sz val="10"/>
        <rFont val="Noto Sans"/>
        <family val="2"/>
      </rPr>
      <t xml:space="preserve">中国传媒大学</t>
    </r>
  </si>
  <si>
    <r>
      <rPr>
        <sz val="10"/>
        <rFont val="Arial"/>
        <family val="2"/>
      </rPr>
      <t xml:space="preserve">10034</t>
    </r>
    <r>
      <rPr>
        <sz val="10"/>
        <rFont val="Noto Sans"/>
        <family val="2"/>
      </rPr>
      <t xml:space="preserve">中央财经大学</t>
    </r>
  </si>
  <si>
    <r>
      <rPr>
        <sz val="10"/>
        <rFont val="Arial"/>
        <family val="2"/>
      </rPr>
      <t xml:space="preserve">10036</t>
    </r>
    <r>
      <rPr>
        <sz val="10"/>
        <rFont val="Noto Sans"/>
        <family val="2"/>
      </rPr>
      <t xml:space="preserve">对外经济贸易大学</t>
    </r>
  </si>
  <si>
    <r>
      <rPr>
        <sz val="10"/>
        <rFont val="Arial"/>
        <family val="2"/>
      </rPr>
      <t xml:space="preserve">314</t>
    </r>
    <r>
      <rPr>
        <sz val="10"/>
        <rFont val="Noto Sans"/>
        <family val="2"/>
      </rPr>
      <t xml:space="preserve">其他</t>
    </r>
  </si>
  <si>
    <r>
      <rPr>
        <sz val="10"/>
        <rFont val="Arial"/>
        <family val="2"/>
      </rPr>
      <t xml:space="preserve">10042</t>
    </r>
    <r>
      <rPr>
        <sz val="10"/>
        <rFont val="Noto Sans"/>
        <family val="2"/>
      </rPr>
      <t xml:space="preserve">国际关系学院</t>
    </r>
  </si>
  <si>
    <r>
      <rPr>
        <sz val="10"/>
        <rFont val="Arial"/>
        <family val="2"/>
      </rPr>
      <t xml:space="preserve">10045</t>
    </r>
    <r>
      <rPr>
        <sz val="10"/>
        <rFont val="Noto Sans"/>
        <family val="2"/>
      </rPr>
      <t xml:space="preserve">中央音乐学院</t>
    </r>
  </si>
  <si>
    <r>
      <rPr>
        <sz val="10"/>
        <rFont val="Arial"/>
        <family val="2"/>
      </rPr>
      <t xml:space="preserve">10047</t>
    </r>
    <r>
      <rPr>
        <sz val="10"/>
        <rFont val="Noto Sans"/>
        <family val="2"/>
      </rPr>
      <t xml:space="preserve">中央美术学院</t>
    </r>
  </si>
  <si>
    <r>
      <rPr>
        <sz val="10"/>
        <rFont val="Arial"/>
        <family val="2"/>
      </rPr>
      <t xml:space="preserve">10048</t>
    </r>
    <r>
      <rPr>
        <sz val="10"/>
        <rFont val="Noto Sans"/>
        <family val="2"/>
      </rPr>
      <t xml:space="preserve">中央戏剧学院</t>
    </r>
  </si>
  <si>
    <r>
      <rPr>
        <sz val="10"/>
        <rFont val="Arial"/>
        <family val="2"/>
      </rPr>
      <t xml:space="preserve">10053</t>
    </r>
    <r>
      <rPr>
        <sz val="10"/>
        <rFont val="Noto Sans"/>
        <family val="2"/>
      </rPr>
      <t xml:space="preserve">中国政法大学</t>
    </r>
  </si>
  <si>
    <r>
      <rPr>
        <sz val="10"/>
        <rFont val="Arial"/>
        <family val="2"/>
      </rPr>
      <t xml:space="preserve">10054</t>
    </r>
    <r>
      <rPr>
        <sz val="10"/>
        <rFont val="Noto Sans"/>
        <family val="2"/>
      </rPr>
      <t xml:space="preserve">华北电力大学</t>
    </r>
  </si>
  <si>
    <r>
      <rPr>
        <sz val="10"/>
        <rFont val="Arial"/>
        <family val="2"/>
      </rPr>
      <t xml:space="preserve">11413</t>
    </r>
    <r>
      <rPr>
        <sz val="10"/>
        <rFont val="Noto Sans"/>
        <family val="2"/>
      </rPr>
      <t xml:space="preserve">中国矿业大学（北京）</t>
    </r>
  </si>
  <si>
    <r>
      <rPr>
        <sz val="10"/>
        <rFont val="Arial"/>
        <family val="2"/>
      </rPr>
      <t xml:space="preserve">11414</t>
    </r>
    <r>
      <rPr>
        <sz val="10"/>
        <rFont val="Noto Sans"/>
        <family val="2"/>
      </rPr>
      <t xml:space="preserve">中国石油大学（北京）</t>
    </r>
  </si>
  <si>
    <r>
      <rPr>
        <sz val="10"/>
        <rFont val="Arial"/>
        <family val="2"/>
      </rPr>
      <t xml:space="preserve">11415</t>
    </r>
    <r>
      <rPr>
        <sz val="10"/>
        <rFont val="Noto Sans"/>
        <family val="2"/>
      </rPr>
      <t xml:space="preserve">中国地质大学（北京）</t>
    </r>
  </si>
  <si>
    <r>
      <rPr>
        <sz val="10"/>
        <rFont val="Arial"/>
        <family val="2"/>
      </rPr>
      <t xml:space="preserve">10055</t>
    </r>
    <r>
      <rPr>
        <sz val="10"/>
        <rFont val="Noto Sans"/>
        <family val="2"/>
      </rPr>
      <t xml:space="preserve">南开大学</t>
    </r>
  </si>
  <si>
    <r>
      <rPr>
        <sz val="10"/>
        <rFont val="Arial"/>
        <family val="2"/>
      </rPr>
      <t xml:space="preserve">10056</t>
    </r>
    <r>
      <rPr>
        <sz val="10"/>
        <rFont val="Noto Sans"/>
        <family val="2"/>
      </rPr>
      <t xml:space="preserve">天津大学</t>
    </r>
  </si>
  <si>
    <r>
      <rPr>
        <sz val="10"/>
        <rFont val="Arial"/>
        <family val="2"/>
      </rPr>
      <t xml:space="preserve">10141</t>
    </r>
    <r>
      <rPr>
        <sz val="10"/>
        <rFont val="Noto Sans"/>
        <family val="2"/>
      </rPr>
      <t xml:space="preserve">大连理工大学</t>
    </r>
  </si>
  <si>
    <r>
      <rPr>
        <sz val="10"/>
        <rFont val="Arial"/>
        <family val="2"/>
      </rPr>
      <t xml:space="preserve">10145</t>
    </r>
    <r>
      <rPr>
        <sz val="10"/>
        <rFont val="Noto Sans"/>
        <family val="2"/>
      </rPr>
      <t xml:space="preserve">东北大学</t>
    </r>
  </si>
  <si>
    <r>
      <rPr>
        <sz val="10"/>
        <rFont val="Arial"/>
        <family val="2"/>
      </rPr>
      <t xml:space="preserve">10183</t>
    </r>
    <r>
      <rPr>
        <sz val="10"/>
        <rFont val="Noto Sans"/>
        <family val="2"/>
      </rPr>
      <t xml:space="preserve">吉林大学</t>
    </r>
  </si>
  <si>
    <r>
      <rPr>
        <sz val="10"/>
        <rFont val="Arial"/>
        <family val="2"/>
      </rPr>
      <t xml:space="preserve">10200</t>
    </r>
    <r>
      <rPr>
        <sz val="10"/>
        <rFont val="Noto Sans"/>
        <family val="2"/>
      </rPr>
      <t xml:space="preserve">东北师范大学</t>
    </r>
  </si>
  <si>
    <r>
      <rPr>
        <sz val="10"/>
        <rFont val="Arial"/>
        <family val="2"/>
      </rPr>
      <t xml:space="preserve">10225</t>
    </r>
    <r>
      <rPr>
        <sz val="10"/>
        <rFont val="Noto Sans"/>
        <family val="2"/>
      </rPr>
      <t xml:space="preserve">东北林业大学</t>
    </r>
  </si>
  <si>
    <r>
      <rPr>
        <sz val="10"/>
        <rFont val="Arial"/>
        <family val="2"/>
      </rPr>
      <t xml:space="preserve">10246</t>
    </r>
    <r>
      <rPr>
        <sz val="10"/>
        <rFont val="Noto Sans"/>
        <family val="2"/>
      </rPr>
      <t xml:space="preserve">复旦大学</t>
    </r>
  </si>
  <si>
    <r>
      <rPr>
        <sz val="10"/>
        <rFont val="Arial"/>
        <family val="2"/>
      </rPr>
      <t xml:space="preserve">10247</t>
    </r>
    <r>
      <rPr>
        <sz val="10"/>
        <rFont val="Noto Sans"/>
        <family val="2"/>
      </rPr>
      <t xml:space="preserve">同济大学</t>
    </r>
  </si>
  <si>
    <r>
      <rPr>
        <sz val="10"/>
        <rFont val="Arial"/>
        <family val="2"/>
      </rPr>
      <t xml:space="preserve">10248</t>
    </r>
    <r>
      <rPr>
        <sz val="10"/>
        <rFont val="Noto Sans"/>
        <family val="2"/>
      </rPr>
      <t xml:space="preserve">上海交通大学</t>
    </r>
  </si>
  <si>
    <r>
      <rPr>
        <sz val="10"/>
        <rFont val="Arial"/>
        <family val="2"/>
      </rPr>
      <t xml:space="preserve">10251</t>
    </r>
    <r>
      <rPr>
        <sz val="10"/>
        <rFont val="Noto Sans"/>
        <family val="2"/>
      </rPr>
      <t xml:space="preserve">华东理工大学</t>
    </r>
  </si>
  <si>
    <r>
      <rPr>
        <sz val="10"/>
        <rFont val="Arial"/>
        <family val="2"/>
      </rPr>
      <t xml:space="preserve">10255</t>
    </r>
    <r>
      <rPr>
        <sz val="10"/>
        <rFont val="Noto Sans"/>
        <family val="2"/>
      </rPr>
      <t xml:space="preserve">东华大学</t>
    </r>
  </si>
  <si>
    <r>
      <rPr>
        <sz val="10"/>
        <rFont val="Arial"/>
        <family val="2"/>
      </rPr>
      <t xml:space="preserve">10269</t>
    </r>
    <r>
      <rPr>
        <sz val="10"/>
        <rFont val="Noto Sans"/>
        <family val="2"/>
      </rPr>
      <t xml:space="preserve">华东师范大学</t>
    </r>
  </si>
  <si>
    <r>
      <rPr>
        <sz val="10"/>
        <rFont val="Arial"/>
        <family val="2"/>
      </rPr>
      <t xml:space="preserve">10271</t>
    </r>
    <r>
      <rPr>
        <sz val="10"/>
        <rFont val="Noto Sans"/>
        <family val="2"/>
      </rPr>
      <t xml:space="preserve">上海外国语大学</t>
    </r>
  </si>
  <si>
    <r>
      <rPr>
        <sz val="10"/>
        <rFont val="Arial"/>
        <family val="2"/>
      </rPr>
      <t xml:space="preserve">10272</t>
    </r>
    <r>
      <rPr>
        <sz val="10"/>
        <rFont val="Noto Sans"/>
        <family val="2"/>
      </rPr>
      <t xml:space="preserve">上海财经大学</t>
    </r>
  </si>
  <si>
    <r>
      <rPr>
        <sz val="10"/>
        <rFont val="Arial"/>
        <family val="2"/>
      </rPr>
      <t xml:space="preserve">10284</t>
    </r>
    <r>
      <rPr>
        <sz val="10"/>
        <rFont val="Noto Sans"/>
        <family val="2"/>
      </rPr>
      <t xml:space="preserve">南京大学</t>
    </r>
  </si>
  <si>
    <r>
      <rPr>
        <sz val="10"/>
        <rFont val="Arial"/>
        <family val="2"/>
      </rPr>
      <t xml:space="preserve">10286</t>
    </r>
    <r>
      <rPr>
        <sz val="10"/>
        <rFont val="Noto Sans"/>
        <family val="2"/>
      </rPr>
      <t xml:space="preserve">东南大学</t>
    </r>
  </si>
  <si>
    <r>
      <rPr>
        <sz val="10"/>
        <rFont val="Arial"/>
        <family val="2"/>
      </rPr>
      <t xml:space="preserve">10290</t>
    </r>
    <r>
      <rPr>
        <sz val="10"/>
        <rFont val="Noto Sans"/>
        <family val="2"/>
      </rPr>
      <t xml:space="preserve">中国矿业大学</t>
    </r>
  </si>
  <si>
    <r>
      <rPr>
        <sz val="10"/>
        <rFont val="Arial"/>
        <family val="2"/>
      </rPr>
      <t xml:space="preserve">10294</t>
    </r>
    <r>
      <rPr>
        <sz val="10"/>
        <rFont val="Noto Sans"/>
        <family val="2"/>
      </rPr>
      <t xml:space="preserve">河海大学</t>
    </r>
  </si>
  <si>
    <r>
      <rPr>
        <sz val="10"/>
        <rFont val="Arial"/>
        <family val="2"/>
      </rPr>
      <t xml:space="preserve">10295</t>
    </r>
    <r>
      <rPr>
        <sz val="10"/>
        <rFont val="Noto Sans"/>
        <family val="2"/>
      </rPr>
      <t xml:space="preserve">江南大学</t>
    </r>
  </si>
  <si>
    <r>
      <rPr>
        <sz val="10"/>
        <rFont val="Arial"/>
        <family val="2"/>
      </rPr>
      <t xml:space="preserve">10307</t>
    </r>
    <r>
      <rPr>
        <sz val="10"/>
        <rFont val="Noto Sans"/>
        <family val="2"/>
      </rPr>
      <t xml:space="preserve">南京农业大学</t>
    </r>
  </si>
  <si>
    <r>
      <rPr>
        <sz val="10"/>
        <rFont val="Arial"/>
        <family val="2"/>
      </rPr>
      <t xml:space="preserve">10316</t>
    </r>
    <r>
      <rPr>
        <sz val="10"/>
        <rFont val="Noto Sans"/>
        <family val="2"/>
      </rPr>
      <t xml:space="preserve">中国药科大学</t>
    </r>
  </si>
  <si>
    <r>
      <rPr>
        <sz val="10"/>
        <rFont val="Arial"/>
        <family val="2"/>
      </rPr>
      <t xml:space="preserve">10335</t>
    </r>
    <r>
      <rPr>
        <sz val="10"/>
        <rFont val="Noto Sans"/>
        <family val="2"/>
      </rPr>
      <t xml:space="preserve">浙江大学</t>
    </r>
  </si>
  <si>
    <r>
      <rPr>
        <sz val="10"/>
        <rFont val="Arial"/>
        <family val="2"/>
      </rPr>
      <t xml:space="preserve">10359</t>
    </r>
    <r>
      <rPr>
        <sz val="10"/>
        <rFont val="Noto Sans"/>
        <family val="2"/>
      </rPr>
      <t xml:space="preserve">合肥工业大学</t>
    </r>
  </si>
  <si>
    <r>
      <rPr>
        <sz val="10"/>
        <rFont val="Arial"/>
        <family val="2"/>
      </rPr>
      <t xml:space="preserve">10384</t>
    </r>
    <r>
      <rPr>
        <sz val="10"/>
        <rFont val="Noto Sans"/>
        <family val="2"/>
      </rPr>
      <t xml:space="preserve">厦门大学</t>
    </r>
  </si>
  <si>
    <r>
      <rPr>
        <sz val="10"/>
        <rFont val="Arial"/>
        <family val="2"/>
      </rPr>
      <t xml:space="preserve">10422</t>
    </r>
    <r>
      <rPr>
        <sz val="10"/>
        <rFont val="Noto Sans"/>
        <family val="2"/>
      </rPr>
      <t xml:space="preserve">山东大学</t>
    </r>
  </si>
  <si>
    <r>
      <rPr>
        <sz val="10"/>
        <rFont val="Arial"/>
        <family val="2"/>
      </rPr>
      <t xml:space="preserve">10423</t>
    </r>
    <r>
      <rPr>
        <sz val="10"/>
        <rFont val="Noto Sans"/>
        <family val="2"/>
      </rPr>
      <t xml:space="preserve">中国海洋大学</t>
    </r>
  </si>
  <si>
    <r>
      <rPr>
        <sz val="10"/>
        <rFont val="Arial"/>
        <family val="2"/>
      </rPr>
      <t xml:space="preserve">10425</t>
    </r>
    <r>
      <rPr>
        <sz val="10"/>
        <rFont val="Noto Sans"/>
        <family val="2"/>
      </rPr>
      <t xml:space="preserve">中国石油大学（华东）</t>
    </r>
  </si>
  <si>
    <r>
      <rPr>
        <sz val="10"/>
        <rFont val="Arial"/>
        <family val="2"/>
      </rPr>
      <t xml:space="preserve">10486</t>
    </r>
    <r>
      <rPr>
        <sz val="10"/>
        <rFont val="Noto Sans"/>
        <family val="2"/>
      </rPr>
      <t xml:space="preserve">武汉大学</t>
    </r>
  </si>
  <si>
    <r>
      <rPr>
        <sz val="10"/>
        <rFont val="Arial"/>
        <family val="2"/>
      </rPr>
      <t xml:space="preserve">10487</t>
    </r>
    <r>
      <rPr>
        <sz val="10"/>
        <rFont val="Noto Sans"/>
        <family val="2"/>
      </rPr>
      <t xml:space="preserve">华中科技大学</t>
    </r>
  </si>
  <si>
    <r>
      <rPr>
        <sz val="10"/>
        <rFont val="Arial"/>
        <family val="2"/>
      </rPr>
      <t xml:space="preserve">10491</t>
    </r>
    <r>
      <rPr>
        <sz val="10"/>
        <rFont val="Noto Sans"/>
        <family val="2"/>
      </rPr>
      <t xml:space="preserve">中国地质大学（武汉）</t>
    </r>
  </si>
  <si>
    <r>
      <rPr>
        <sz val="10"/>
        <rFont val="Arial"/>
        <family val="2"/>
      </rPr>
      <t xml:space="preserve">10497</t>
    </r>
    <r>
      <rPr>
        <sz val="10"/>
        <rFont val="Noto Sans"/>
        <family val="2"/>
      </rPr>
      <t xml:space="preserve">武汉理工大学</t>
    </r>
  </si>
  <si>
    <r>
      <rPr>
        <sz val="10"/>
        <rFont val="Arial"/>
        <family val="2"/>
      </rPr>
      <t xml:space="preserve">10504</t>
    </r>
    <r>
      <rPr>
        <sz val="10"/>
        <rFont val="Noto Sans"/>
        <family val="2"/>
      </rPr>
      <t xml:space="preserve">华中农业大学</t>
    </r>
  </si>
  <si>
    <r>
      <rPr>
        <sz val="10"/>
        <rFont val="Arial"/>
        <family val="2"/>
      </rPr>
      <t xml:space="preserve">10511</t>
    </r>
    <r>
      <rPr>
        <sz val="10"/>
        <rFont val="Noto Sans"/>
        <family val="2"/>
      </rPr>
      <t xml:space="preserve">华中师范大学</t>
    </r>
  </si>
  <si>
    <r>
      <rPr>
        <sz val="10"/>
        <rFont val="Arial"/>
        <family val="2"/>
      </rPr>
      <t xml:space="preserve">10520</t>
    </r>
    <r>
      <rPr>
        <sz val="10"/>
        <rFont val="Noto Sans"/>
        <family val="2"/>
      </rPr>
      <t xml:space="preserve">中南财经政法大学</t>
    </r>
  </si>
  <si>
    <r>
      <rPr>
        <sz val="10"/>
        <rFont val="Arial"/>
        <family val="2"/>
      </rPr>
      <t xml:space="preserve">10532</t>
    </r>
    <r>
      <rPr>
        <sz val="10"/>
        <rFont val="Noto Sans"/>
        <family val="2"/>
      </rPr>
      <t xml:space="preserve">湖南大学</t>
    </r>
  </si>
  <si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中办</t>
    </r>
  </si>
  <si>
    <r>
      <rPr>
        <sz val="10"/>
        <rFont val="Arial"/>
        <family val="2"/>
      </rPr>
      <t xml:space="preserve">10018</t>
    </r>
    <r>
      <rPr>
        <sz val="10"/>
        <rFont val="Noto Sans"/>
        <family val="2"/>
      </rPr>
      <t xml:space="preserve">北京电子科技学院</t>
    </r>
  </si>
  <si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外交部</t>
    </r>
  </si>
  <si>
    <r>
      <rPr>
        <sz val="10"/>
        <rFont val="Arial"/>
        <family val="2"/>
      </rPr>
      <t xml:space="preserve">10040</t>
    </r>
    <r>
      <rPr>
        <sz val="10"/>
        <rFont val="Noto Sans"/>
        <family val="2"/>
      </rPr>
      <t xml:space="preserve">外交学院</t>
    </r>
  </si>
  <si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民委</t>
    </r>
  </si>
  <si>
    <r>
      <rPr>
        <sz val="10"/>
        <rFont val="Arial"/>
        <family val="2"/>
      </rPr>
      <t xml:space="preserve">10052</t>
    </r>
    <r>
      <rPr>
        <sz val="10"/>
        <rFont val="Noto Sans"/>
        <family val="2"/>
      </rPr>
      <t xml:space="preserve">中央民族大学</t>
    </r>
  </si>
  <si>
    <r>
      <rPr>
        <sz val="10"/>
        <rFont val="Arial"/>
        <family val="2"/>
      </rPr>
      <t xml:space="preserve">12026</t>
    </r>
    <r>
      <rPr>
        <sz val="10"/>
        <rFont val="Noto Sans"/>
        <family val="2"/>
      </rPr>
      <t xml:space="preserve">大连民族学院</t>
    </r>
  </si>
  <si>
    <r>
      <rPr>
        <sz val="10"/>
        <rFont val="Arial"/>
        <family val="2"/>
      </rPr>
      <t xml:space="preserve">10524</t>
    </r>
    <r>
      <rPr>
        <sz val="10"/>
        <rFont val="Noto Sans"/>
        <family val="2"/>
      </rPr>
      <t xml:space="preserve">中南民族大学</t>
    </r>
  </si>
  <si>
    <r>
      <rPr>
        <sz val="10"/>
        <rFont val="Arial"/>
        <family val="2"/>
      </rPr>
      <t xml:space="preserve">10656</t>
    </r>
    <r>
      <rPr>
        <sz val="10"/>
        <rFont val="Noto Sans"/>
        <family val="2"/>
      </rPr>
      <t xml:space="preserve">西南民族大学</t>
    </r>
  </si>
  <si>
    <r>
      <rPr>
        <sz val="10"/>
        <rFont val="Arial"/>
        <family val="2"/>
      </rPr>
      <t xml:space="preserve">10742</t>
    </r>
    <r>
      <rPr>
        <sz val="10"/>
        <rFont val="Noto Sans"/>
        <family val="2"/>
      </rPr>
      <t xml:space="preserve">西北民族大学</t>
    </r>
  </si>
  <si>
    <r>
      <rPr>
        <sz val="10"/>
        <rFont val="Arial"/>
        <family val="2"/>
      </rPr>
      <t xml:space="preserve">11407</t>
    </r>
    <r>
      <rPr>
        <sz val="10"/>
        <rFont val="Noto Sans"/>
        <family val="2"/>
      </rPr>
      <t xml:space="preserve">北方民族大学</t>
    </r>
  </si>
  <si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公安部</t>
    </r>
  </si>
  <si>
    <r>
      <rPr>
        <sz val="10"/>
        <rFont val="Arial"/>
        <family val="2"/>
      </rPr>
      <t xml:space="preserve">10041</t>
    </r>
    <r>
      <rPr>
        <sz val="10"/>
        <rFont val="Noto Sans"/>
        <family val="2"/>
      </rPr>
      <t xml:space="preserve">中国人民公安大学</t>
    </r>
  </si>
  <si>
    <r>
      <rPr>
        <sz val="10"/>
        <rFont val="Arial"/>
        <family val="2"/>
      </rPr>
      <t xml:space="preserve">11105</t>
    </r>
    <r>
      <rPr>
        <sz val="10"/>
        <rFont val="Noto Sans"/>
        <family val="2"/>
      </rPr>
      <t xml:space="preserve">中国人民武装警察部队学院</t>
    </r>
  </si>
  <si>
    <r>
      <rPr>
        <sz val="10"/>
        <rFont val="Arial"/>
        <family val="2"/>
      </rPr>
      <t xml:space="preserve">10175</t>
    </r>
    <r>
      <rPr>
        <sz val="10"/>
        <rFont val="Noto Sans"/>
        <family val="2"/>
      </rPr>
      <t xml:space="preserve">中国刑事警察学院</t>
    </r>
  </si>
  <si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安徽</t>
    </r>
  </si>
  <si>
    <r>
      <rPr>
        <sz val="10"/>
        <rFont val="Arial"/>
        <family val="2"/>
      </rPr>
      <t xml:space="preserve">10878</t>
    </r>
    <r>
      <rPr>
        <sz val="10"/>
        <rFont val="Noto Sans"/>
        <family val="2"/>
      </rPr>
      <t xml:space="preserve">安徽建筑大学</t>
    </r>
  </si>
  <si>
    <r>
      <rPr>
        <sz val="10"/>
        <rFont val="Arial"/>
        <family val="2"/>
      </rPr>
      <t xml:space="preserve">10879</t>
    </r>
    <r>
      <rPr>
        <sz val="10"/>
        <rFont val="Noto Sans"/>
        <family val="2"/>
      </rPr>
      <t xml:space="preserve">安徽科技学院</t>
    </r>
  </si>
  <si>
    <r>
      <rPr>
        <sz val="10"/>
        <rFont val="Arial"/>
        <family val="2"/>
      </rPr>
      <t xml:space="preserve">14098</t>
    </r>
    <r>
      <rPr>
        <sz val="10"/>
        <rFont val="Noto Sans"/>
        <family val="2"/>
      </rPr>
      <t xml:space="preserve">合肥师范学院</t>
    </r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福建</t>
    </r>
  </si>
  <si>
    <r>
      <rPr>
        <sz val="10"/>
        <rFont val="Arial"/>
        <family val="2"/>
      </rPr>
      <t xml:space="preserve">10386</t>
    </r>
    <r>
      <rPr>
        <sz val="10"/>
        <rFont val="Noto Sans"/>
        <family val="2"/>
      </rPr>
      <t xml:space="preserve">福州大学</t>
    </r>
  </si>
  <si>
    <r>
      <rPr>
        <sz val="10"/>
        <rFont val="Arial"/>
        <family val="2"/>
      </rPr>
      <t xml:space="preserve">10388</t>
    </r>
    <r>
      <rPr>
        <sz val="10"/>
        <rFont val="Noto Sans"/>
        <family val="2"/>
      </rPr>
      <t xml:space="preserve">福建工程学院</t>
    </r>
  </si>
  <si>
    <r>
      <rPr>
        <sz val="10"/>
        <rFont val="Arial"/>
        <family val="2"/>
      </rPr>
      <t xml:space="preserve">10389</t>
    </r>
    <r>
      <rPr>
        <sz val="10"/>
        <rFont val="Noto Sans"/>
        <family val="2"/>
      </rPr>
      <t xml:space="preserve">福建农林大学</t>
    </r>
  </si>
  <si>
    <r>
      <rPr>
        <sz val="10"/>
        <rFont val="Arial"/>
        <family val="2"/>
      </rPr>
      <t xml:space="preserve">10390</t>
    </r>
    <r>
      <rPr>
        <sz val="10"/>
        <rFont val="Noto Sans"/>
        <family val="2"/>
      </rPr>
      <t xml:space="preserve">集美大学</t>
    </r>
  </si>
  <si>
    <r>
      <rPr>
        <sz val="10"/>
        <rFont val="Arial"/>
        <family val="2"/>
      </rPr>
      <t xml:space="preserve">10392</t>
    </r>
    <r>
      <rPr>
        <sz val="10"/>
        <rFont val="Noto Sans"/>
        <family val="2"/>
      </rPr>
      <t xml:space="preserve">福建医科大学</t>
    </r>
  </si>
  <si>
    <r>
      <rPr>
        <sz val="10"/>
        <rFont val="Arial"/>
        <family val="2"/>
      </rPr>
      <t xml:space="preserve">10393</t>
    </r>
    <r>
      <rPr>
        <sz val="10"/>
        <rFont val="Noto Sans"/>
        <family val="2"/>
      </rPr>
      <t xml:space="preserve">福建中医药大学</t>
    </r>
  </si>
  <si>
    <r>
      <rPr>
        <sz val="10"/>
        <rFont val="Arial"/>
        <family val="2"/>
      </rPr>
      <t xml:space="preserve">10394</t>
    </r>
    <r>
      <rPr>
        <sz val="10"/>
        <rFont val="Noto Sans"/>
        <family val="2"/>
      </rPr>
      <t xml:space="preserve">福建师范大学</t>
    </r>
  </si>
  <si>
    <r>
      <rPr>
        <sz val="10"/>
        <rFont val="Arial"/>
        <family val="2"/>
      </rPr>
      <t xml:space="preserve">10402</t>
    </r>
    <r>
      <rPr>
        <sz val="10"/>
        <rFont val="Noto Sans"/>
        <family val="2"/>
      </rPr>
      <t xml:space="preserve">闽南师范大学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江西</t>
    </r>
  </si>
  <si>
    <r>
      <rPr>
        <sz val="10"/>
        <rFont val="Arial"/>
        <family val="2"/>
      </rPr>
      <t xml:space="preserve">10403</t>
    </r>
    <r>
      <rPr>
        <sz val="10"/>
        <rFont val="Noto Sans"/>
        <family val="2"/>
      </rPr>
      <t xml:space="preserve">南昌大学</t>
    </r>
  </si>
  <si>
    <r>
      <rPr>
        <sz val="10"/>
        <rFont val="Arial"/>
        <family val="2"/>
      </rPr>
      <t xml:space="preserve">10404</t>
    </r>
    <r>
      <rPr>
        <sz val="10"/>
        <rFont val="Noto Sans"/>
        <family val="2"/>
      </rPr>
      <t xml:space="preserve">华东交通大学</t>
    </r>
  </si>
  <si>
    <r>
      <rPr>
        <sz val="10"/>
        <rFont val="Arial"/>
        <family val="2"/>
      </rPr>
      <t xml:space="preserve">10405</t>
    </r>
    <r>
      <rPr>
        <sz val="10"/>
        <rFont val="Noto Sans"/>
        <family val="2"/>
      </rPr>
      <t xml:space="preserve">东华理工大学</t>
    </r>
  </si>
  <si>
    <r>
      <rPr>
        <sz val="10"/>
        <rFont val="Arial"/>
        <family val="2"/>
      </rPr>
      <t xml:space="preserve">10406</t>
    </r>
    <r>
      <rPr>
        <sz val="10"/>
        <rFont val="Noto Sans"/>
        <family val="2"/>
      </rPr>
      <t xml:space="preserve">南昌航空大学</t>
    </r>
  </si>
  <si>
    <r>
      <rPr>
        <sz val="10"/>
        <rFont val="Arial"/>
        <family val="2"/>
      </rPr>
      <t xml:space="preserve">10407</t>
    </r>
    <r>
      <rPr>
        <sz val="10"/>
        <rFont val="Noto Sans"/>
        <family val="2"/>
      </rPr>
      <t xml:space="preserve">江西理工大学</t>
    </r>
  </si>
  <si>
    <r>
      <rPr>
        <sz val="10"/>
        <rFont val="Arial"/>
        <family val="2"/>
      </rPr>
      <t xml:space="preserve">10408</t>
    </r>
    <r>
      <rPr>
        <sz val="10"/>
        <rFont val="Noto Sans"/>
        <family val="2"/>
      </rPr>
      <t xml:space="preserve">景德镇陶瓷学院</t>
    </r>
  </si>
  <si>
    <r>
      <rPr>
        <sz val="10"/>
        <rFont val="Arial"/>
        <family val="2"/>
      </rPr>
      <t xml:space="preserve">10410</t>
    </r>
    <r>
      <rPr>
        <sz val="10"/>
        <rFont val="Noto Sans"/>
        <family val="2"/>
      </rPr>
      <t xml:space="preserve">江西农业大学</t>
    </r>
  </si>
  <si>
    <r>
      <rPr>
        <sz val="10"/>
        <rFont val="Arial"/>
        <family val="2"/>
      </rPr>
      <t xml:space="preserve">10412</t>
    </r>
    <r>
      <rPr>
        <sz val="10"/>
        <rFont val="Noto Sans"/>
        <family val="2"/>
      </rPr>
      <t xml:space="preserve">江西中医药大学</t>
    </r>
  </si>
  <si>
    <r>
      <rPr>
        <sz val="10"/>
        <rFont val="Arial"/>
        <family val="2"/>
      </rPr>
      <t xml:space="preserve">10413</t>
    </r>
    <r>
      <rPr>
        <sz val="10"/>
        <rFont val="Noto Sans"/>
        <family val="2"/>
      </rPr>
      <t xml:space="preserve">赣南医学院</t>
    </r>
  </si>
  <si>
    <r>
      <rPr>
        <sz val="10"/>
        <rFont val="Arial"/>
        <family val="2"/>
      </rPr>
      <t xml:space="preserve">10414</t>
    </r>
    <r>
      <rPr>
        <sz val="10"/>
        <rFont val="Noto Sans"/>
        <family val="2"/>
      </rPr>
      <t xml:space="preserve">江西师范大学</t>
    </r>
  </si>
  <si>
    <r>
      <rPr>
        <sz val="10"/>
        <rFont val="Arial"/>
        <family val="2"/>
      </rPr>
      <t xml:space="preserve">10418</t>
    </r>
    <r>
      <rPr>
        <sz val="10"/>
        <rFont val="Noto Sans"/>
        <family val="2"/>
      </rPr>
      <t xml:space="preserve">赣南师范学院</t>
    </r>
  </si>
  <si>
    <r>
      <rPr>
        <sz val="10"/>
        <rFont val="Arial"/>
        <family val="2"/>
      </rPr>
      <t xml:space="preserve">10419</t>
    </r>
    <r>
      <rPr>
        <sz val="10"/>
        <rFont val="Noto Sans"/>
        <family val="2"/>
      </rPr>
      <t xml:space="preserve">井冈山大学</t>
    </r>
  </si>
  <si>
    <r>
      <rPr>
        <sz val="10"/>
        <rFont val="Arial"/>
        <family val="2"/>
      </rPr>
      <t xml:space="preserve">10421</t>
    </r>
    <r>
      <rPr>
        <sz val="10"/>
        <rFont val="Noto Sans"/>
        <family val="2"/>
      </rPr>
      <t xml:space="preserve">江西财经大学</t>
    </r>
  </si>
  <si>
    <r>
      <rPr>
        <sz val="10"/>
        <rFont val="Arial"/>
        <family val="2"/>
      </rPr>
      <t xml:space="preserve">11319</t>
    </r>
    <r>
      <rPr>
        <sz val="10"/>
        <rFont val="Noto Sans"/>
        <family val="2"/>
      </rPr>
      <t xml:space="preserve">南昌工程学院</t>
    </r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山东</t>
    </r>
  </si>
  <si>
    <r>
      <rPr>
        <sz val="10"/>
        <rFont val="Arial"/>
        <family val="2"/>
      </rPr>
      <t xml:space="preserve">10424</t>
    </r>
    <r>
      <rPr>
        <sz val="10"/>
        <rFont val="Noto Sans"/>
        <family val="2"/>
      </rPr>
      <t xml:space="preserve">山东科技大学</t>
    </r>
  </si>
  <si>
    <r>
      <rPr>
        <sz val="10"/>
        <rFont val="Arial"/>
        <family val="2"/>
      </rPr>
      <t xml:space="preserve">10426</t>
    </r>
    <r>
      <rPr>
        <sz val="10"/>
        <rFont val="Noto Sans"/>
        <family val="2"/>
      </rPr>
      <t xml:space="preserve">青岛科技大学</t>
    </r>
  </si>
  <si>
    <r>
      <rPr>
        <sz val="10"/>
        <rFont val="Arial"/>
        <family val="2"/>
      </rPr>
      <t xml:space="preserve">10427</t>
    </r>
    <r>
      <rPr>
        <sz val="10"/>
        <rFont val="Noto Sans"/>
        <family val="2"/>
      </rPr>
      <t xml:space="preserve">济南大学</t>
    </r>
  </si>
  <si>
    <r>
      <rPr>
        <sz val="10"/>
        <rFont val="Arial"/>
        <family val="2"/>
      </rPr>
      <t xml:space="preserve">10429</t>
    </r>
    <r>
      <rPr>
        <sz val="10"/>
        <rFont val="Noto Sans"/>
        <family val="2"/>
      </rPr>
      <t xml:space="preserve">青岛理工大学</t>
    </r>
  </si>
  <si>
    <r>
      <rPr>
        <sz val="10"/>
        <rFont val="Arial"/>
        <family val="2"/>
      </rPr>
      <t xml:space="preserve">10430</t>
    </r>
    <r>
      <rPr>
        <sz val="10"/>
        <rFont val="Noto Sans"/>
        <family val="2"/>
      </rPr>
      <t xml:space="preserve">山东建筑大学</t>
    </r>
  </si>
  <si>
    <r>
      <rPr>
        <sz val="10"/>
        <rFont val="Arial"/>
        <family val="2"/>
      </rPr>
      <t xml:space="preserve">10431</t>
    </r>
    <r>
      <rPr>
        <sz val="10"/>
        <rFont val="Noto Sans"/>
        <family val="2"/>
      </rPr>
      <t xml:space="preserve">齐鲁工业大学</t>
    </r>
  </si>
  <si>
    <r>
      <rPr>
        <sz val="10"/>
        <rFont val="Arial"/>
        <family val="2"/>
      </rPr>
      <t xml:space="preserve">10433</t>
    </r>
    <r>
      <rPr>
        <sz val="10"/>
        <rFont val="Noto Sans"/>
        <family val="2"/>
      </rPr>
      <t xml:space="preserve">山东理工大学</t>
    </r>
  </si>
  <si>
    <r>
      <rPr>
        <sz val="10"/>
        <rFont val="Arial"/>
        <family val="2"/>
      </rPr>
      <t xml:space="preserve">10434</t>
    </r>
    <r>
      <rPr>
        <sz val="10"/>
        <rFont val="Noto Sans"/>
        <family val="2"/>
      </rPr>
      <t xml:space="preserve">山东农业大学</t>
    </r>
  </si>
  <si>
    <r>
      <rPr>
        <sz val="10"/>
        <rFont val="Arial"/>
        <family val="2"/>
      </rPr>
      <t xml:space="preserve">10435</t>
    </r>
    <r>
      <rPr>
        <sz val="10"/>
        <rFont val="Noto Sans"/>
        <family val="2"/>
      </rPr>
      <t xml:space="preserve">青岛农业大学</t>
    </r>
  </si>
  <si>
    <r>
      <rPr>
        <sz val="10"/>
        <rFont val="Arial"/>
        <family val="2"/>
      </rPr>
      <t xml:space="preserve">10441</t>
    </r>
    <r>
      <rPr>
        <sz val="10"/>
        <rFont val="Noto Sans"/>
        <family val="2"/>
      </rPr>
      <t xml:space="preserve">山东中医药大学</t>
    </r>
  </si>
  <si>
    <r>
      <rPr>
        <sz val="10"/>
        <rFont val="Arial"/>
        <family val="2"/>
      </rPr>
      <t xml:space="preserve">10445</t>
    </r>
    <r>
      <rPr>
        <sz val="10"/>
        <rFont val="Noto Sans"/>
        <family val="2"/>
      </rPr>
      <t xml:space="preserve">山东师范大学</t>
    </r>
  </si>
  <si>
    <r>
      <rPr>
        <sz val="10"/>
        <rFont val="Arial"/>
        <family val="2"/>
      </rPr>
      <t xml:space="preserve">10446</t>
    </r>
    <r>
      <rPr>
        <sz val="10"/>
        <rFont val="Noto Sans"/>
        <family val="2"/>
      </rPr>
      <t xml:space="preserve">曲阜师范大学</t>
    </r>
  </si>
  <si>
    <r>
      <rPr>
        <sz val="10"/>
        <rFont val="Arial"/>
        <family val="2"/>
      </rPr>
      <t xml:space="preserve">10447</t>
    </r>
    <r>
      <rPr>
        <sz val="10"/>
        <rFont val="Noto Sans"/>
        <family val="2"/>
      </rPr>
      <t xml:space="preserve">聊城大学</t>
    </r>
  </si>
  <si>
    <r>
      <rPr>
        <sz val="10"/>
        <rFont val="Arial"/>
        <family val="2"/>
      </rPr>
      <t xml:space="preserve">10451</t>
    </r>
    <r>
      <rPr>
        <sz val="10"/>
        <rFont val="Noto Sans"/>
        <family val="2"/>
      </rPr>
      <t xml:space="preserve">鲁东大学</t>
    </r>
  </si>
  <si>
    <r>
      <rPr>
        <sz val="10"/>
        <rFont val="Arial"/>
        <family val="2"/>
      </rPr>
      <t xml:space="preserve">10456</t>
    </r>
    <r>
      <rPr>
        <sz val="10"/>
        <rFont val="Noto Sans"/>
        <family val="2"/>
      </rPr>
      <t xml:space="preserve">山东财经大学</t>
    </r>
  </si>
  <si>
    <r>
      <rPr>
        <sz val="10"/>
        <rFont val="Arial"/>
        <family val="2"/>
      </rPr>
      <t xml:space="preserve">10458</t>
    </r>
    <r>
      <rPr>
        <sz val="10"/>
        <rFont val="Noto Sans"/>
        <family val="2"/>
      </rPr>
      <t xml:space="preserve">山东艺术学院</t>
    </r>
  </si>
  <si>
    <r>
      <rPr>
        <sz val="10"/>
        <rFont val="Arial"/>
        <family val="2"/>
      </rPr>
      <t xml:space="preserve">10908</t>
    </r>
    <r>
      <rPr>
        <sz val="10"/>
        <rFont val="Noto Sans"/>
        <family val="2"/>
      </rPr>
      <t xml:space="preserve">山东工艺美术学院</t>
    </r>
  </si>
  <si>
    <r>
      <rPr>
        <sz val="10"/>
        <rFont val="Arial"/>
        <family val="2"/>
      </rPr>
      <t xml:space="preserve">11065</t>
    </r>
    <r>
      <rPr>
        <sz val="10"/>
        <rFont val="Noto Sans"/>
        <family val="2"/>
      </rPr>
      <t xml:space="preserve">青岛大学</t>
    </r>
  </si>
  <si>
    <r>
      <rPr>
        <sz val="10"/>
        <rFont val="Arial"/>
        <family val="2"/>
      </rPr>
      <t xml:space="preserve">11066</t>
    </r>
    <r>
      <rPr>
        <sz val="10"/>
        <rFont val="Noto Sans"/>
        <family val="2"/>
      </rPr>
      <t xml:space="preserve">烟台大学</t>
    </r>
  </si>
  <si>
    <r>
      <rPr>
        <sz val="10"/>
        <rFont val="Arial"/>
        <family val="2"/>
      </rPr>
      <t xml:space="preserve">11510</t>
    </r>
    <r>
      <rPr>
        <sz val="10"/>
        <rFont val="Noto Sans"/>
        <family val="2"/>
      </rPr>
      <t xml:space="preserve">山东交通学院</t>
    </r>
  </si>
  <si>
    <r>
      <rPr>
        <sz val="10"/>
        <rFont val="Arial"/>
        <family val="2"/>
      </rPr>
      <t xml:space="preserve">11688</t>
    </r>
    <r>
      <rPr>
        <sz val="10"/>
        <rFont val="Noto Sans"/>
        <family val="2"/>
      </rPr>
      <t xml:space="preserve">山东工商学院</t>
    </r>
  </si>
  <si>
    <r>
      <rPr>
        <sz val="10"/>
        <rFont val="Arial"/>
        <family val="2"/>
      </rPr>
      <t xml:space="preserve">14100</t>
    </r>
    <r>
      <rPr>
        <sz val="10"/>
        <rFont val="Noto Sans"/>
        <family val="2"/>
      </rPr>
      <t xml:space="preserve">山东政法学院</t>
    </r>
  </si>
  <si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河南</t>
    </r>
  </si>
  <si>
    <r>
      <rPr>
        <sz val="10"/>
        <rFont val="Arial"/>
        <family val="2"/>
      </rPr>
      <t xml:space="preserve">10078</t>
    </r>
    <r>
      <rPr>
        <sz val="10"/>
        <rFont val="Noto Sans"/>
        <family val="2"/>
      </rPr>
      <t xml:space="preserve">华北水利水电大学</t>
    </r>
  </si>
  <si>
    <r>
      <rPr>
        <sz val="10"/>
        <rFont val="Arial"/>
        <family val="2"/>
      </rPr>
      <t xml:space="preserve">10459</t>
    </r>
    <r>
      <rPr>
        <sz val="10"/>
        <rFont val="Noto Sans"/>
        <family val="2"/>
      </rPr>
      <t xml:space="preserve">郑州大学</t>
    </r>
  </si>
  <si>
    <r>
      <rPr>
        <sz val="10"/>
        <rFont val="Arial"/>
        <family val="2"/>
      </rPr>
      <t xml:space="preserve">10460</t>
    </r>
    <r>
      <rPr>
        <sz val="10"/>
        <rFont val="Noto Sans"/>
        <family val="2"/>
      </rPr>
      <t xml:space="preserve">河南理工大学</t>
    </r>
  </si>
  <si>
    <r>
      <rPr>
        <sz val="10"/>
        <rFont val="Arial"/>
        <family val="2"/>
      </rPr>
      <t xml:space="preserve">10462</t>
    </r>
    <r>
      <rPr>
        <sz val="10"/>
        <rFont val="Noto Sans"/>
        <family val="2"/>
      </rPr>
      <t xml:space="preserve">郑州轻工业学院</t>
    </r>
  </si>
  <si>
    <r>
      <rPr>
        <sz val="10"/>
        <rFont val="Arial"/>
        <family val="2"/>
      </rPr>
      <t xml:space="preserve">10463</t>
    </r>
    <r>
      <rPr>
        <sz val="10"/>
        <rFont val="Noto Sans"/>
        <family val="2"/>
      </rPr>
      <t xml:space="preserve">河南工业大学</t>
    </r>
  </si>
  <si>
    <r>
      <rPr>
        <sz val="10"/>
        <rFont val="Arial"/>
        <family val="2"/>
      </rPr>
      <t xml:space="preserve">10464</t>
    </r>
    <r>
      <rPr>
        <sz val="10"/>
        <rFont val="Noto Sans"/>
        <family val="2"/>
      </rPr>
      <t xml:space="preserve">河南科技大学</t>
    </r>
  </si>
  <si>
    <r>
      <rPr>
        <sz val="10"/>
        <rFont val="Arial"/>
        <family val="2"/>
      </rPr>
      <t xml:space="preserve">10465</t>
    </r>
    <r>
      <rPr>
        <sz val="10"/>
        <rFont val="Noto Sans"/>
        <family val="2"/>
      </rPr>
      <t xml:space="preserve">中原工学院</t>
    </r>
  </si>
  <si>
    <r>
      <rPr>
        <sz val="10"/>
        <rFont val="Arial"/>
        <family val="2"/>
      </rPr>
      <t xml:space="preserve">10466</t>
    </r>
    <r>
      <rPr>
        <sz val="10"/>
        <rFont val="Noto Sans"/>
        <family val="2"/>
      </rPr>
      <t xml:space="preserve">河南农业大学</t>
    </r>
  </si>
  <si>
    <r>
      <rPr>
        <sz val="10"/>
        <rFont val="Arial"/>
        <family val="2"/>
      </rPr>
      <t xml:space="preserve">10467</t>
    </r>
    <r>
      <rPr>
        <sz val="10"/>
        <rFont val="Noto Sans"/>
        <family val="2"/>
      </rPr>
      <t xml:space="preserve">河南科技学院</t>
    </r>
  </si>
  <si>
    <r>
      <rPr>
        <sz val="10"/>
        <rFont val="Arial"/>
        <family val="2"/>
      </rPr>
      <t xml:space="preserve">10471</t>
    </r>
    <r>
      <rPr>
        <sz val="10"/>
        <rFont val="Noto Sans"/>
        <family val="2"/>
      </rPr>
      <t xml:space="preserve">河南中医学院</t>
    </r>
  </si>
  <si>
    <r>
      <rPr>
        <sz val="10"/>
        <rFont val="Arial"/>
        <family val="2"/>
      </rPr>
      <t xml:space="preserve">10472</t>
    </r>
    <r>
      <rPr>
        <sz val="10"/>
        <rFont val="Noto Sans"/>
        <family val="2"/>
      </rPr>
      <t xml:space="preserve">新乡医学院</t>
    </r>
  </si>
  <si>
    <r>
      <rPr>
        <sz val="10"/>
        <rFont val="Arial"/>
        <family val="2"/>
      </rPr>
      <t xml:space="preserve">10475</t>
    </r>
    <r>
      <rPr>
        <sz val="10"/>
        <rFont val="Noto Sans"/>
        <family val="2"/>
      </rPr>
      <t xml:space="preserve">河南大学</t>
    </r>
  </si>
  <si>
    <r>
      <rPr>
        <sz val="10"/>
        <rFont val="Arial"/>
        <family val="2"/>
      </rPr>
      <t xml:space="preserve">10476</t>
    </r>
    <r>
      <rPr>
        <sz val="10"/>
        <rFont val="Noto Sans"/>
        <family val="2"/>
      </rPr>
      <t xml:space="preserve">河南师范大学</t>
    </r>
  </si>
  <si>
    <r>
      <rPr>
        <sz val="10"/>
        <rFont val="Arial"/>
        <family val="2"/>
      </rPr>
      <t xml:space="preserve">10477</t>
    </r>
    <r>
      <rPr>
        <sz val="10"/>
        <rFont val="Noto Sans"/>
        <family val="2"/>
      </rPr>
      <t xml:space="preserve">信阳师范学院</t>
    </r>
  </si>
  <si>
    <r>
      <rPr>
        <sz val="10"/>
        <rFont val="Arial"/>
        <family val="2"/>
      </rPr>
      <t xml:space="preserve">10479</t>
    </r>
    <r>
      <rPr>
        <sz val="10"/>
        <rFont val="Noto Sans"/>
        <family val="2"/>
      </rPr>
      <t xml:space="preserve">安阳师范学院</t>
    </r>
  </si>
  <si>
    <r>
      <rPr>
        <sz val="10"/>
        <rFont val="Arial"/>
        <family val="2"/>
      </rPr>
      <t xml:space="preserve">10481</t>
    </r>
    <r>
      <rPr>
        <sz val="10"/>
        <rFont val="Noto Sans"/>
        <family val="2"/>
      </rPr>
      <t xml:space="preserve">南阳师范学院</t>
    </r>
  </si>
  <si>
    <r>
      <rPr>
        <sz val="10"/>
        <rFont val="Arial"/>
        <family val="2"/>
      </rPr>
      <t xml:space="preserve">10482</t>
    </r>
    <r>
      <rPr>
        <sz val="10"/>
        <rFont val="Noto Sans"/>
        <family val="2"/>
      </rPr>
      <t xml:space="preserve">洛阳师范学院</t>
    </r>
  </si>
  <si>
    <r>
      <rPr>
        <sz val="10"/>
        <rFont val="Arial"/>
        <family val="2"/>
      </rPr>
      <t xml:space="preserve">10533</t>
    </r>
    <r>
      <rPr>
        <sz val="10"/>
        <rFont val="Noto Sans"/>
        <family val="2"/>
      </rPr>
      <t xml:space="preserve">中南大学</t>
    </r>
  </si>
  <si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四川</t>
    </r>
  </si>
  <si>
    <r>
      <rPr>
        <sz val="10"/>
        <rFont val="Arial"/>
        <family val="2"/>
      </rPr>
      <t xml:space="preserve">10621</t>
    </r>
    <r>
      <rPr>
        <sz val="10"/>
        <rFont val="Noto Sans"/>
        <family val="2"/>
      </rPr>
      <t xml:space="preserve">成都信息工程学院</t>
    </r>
  </si>
  <si>
    <r>
      <rPr>
        <sz val="10"/>
        <rFont val="Arial"/>
        <family val="2"/>
      </rPr>
      <t xml:space="preserve">10622</t>
    </r>
    <r>
      <rPr>
        <sz val="10"/>
        <rFont val="Noto Sans"/>
        <family val="2"/>
      </rPr>
      <t xml:space="preserve">四川理工学院</t>
    </r>
  </si>
  <si>
    <r>
      <rPr>
        <sz val="10"/>
        <rFont val="Arial"/>
        <family val="2"/>
      </rPr>
      <t xml:space="preserve">10623</t>
    </r>
    <r>
      <rPr>
        <sz val="10"/>
        <rFont val="Noto Sans"/>
        <family val="2"/>
      </rPr>
      <t xml:space="preserve">西华大学</t>
    </r>
  </si>
  <si>
    <r>
      <rPr>
        <sz val="10"/>
        <rFont val="Arial"/>
        <family val="2"/>
      </rPr>
      <t xml:space="preserve">10626</t>
    </r>
    <r>
      <rPr>
        <sz val="10"/>
        <rFont val="Noto Sans"/>
        <family val="2"/>
      </rPr>
      <t xml:space="preserve">四川农业大学</t>
    </r>
  </si>
  <si>
    <r>
      <rPr>
        <sz val="10"/>
        <rFont val="Arial"/>
        <family val="2"/>
      </rPr>
      <t xml:space="preserve">10632</t>
    </r>
    <r>
      <rPr>
        <sz val="10"/>
        <rFont val="Noto Sans"/>
        <family val="2"/>
      </rPr>
      <t xml:space="preserve">泸州医学院</t>
    </r>
  </si>
  <si>
    <r>
      <rPr>
        <sz val="10"/>
        <rFont val="Arial"/>
        <family val="2"/>
      </rPr>
      <t xml:space="preserve">10633</t>
    </r>
    <r>
      <rPr>
        <sz val="10"/>
        <rFont val="Noto Sans"/>
        <family val="2"/>
      </rPr>
      <t xml:space="preserve">成都中医药大学</t>
    </r>
  </si>
  <si>
    <r>
      <rPr>
        <sz val="10"/>
        <rFont val="Arial"/>
        <family val="2"/>
      </rPr>
      <t xml:space="preserve">10634</t>
    </r>
    <r>
      <rPr>
        <sz val="10"/>
        <rFont val="Noto Sans"/>
        <family val="2"/>
      </rPr>
      <t xml:space="preserve">川北医学院</t>
    </r>
  </si>
  <si>
    <r>
      <rPr>
        <sz val="10"/>
        <rFont val="Arial"/>
        <family val="2"/>
      </rPr>
      <t xml:space="preserve">10636</t>
    </r>
    <r>
      <rPr>
        <sz val="10"/>
        <rFont val="Noto Sans"/>
        <family val="2"/>
      </rPr>
      <t xml:space="preserve">四川师范大学</t>
    </r>
  </si>
  <si>
    <r>
      <rPr>
        <sz val="10"/>
        <rFont val="Arial"/>
        <family val="2"/>
      </rPr>
      <t xml:space="preserve">10638</t>
    </r>
    <r>
      <rPr>
        <sz val="10"/>
        <rFont val="Noto Sans"/>
        <family val="2"/>
      </rPr>
      <t xml:space="preserve">西华师范大学</t>
    </r>
  </si>
  <si>
    <r>
      <rPr>
        <sz val="10"/>
        <rFont val="Arial"/>
        <family val="2"/>
      </rPr>
      <t xml:space="preserve">10639</t>
    </r>
    <r>
      <rPr>
        <sz val="10"/>
        <rFont val="Noto Sans"/>
        <family val="2"/>
      </rPr>
      <t xml:space="preserve">绵阳师范学院</t>
    </r>
  </si>
  <si>
    <r>
      <rPr>
        <sz val="10"/>
        <rFont val="Arial"/>
        <family val="2"/>
      </rPr>
      <t xml:space="preserve">10653</t>
    </r>
    <r>
      <rPr>
        <sz val="10"/>
        <rFont val="Noto Sans"/>
        <family val="2"/>
      </rPr>
      <t xml:space="preserve">成都体育学院</t>
    </r>
  </si>
  <si>
    <r>
      <rPr>
        <sz val="10"/>
        <rFont val="Arial"/>
        <family val="2"/>
      </rPr>
      <t xml:space="preserve">10654</t>
    </r>
    <r>
      <rPr>
        <sz val="10"/>
        <rFont val="Noto Sans"/>
        <family val="2"/>
      </rPr>
      <t xml:space="preserve">四川音乐学院</t>
    </r>
  </si>
  <si>
    <r>
      <rPr>
        <sz val="10"/>
        <rFont val="Arial"/>
        <family val="2"/>
      </rPr>
      <t xml:space="preserve">12212</t>
    </r>
    <r>
      <rPr>
        <sz val="10"/>
        <rFont val="Noto Sans"/>
        <family val="2"/>
      </rPr>
      <t xml:space="preserve">四川警察学院</t>
    </r>
  </si>
  <si>
    <r>
      <rPr>
        <sz val="10"/>
        <rFont val="Arial"/>
        <family val="2"/>
      </rPr>
      <t xml:space="preserve">13705</t>
    </r>
    <r>
      <rPr>
        <sz val="10"/>
        <rFont val="Noto Sans"/>
        <family val="2"/>
      </rPr>
      <t xml:space="preserve">成都医学院</t>
    </r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贵州</t>
    </r>
  </si>
  <si>
    <r>
      <rPr>
        <sz val="10"/>
        <rFont val="Arial"/>
        <family val="2"/>
      </rPr>
      <t xml:space="preserve">10657</t>
    </r>
    <r>
      <rPr>
        <sz val="10"/>
        <rFont val="Noto Sans"/>
        <family val="2"/>
      </rPr>
      <t xml:space="preserve">贵州大学</t>
    </r>
  </si>
  <si>
    <r>
      <rPr>
        <sz val="10"/>
        <rFont val="Arial"/>
        <family val="2"/>
      </rPr>
      <t xml:space="preserve">10660</t>
    </r>
    <r>
      <rPr>
        <sz val="10"/>
        <rFont val="Noto Sans"/>
        <family val="2"/>
      </rPr>
      <t xml:space="preserve">贵阳医学院</t>
    </r>
  </si>
  <si>
    <r>
      <rPr>
        <sz val="10"/>
        <rFont val="Arial"/>
        <family val="2"/>
      </rPr>
      <t xml:space="preserve">10661</t>
    </r>
    <r>
      <rPr>
        <sz val="10"/>
        <rFont val="Noto Sans"/>
        <family val="2"/>
      </rPr>
      <t xml:space="preserve">遵义医学院</t>
    </r>
  </si>
  <si>
    <r>
      <rPr>
        <sz val="10"/>
        <rFont val="Arial"/>
        <family val="2"/>
      </rPr>
      <t xml:space="preserve">10662</t>
    </r>
    <r>
      <rPr>
        <sz val="10"/>
        <rFont val="Noto Sans"/>
        <family val="2"/>
      </rPr>
      <t xml:space="preserve">贵阳中医学院</t>
    </r>
  </si>
  <si>
    <r>
      <rPr>
        <sz val="10"/>
        <rFont val="Arial"/>
        <family val="2"/>
      </rPr>
      <t xml:space="preserve">10663</t>
    </r>
    <r>
      <rPr>
        <sz val="10"/>
        <rFont val="Noto Sans"/>
        <family val="2"/>
      </rPr>
      <t xml:space="preserve">贵州师范大学</t>
    </r>
  </si>
  <si>
    <r>
      <rPr>
        <sz val="10"/>
        <rFont val="Arial"/>
        <family val="2"/>
      </rPr>
      <t xml:space="preserve">10671</t>
    </r>
    <r>
      <rPr>
        <sz val="10"/>
        <rFont val="Noto Sans"/>
        <family val="2"/>
      </rPr>
      <t xml:space="preserve">贵州财经大学</t>
    </r>
  </si>
  <si>
    <r>
      <rPr>
        <sz val="10"/>
        <rFont val="Arial"/>
        <family val="2"/>
      </rPr>
      <t xml:space="preserve">10672</t>
    </r>
    <r>
      <rPr>
        <sz val="10"/>
        <rFont val="Noto Sans"/>
        <family val="2"/>
      </rPr>
      <t xml:space="preserve">贵州民族大学</t>
    </r>
  </si>
  <si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云南</t>
    </r>
  </si>
  <si>
    <r>
      <rPr>
        <sz val="10"/>
        <rFont val="Arial"/>
        <family val="2"/>
      </rPr>
      <t xml:space="preserve">10673</t>
    </r>
    <r>
      <rPr>
        <sz val="10"/>
        <rFont val="Noto Sans"/>
        <family val="2"/>
      </rPr>
      <t xml:space="preserve">云南大学</t>
    </r>
  </si>
  <si>
    <r>
      <rPr>
        <sz val="10"/>
        <rFont val="Arial"/>
        <family val="2"/>
      </rPr>
      <t xml:space="preserve">10674</t>
    </r>
    <r>
      <rPr>
        <sz val="10"/>
        <rFont val="Noto Sans"/>
        <family val="2"/>
      </rPr>
      <t xml:space="preserve">昆明理工大学</t>
    </r>
  </si>
  <si>
    <r>
      <rPr>
        <sz val="10"/>
        <rFont val="Arial"/>
        <family val="2"/>
      </rPr>
      <t xml:space="preserve">10676</t>
    </r>
    <r>
      <rPr>
        <sz val="10"/>
        <rFont val="Noto Sans"/>
        <family val="2"/>
      </rPr>
      <t xml:space="preserve">云南农业大学</t>
    </r>
  </si>
  <si>
    <r>
      <rPr>
        <sz val="10"/>
        <rFont val="Arial"/>
        <family val="2"/>
      </rPr>
      <t xml:space="preserve">10677</t>
    </r>
    <r>
      <rPr>
        <sz val="10"/>
        <rFont val="Noto Sans"/>
        <family val="2"/>
      </rPr>
      <t xml:space="preserve">西南林业大学</t>
    </r>
  </si>
  <si>
    <r>
      <rPr>
        <sz val="10"/>
        <rFont val="Arial"/>
        <family val="2"/>
      </rPr>
      <t xml:space="preserve">10678</t>
    </r>
    <r>
      <rPr>
        <sz val="10"/>
        <rFont val="Noto Sans"/>
        <family val="2"/>
      </rPr>
      <t xml:space="preserve">昆明医科大学</t>
    </r>
  </si>
  <si>
    <r>
      <rPr>
        <sz val="10"/>
        <rFont val="Arial"/>
        <family val="2"/>
      </rPr>
      <t xml:space="preserve">10679</t>
    </r>
    <r>
      <rPr>
        <sz val="10"/>
        <rFont val="Noto Sans"/>
        <family val="2"/>
      </rPr>
      <t xml:space="preserve">大理学院</t>
    </r>
  </si>
  <si>
    <r>
      <rPr>
        <sz val="10"/>
        <rFont val="Arial"/>
        <family val="2"/>
      </rPr>
      <t xml:space="preserve">10680</t>
    </r>
    <r>
      <rPr>
        <sz val="10"/>
        <rFont val="Noto Sans"/>
        <family val="2"/>
      </rPr>
      <t xml:space="preserve">云南中医学院</t>
    </r>
  </si>
  <si>
    <r>
      <rPr>
        <sz val="10"/>
        <rFont val="Arial"/>
        <family val="2"/>
      </rPr>
      <t xml:space="preserve">10681</t>
    </r>
    <r>
      <rPr>
        <sz val="10"/>
        <rFont val="Noto Sans"/>
        <family val="2"/>
      </rPr>
      <t xml:space="preserve">云南师范大学</t>
    </r>
  </si>
  <si>
    <r>
      <rPr>
        <sz val="10"/>
        <rFont val="Arial"/>
        <family val="2"/>
      </rPr>
      <t xml:space="preserve">10689</t>
    </r>
    <r>
      <rPr>
        <sz val="10"/>
        <rFont val="Noto Sans"/>
        <family val="2"/>
      </rPr>
      <t xml:space="preserve">云南财经大学</t>
    </r>
  </si>
  <si>
    <r>
      <rPr>
        <sz val="10"/>
        <rFont val="Arial"/>
        <family val="2"/>
      </rPr>
      <t xml:space="preserve">10690</t>
    </r>
    <r>
      <rPr>
        <sz val="10"/>
        <rFont val="Noto Sans"/>
        <family val="2"/>
      </rPr>
      <t xml:space="preserve">云南艺术学院</t>
    </r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西藏</t>
    </r>
  </si>
  <si>
    <r>
      <rPr>
        <sz val="10"/>
        <rFont val="Arial"/>
        <family val="2"/>
      </rPr>
      <t xml:space="preserve">10694</t>
    </r>
    <r>
      <rPr>
        <sz val="10"/>
        <rFont val="Noto Sans"/>
        <family val="2"/>
      </rPr>
      <t xml:space="preserve">西藏大学</t>
    </r>
  </si>
  <si>
    <r>
      <rPr>
        <sz val="10"/>
        <rFont val="Arial"/>
        <family val="2"/>
      </rPr>
      <t xml:space="preserve">10695</t>
    </r>
    <r>
      <rPr>
        <sz val="10"/>
        <rFont val="Noto Sans"/>
        <family val="2"/>
      </rPr>
      <t xml:space="preserve">西藏民族学院</t>
    </r>
  </si>
  <si>
    <r>
      <rPr>
        <sz val="10"/>
        <rFont val="Arial"/>
        <family val="2"/>
      </rPr>
      <t xml:space="preserve">10696</t>
    </r>
    <r>
      <rPr>
        <sz val="10"/>
        <rFont val="Noto Sans"/>
        <family val="2"/>
      </rPr>
      <t xml:space="preserve">西藏藏医学院</t>
    </r>
  </si>
  <si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陕西</t>
    </r>
  </si>
  <si>
    <r>
      <rPr>
        <sz val="10"/>
        <rFont val="Arial"/>
        <family val="2"/>
      </rPr>
      <t xml:space="preserve">10697</t>
    </r>
    <r>
      <rPr>
        <sz val="10"/>
        <rFont val="Noto Sans"/>
        <family val="2"/>
      </rPr>
      <t xml:space="preserve">西北大学</t>
    </r>
  </si>
  <si>
    <r>
      <rPr>
        <sz val="10"/>
        <rFont val="Arial"/>
        <family val="2"/>
      </rPr>
      <t xml:space="preserve">10700</t>
    </r>
    <r>
      <rPr>
        <sz val="10"/>
        <rFont val="Noto Sans"/>
        <family val="2"/>
      </rPr>
      <t xml:space="preserve">西安理工大学</t>
    </r>
  </si>
  <si>
    <r>
      <rPr>
        <sz val="10"/>
        <rFont val="Arial"/>
        <family val="2"/>
      </rPr>
      <t xml:space="preserve">10702</t>
    </r>
    <r>
      <rPr>
        <sz val="10"/>
        <rFont val="Noto Sans"/>
        <family val="2"/>
      </rPr>
      <t xml:space="preserve">西安工业大学</t>
    </r>
  </si>
  <si>
    <r>
      <rPr>
        <sz val="10"/>
        <rFont val="Arial"/>
        <family val="2"/>
      </rPr>
      <t xml:space="preserve">10703</t>
    </r>
    <r>
      <rPr>
        <sz val="10"/>
        <rFont val="Noto Sans"/>
        <family val="2"/>
      </rPr>
      <t xml:space="preserve">西安建筑科技大学</t>
    </r>
  </si>
  <si>
    <r>
      <rPr>
        <sz val="10"/>
        <rFont val="Arial"/>
        <family val="2"/>
      </rPr>
      <t xml:space="preserve">10704</t>
    </r>
    <r>
      <rPr>
        <sz val="10"/>
        <rFont val="Noto Sans"/>
        <family val="2"/>
      </rPr>
      <t xml:space="preserve">西安科技大学</t>
    </r>
  </si>
  <si>
    <r>
      <rPr>
        <sz val="10"/>
        <rFont val="Arial"/>
        <family val="2"/>
      </rPr>
      <t xml:space="preserve">10705</t>
    </r>
    <r>
      <rPr>
        <sz val="10"/>
        <rFont val="Noto Sans"/>
        <family val="2"/>
      </rPr>
      <t xml:space="preserve">西安石油大学</t>
    </r>
  </si>
  <si>
    <r>
      <rPr>
        <sz val="10"/>
        <rFont val="Arial"/>
        <family val="2"/>
      </rPr>
      <t xml:space="preserve">10708</t>
    </r>
    <r>
      <rPr>
        <sz val="10"/>
        <rFont val="Noto Sans"/>
        <family val="2"/>
      </rPr>
      <t xml:space="preserve">陕西科技大学</t>
    </r>
  </si>
  <si>
    <r>
      <rPr>
        <sz val="10"/>
        <rFont val="Arial"/>
        <family val="2"/>
      </rPr>
      <t xml:space="preserve">10709</t>
    </r>
    <r>
      <rPr>
        <sz val="10"/>
        <rFont val="Noto Sans"/>
        <family val="2"/>
      </rPr>
      <t xml:space="preserve">西安工程大学</t>
    </r>
  </si>
  <si>
    <r>
      <rPr>
        <sz val="10"/>
        <rFont val="Arial"/>
        <family val="2"/>
      </rPr>
      <t xml:space="preserve">10716</t>
    </r>
    <r>
      <rPr>
        <sz val="10"/>
        <rFont val="Noto Sans"/>
        <family val="2"/>
      </rPr>
      <t xml:space="preserve">陕西中医学院</t>
    </r>
  </si>
  <si>
    <r>
      <rPr>
        <sz val="10"/>
        <rFont val="Arial"/>
        <family val="2"/>
      </rPr>
      <t xml:space="preserve">10719</t>
    </r>
    <r>
      <rPr>
        <sz val="10"/>
        <rFont val="Noto Sans"/>
        <family val="2"/>
      </rPr>
      <t xml:space="preserve">延安大学</t>
    </r>
  </si>
  <si>
    <r>
      <rPr>
        <sz val="10"/>
        <rFont val="Arial"/>
        <family val="2"/>
      </rPr>
      <t xml:space="preserve">10720</t>
    </r>
    <r>
      <rPr>
        <sz val="10"/>
        <rFont val="Noto Sans"/>
        <family val="2"/>
      </rPr>
      <t xml:space="preserve">陕西理工学院</t>
    </r>
  </si>
  <si>
    <r>
      <rPr>
        <sz val="10"/>
        <rFont val="Arial"/>
        <family val="2"/>
      </rPr>
      <t xml:space="preserve">10721</t>
    </r>
    <r>
      <rPr>
        <sz val="10"/>
        <rFont val="Noto Sans"/>
        <family val="2"/>
      </rPr>
      <t xml:space="preserve">宝鸡文理学院</t>
    </r>
  </si>
  <si>
    <r>
      <rPr>
        <sz val="10"/>
        <rFont val="Arial"/>
        <family val="2"/>
      </rPr>
      <t xml:space="preserve">10724</t>
    </r>
    <r>
      <rPr>
        <sz val="10"/>
        <rFont val="Noto Sans"/>
        <family val="2"/>
      </rPr>
      <t xml:space="preserve">西安外国语大学</t>
    </r>
  </si>
  <si>
    <r>
      <rPr>
        <sz val="10"/>
        <rFont val="Arial"/>
        <family val="2"/>
      </rPr>
      <t xml:space="preserve">10726</t>
    </r>
    <r>
      <rPr>
        <sz val="10"/>
        <rFont val="Noto Sans"/>
        <family val="2"/>
      </rPr>
      <t xml:space="preserve">西北政法大学</t>
    </r>
  </si>
  <si>
    <r>
      <rPr>
        <sz val="10"/>
        <rFont val="Arial"/>
        <family val="2"/>
      </rPr>
      <t xml:space="preserve">10728</t>
    </r>
    <r>
      <rPr>
        <sz val="10"/>
        <rFont val="Noto Sans"/>
        <family val="2"/>
      </rPr>
      <t xml:space="preserve">西安音乐学院</t>
    </r>
  </si>
  <si>
    <r>
      <rPr>
        <sz val="10"/>
        <rFont val="Arial"/>
        <family val="2"/>
      </rPr>
      <t xml:space="preserve">10619</t>
    </r>
    <r>
      <rPr>
        <sz val="10"/>
        <rFont val="Noto Sans"/>
        <family val="2"/>
      </rPr>
      <t xml:space="preserve">西南科技大学</t>
    </r>
  </si>
  <si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甘肃</t>
    </r>
  </si>
  <si>
    <r>
      <rPr>
        <sz val="10"/>
        <rFont val="Arial"/>
        <family val="2"/>
      </rPr>
      <t xml:space="preserve">10731</t>
    </r>
    <r>
      <rPr>
        <sz val="10"/>
        <rFont val="Noto Sans"/>
        <family val="2"/>
      </rPr>
      <t xml:space="preserve">兰州理工大学</t>
    </r>
  </si>
  <si>
    <r>
      <rPr>
        <sz val="10"/>
        <rFont val="Arial"/>
        <family val="2"/>
      </rPr>
      <t xml:space="preserve">10732</t>
    </r>
    <r>
      <rPr>
        <sz val="10"/>
        <rFont val="Noto Sans"/>
        <family val="2"/>
      </rPr>
      <t xml:space="preserve">兰州交通大学</t>
    </r>
  </si>
  <si>
    <r>
      <rPr>
        <sz val="10"/>
        <rFont val="Arial"/>
        <family val="2"/>
      </rPr>
      <t xml:space="preserve">10733</t>
    </r>
    <r>
      <rPr>
        <sz val="10"/>
        <rFont val="Noto Sans"/>
        <family val="2"/>
      </rPr>
      <t xml:space="preserve">甘肃农业大学</t>
    </r>
  </si>
  <si>
    <r>
      <rPr>
        <sz val="10"/>
        <rFont val="Arial"/>
        <family val="2"/>
      </rPr>
      <t xml:space="preserve">10735</t>
    </r>
    <r>
      <rPr>
        <sz val="10"/>
        <rFont val="Noto Sans"/>
        <family val="2"/>
      </rPr>
      <t xml:space="preserve">甘肃中医学院</t>
    </r>
  </si>
  <si>
    <r>
      <rPr>
        <sz val="10"/>
        <rFont val="Arial"/>
        <family val="2"/>
      </rPr>
      <t xml:space="preserve">10736</t>
    </r>
    <r>
      <rPr>
        <sz val="10"/>
        <rFont val="Noto Sans"/>
        <family val="2"/>
      </rPr>
      <t xml:space="preserve">西北师范大学</t>
    </r>
  </si>
  <si>
    <r>
      <rPr>
        <sz val="10"/>
        <rFont val="Arial"/>
        <family val="2"/>
      </rPr>
      <t xml:space="preserve">10739</t>
    </r>
    <r>
      <rPr>
        <sz val="10"/>
        <rFont val="Noto Sans"/>
        <family val="2"/>
      </rPr>
      <t xml:space="preserve">天水师范学院</t>
    </r>
  </si>
  <si>
    <r>
      <rPr>
        <sz val="10"/>
        <rFont val="Arial"/>
        <family val="2"/>
      </rPr>
      <t xml:space="preserve">10741</t>
    </r>
    <r>
      <rPr>
        <sz val="10"/>
        <rFont val="Noto Sans"/>
        <family val="2"/>
      </rPr>
      <t xml:space="preserve">兰州商学院</t>
    </r>
  </si>
  <si>
    <r>
      <rPr>
        <sz val="10"/>
        <rFont val="Arial"/>
        <family val="2"/>
      </rPr>
      <t xml:space="preserve">11406</t>
    </r>
    <r>
      <rPr>
        <sz val="10"/>
        <rFont val="Noto Sans"/>
        <family val="2"/>
      </rPr>
      <t xml:space="preserve">甘肃政法学院</t>
    </r>
  </si>
  <si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青海</t>
    </r>
  </si>
  <si>
    <r>
      <rPr>
        <sz val="10"/>
        <rFont val="Arial"/>
        <family val="2"/>
      </rPr>
      <t xml:space="preserve">10743</t>
    </r>
    <r>
      <rPr>
        <sz val="10"/>
        <rFont val="Noto Sans"/>
        <family val="2"/>
      </rPr>
      <t xml:space="preserve">青海大学</t>
    </r>
  </si>
  <si>
    <r>
      <rPr>
        <sz val="10"/>
        <rFont val="Arial"/>
        <family val="2"/>
      </rPr>
      <t xml:space="preserve">10746</t>
    </r>
    <r>
      <rPr>
        <sz val="10"/>
        <rFont val="Noto Sans"/>
        <family val="2"/>
      </rPr>
      <t xml:space="preserve">青海师范大学</t>
    </r>
  </si>
  <si>
    <r>
      <rPr>
        <sz val="10"/>
        <rFont val="Arial"/>
        <family val="2"/>
      </rPr>
      <t xml:space="preserve">10748</t>
    </r>
    <r>
      <rPr>
        <sz val="10"/>
        <rFont val="Noto Sans"/>
        <family val="2"/>
      </rPr>
      <t xml:space="preserve">青海民族大学</t>
    </r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宁夏</t>
    </r>
  </si>
  <si>
    <r>
      <rPr>
        <sz val="10"/>
        <rFont val="Arial"/>
        <family val="2"/>
      </rPr>
      <t xml:space="preserve">10749</t>
    </r>
    <r>
      <rPr>
        <sz val="10"/>
        <rFont val="Noto Sans"/>
        <family val="2"/>
      </rPr>
      <t xml:space="preserve">宁夏大学</t>
    </r>
  </si>
  <si>
    <r>
      <rPr>
        <sz val="10"/>
        <rFont val="Arial"/>
        <family val="2"/>
      </rPr>
      <t xml:space="preserve">10752</t>
    </r>
    <r>
      <rPr>
        <sz val="10"/>
        <rFont val="Noto Sans"/>
        <family val="2"/>
      </rPr>
      <t xml:space="preserve">宁夏医科大学</t>
    </r>
  </si>
  <si>
    <r>
      <rPr>
        <sz val="10"/>
        <rFont val="Arial"/>
        <family val="2"/>
      </rPr>
      <t xml:space="preserve">10753</t>
    </r>
    <r>
      <rPr>
        <sz val="10"/>
        <rFont val="Noto Sans"/>
        <family val="2"/>
      </rPr>
      <t xml:space="preserve">宁夏师范学院</t>
    </r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新疆</t>
    </r>
  </si>
  <si>
    <r>
      <rPr>
        <sz val="10"/>
        <rFont val="Arial"/>
        <family val="2"/>
      </rPr>
      <t xml:space="preserve">10755</t>
    </r>
    <r>
      <rPr>
        <sz val="10"/>
        <rFont val="Noto Sans"/>
        <family val="2"/>
      </rPr>
      <t xml:space="preserve">新疆大学</t>
    </r>
  </si>
  <si>
    <r>
      <rPr>
        <sz val="10"/>
        <rFont val="Arial"/>
        <family val="2"/>
      </rPr>
      <t xml:space="preserve">10758</t>
    </r>
    <r>
      <rPr>
        <sz val="10"/>
        <rFont val="Noto Sans"/>
        <family val="2"/>
      </rPr>
      <t xml:space="preserve">新疆农业大学</t>
    </r>
  </si>
  <si>
    <r>
      <rPr>
        <sz val="10"/>
        <rFont val="Arial"/>
        <family val="2"/>
      </rPr>
      <t xml:space="preserve">10760</t>
    </r>
    <r>
      <rPr>
        <sz val="10"/>
        <rFont val="Noto Sans"/>
        <family val="2"/>
      </rPr>
      <t xml:space="preserve">新疆医科大学</t>
    </r>
  </si>
  <si>
    <r>
      <rPr>
        <sz val="10"/>
        <rFont val="Arial"/>
        <family val="2"/>
      </rPr>
      <t xml:space="preserve">10762</t>
    </r>
    <r>
      <rPr>
        <sz val="10"/>
        <rFont val="Noto Sans"/>
        <family val="2"/>
      </rPr>
      <t xml:space="preserve">新疆师范大学</t>
    </r>
  </si>
  <si>
    <r>
      <rPr>
        <sz val="10"/>
        <rFont val="Arial"/>
        <family val="2"/>
      </rPr>
      <t xml:space="preserve">10763</t>
    </r>
    <r>
      <rPr>
        <sz val="10"/>
        <rFont val="Noto Sans"/>
        <family val="2"/>
      </rPr>
      <t xml:space="preserve">喀什师范学院</t>
    </r>
  </si>
  <si>
    <r>
      <rPr>
        <sz val="10"/>
        <rFont val="Arial"/>
        <family val="2"/>
      </rPr>
      <t xml:space="preserve">10764</t>
    </r>
    <r>
      <rPr>
        <sz val="10"/>
        <rFont val="Noto Sans"/>
        <family val="2"/>
      </rPr>
      <t xml:space="preserve">伊犁师范学院</t>
    </r>
  </si>
  <si>
    <r>
      <rPr>
        <sz val="10"/>
        <rFont val="Arial"/>
        <family val="2"/>
      </rPr>
      <t xml:space="preserve">10766</t>
    </r>
    <r>
      <rPr>
        <sz val="10"/>
        <rFont val="Noto Sans"/>
        <family val="2"/>
      </rPr>
      <t xml:space="preserve">新疆财经大学</t>
    </r>
  </si>
  <si>
    <r>
      <rPr>
        <sz val="10"/>
        <rFont val="Arial"/>
        <family val="2"/>
      </rPr>
      <t xml:space="preserve">10768</t>
    </r>
    <r>
      <rPr>
        <sz val="10"/>
        <rFont val="Noto Sans"/>
        <family val="2"/>
      </rPr>
      <t xml:space="preserve">新疆艺术学院</t>
    </r>
  </si>
  <si>
    <r>
      <rPr>
        <sz val="10"/>
        <rFont val="Arial"/>
        <family val="2"/>
      </rPr>
      <t xml:space="preserve">10997</t>
    </r>
    <r>
      <rPr>
        <sz val="10"/>
        <rFont val="Noto Sans"/>
        <family val="2"/>
      </rPr>
      <t xml:space="preserve">昌吉学院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北京</t>
    </r>
  </si>
  <si>
    <r>
      <rPr>
        <sz val="10"/>
        <rFont val="Arial"/>
        <family val="2"/>
      </rPr>
      <t xml:space="preserve">10016</t>
    </r>
    <r>
      <rPr>
        <sz val="10"/>
        <rFont val="Noto Sans"/>
        <family val="2"/>
      </rPr>
      <t xml:space="preserve">北京建筑大学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天津</t>
    </r>
  </si>
  <si>
    <r>
      <rPr>
        <sz val="10"/>
        <rFont val="Arial"/>
        <family val="2"/>
      </rPr>
      <t xml:space="preserve">10061</t>
    </r>
    <r>
      <rPr>
        <sz val="10"/>
        <rFont val="Noto Sans"/>
        <family val="2"/>
      </rPr>
      <t xml:space="preserve">天津农学院</t>
    </r>
  </si>
  <si>
    <r>
      <rPr>
        <sz val="10"/>
        <rFont val="Arial"/>
        <family val="2"/>
      </rPr>
      <t xml:space="preserve">10071</t>
    </r>
    <r>
      <rPr>
        <sz val="10"/>
        <rFont val="Noto Sans"/>
        <family val="2"/>
      </rPr>
      <t xml:space="preserve">天津体育学院</t>
    </r>
  </si>
  <si>
    <r>
      <rPr>
        <sz val="10"/>
        <rFont val="Arial"/>
        <family val="2"/>
      </rPr>
      <t xml:space="preserve">10729</t>
    </r>
    <r>
      <rPr>
        <sz val="10"/>
        <rFont val="Noto Sans"/>
        <family val="2"/>
      </rPr>
      <t xml:space="preserve">西安美术学院</t>
    </r>
  </si>
  <si>
    <r>
      <rPr>
        <sz val="10"/>
        <rFont val="Arial"/>
        <family val="2"/>
      </rPr>
      <t xml:space="preserve">11560</t>
    </r>
    <r>
      <rPr>
        <sz val="10"/>
        <rFont val="Noto Sans"/>
        <family val="2"/>
      </rPr>
      <t xml:space="preserve">西安财经学院</t>
    </r>
  </si>
  <si>
    <r>
      <rPr>
        <sz val="10"/>
        <rFont val="Arial"/>
        <family val="2"/>
      </rPr>
      <t xml:space="preserve">11664</t>
    </r>
    <r>
      <rPr>
        <sz val="10"/>
        <rFont val="Noto Sans"/>
        <family val="2"/>
      </rPr>
      <t xml:space="preserve">西安邮电大学</t>
    </r>
  </si>
  <si>
    <r>
      <rPr>
        <sz val="10"/>
        <rFont val="Arial"/>
        <family val="2"/>
      </rPr>
      <t xml:space="preserve">11840</t>
    </r>
    <r>
      <rPr>
        <sz val="10"/>
        <rFont val="Noto Sans"/>
        <family val="2"/>
      </rPr>
      <t xml:space="preserve">西安医学院</t>
    </r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山西</t>
    </r>
  </si>
  <si>
    <r>
      <rPr>
        <sz val="10"/>
        <rFont val="Arial"/>
        <family val="2"/>
      </rPr>
      <t xml:space="preserve">10809</t>
    </r>
    <r>
      <rPr>
        <sz val="10"/>
        <rFont val="Noto Sans"/>
        <family val="2"/>
      </rPr>
      <t xml:space="preserve">山西中医学院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辽宁</t>
    </r>
  </si>
  <si>
    <r>
      <rPr>
        <sz val="10"/>
        <rFont val="Arial"/>
        <family val="2"/>
      </rPr>
      <t xml:space="preserve">10160</t>
    </r>
    <r>
      <rPr>
        <sz val="10"/>
        <rFont val="Noto Sans"/>
        <family val="2"/>
      </rPr>
      <t xml:space="preserve">辽宁医学院</t>
    </r>
  </si>
  <si>
    <r>
      <rPr>
        <sz val="10"/>
        <rFont val="Arial"/>
        <family val="2"/>
      </rPr>
      <t xml:space="preserve">10161</t>
    </r>
    <r>
      <rPr>
        <sz val="10"/>
        <rFont val="Noto Sans"/>
        <family val="2"/>
      </rPr>
      <t xml:space="preserve">大连医科大学</t>
    </r>
  </si>
  <si>
    <r>
      <rPr>
        <sz val="10"/>
        <rFont val="Arial"/>
        <family val="2"/>
      </rPr>
      <t xml:space="preserve">10162</t>
    </r>
    <r>
      <rPr>
        <sz val="10"/>
        <rFont val="Noto Sans"/>
        <family val="2"/>
      </rPr>
      <t xml:space="preserve">辽宁中医药大学</t>
    </r>
  </si>
  <si>
    <r>
      <rPr>
        <sz val="10"/>
        <rFont val="Arial"/>
        <family val="2"/>
      </rPr>
      <t xml:space="preserve">10176</t>
    </r>
    <r>
      <rPr>
        <sz val="10"/>
        <rFont val="Noto Sans"/>
        <family val="2"/>
      </rPr>
      <t xml:space="preserve">沈阳体育学院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吉林</t>
    </r>
  </si>
  <si>
    <r>
      <rPr>
        <sz val="10"/>
        <rFont val="Arial"/>
        <family val="2"/>
      </rPr>
      <t xml:space="preserve">10208</t>
    </r>
    <r>
      <rPr>
        <sz val="10"/>
        <rFont val="Noto Sans"/>
        <family val="2"/>
      </rPr>
      <t xml:space="preserve">吉林体育学院</t>
    </r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黑龙江</t>
    </r>
  </si>
  <si>
    <r>
      <rPr>
        <sz val="10"/>
        <rFont val="Arial"/>
        <family val="2"/>
      </rPr>
      <t xml:space="preserve">10223</t>
    </r>
    <r>
      <rPr>
        <sz val="10"/>
        <rFont val="Noto Sans"/>
        <family val="2"/>
      </rPr>
      <t xml:space="preserve">黑龙江八一农垦大学</t>
    </r>
  </si>
  <si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上海</t>
    </r>
  </si>
  <si>
    <r>
      <rPr>
        <sz val="10"/>
        <rFont val="Arial"/>
        <family val="2"/>
      </rPr>
      <t xml:space="preserve">11835</t>
    </r>
    <r>
      <rPr>
        <sz val="10"/>
        <rFont val="Noto Sans"/>
        <family val="2"/>
      </rPr>
      <t xml:space="preserve">上海政法学院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江苏</t>
    </r>
  </si>
  <si>
    <r>
      <rPr>
        <sz val="10"/>
        <rFont val="Arial"/>
        <family val="2"/>
      </rPr>
      <t xml:space="preserve">10330</t>
    </r>
    <r>
      <rPr>
        <sz val="10"/>
        <rFont val="Noto Sans"/>
        <family val="2"/>
      </rPr>
      <t xml:space="preserve">南京体育学院</t>
    </r>
  </si>
  <si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浙江</t>
    </r>
  </si>
  <si>
    <r>
      <rPr>
        <sz val="10"/>
        <rFont val="Arial"/>
        <family val="2"/>
      </rPr>
      <t xml:space="preserve">10876</t>
    </r>
    <r>
      <rPr>
        <sz val="10"/>
        <rFont val="Noto Sans"/>
        <family val="2"/>
      </rPr>
      <t xml:space="preserve">浙江万里学院</t>
    </r>
  </si>
  <si>
    <r>
      <rPr>
        <sz val="10"/>
        <rFont val="Arial"/>
        <family val="2"/>
      </rPr>
      <t xml:space="preserve">10438</t>
    </r>
    <r>
      <rPr>
        <sz val="10"/>
        <rFont val="Noto Sans"/>
        <family val="2"/>
      </rPr>
      <t xml:space="preserve">潍坊医学院</t>
    </r>
  </si>
  <si>
    <r>
      <rPr>
        <sz val="10"/>
        <rFont val="Arial"/>
        <family val="2"/>
      </rPr>
      <t xml:space="preserve">10439</t>
    </r>
    <r>
      <rPr>
        <sz val="10"/>
        <rFont val="Noto Sans"/>
        <family val="2"/>
      </rPr>
      <t xml:space="preserve">泰山医学院</t>
    </r>
  </si>
  <si>
    <r>
      <rPr>
        <sz val="10"/>
        <rFont val="Arial"/>
        <family val="2"/>
      </rPr>
      <t xml:space="preserve">10440</t>
    </r>
    <r>
      <rPr>
        <sz val="10"/>
        <rFont val="Noto Sans"/>
        <family val="2"/>
      </rPr>
      <t xml:space="preserve">滨州医学院</t>
    </r>
  </si>
  <si>
    <r>
      <rPr>
        <sz val="10"/>
        <rFont val="Arial"/>
        <family val="2"/>
      </rPr>
      <t xml:space="preserve">10443</t>
    </r>
    <r>
      <rPr>
        <sz val="10"/>
        <rFont val="Noto Sans"/>
        <family val="2"/>
      </rPr>
      <t xml:space="preserve">济宁医学院</t>
    </r>
  </si>
  <si>
    <r>
      <rPr>
        <sz val="10"/>
        <rFont val="Arial"/>
        <family val="2"/>
      </rPr>
      <t xml:space="preserve">10457</t>
    </r>
    <r>
      <rPr>
        <sz val="10"/>
        <rFont val="Noto Sans"/>
        <family val="2"/>
      </rPr>
      <t xml:space="preserve">山东体育学院</t>
    </r>
  </si>
  <si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湖北</t>
    </r>
  </si>
  <si>
    <r>
      <rPr>
        <sz val="10"/>
        <rFont val="Arial"/>
        <family val="2"/>
      </rPr>
      <t xml:space="preserve">10495</t>
    </r>
    <r>
      <rPr>
        <sz val="10"/>
        <rFont val="Noto Sans"/>
        <family val="2"/>
      </rPr>
      <t xml:space="preserve">武汉纺织大学</t>
    </r>
  </si>
  <si>
    <r>
      <rPr>
        <sz val="10"/>
        <rFont val="Arial"/>
        <family val="2"/>
      </rPr>
      <t xml:space="preserve">10496</t>
    </r>
    <r>
      <rPr>
        <sz val="10"/>
        <rFont val="Noto Sans"/>
        <family val="2"/>
      </rPr>
      <t xml:space="preserve">武汉轻工大学</t>
    </r>
  </si>
  <si>
    <r>
      <rPr>
        <sz val="10"/>
        <rFont val="Arial"/>
        <family val="2"/>
      </rPr>
      <t xml:space="preserve">10500</t>
    </r>
    <r>
      <rPr>
        <sz val="10"/>
        <rFont val="Noto Sans"/>
        <family val="2"/>
      </rPr>
      <t xml:space="preserve">湖北工业大学</t>
    </r>
  </si>
  <si>
    <r>
      <rPr>
        <sz val="10"/>
        <rFont val="Arial"/>
        <family val="2"/>
      </rPr>
      <t xml:space="preserve">10507</t>
    </r>
    <r>
      <rPr>
        <sz val="10"/>
        <rFont val="Noto Sans"/>
        <family val="2"/>
      </rPr>
      <t xml:space="preserve">湖北中医药大学</t>
    </r>
  </si>
  <si>
    <r>
      <rPr>
        <sz val="10"/>
        <rFont val="Arial"/>
        <family val="2"/>
      </rPr>
      <t xml:space="preserve">10512</t>
    </r>
    <r>
      <rPr>
        <sz val="10"/>
        <rFont val="Noto Sans"/>
        <family val="2"/>
      </rPr>
      <t xml:space="preserve">湖北大学</t>
    </r>
  </si>
  <si>
    <r>
      <rPr>
        <sz val="10"/>
        <rFont val="Arial"/>
        <family val="2"/>
      </rPr>
      <t xml:space="preserve">10513</t>
    </r>
    <r>
      <rPr>
        <sz val="10"/>
        <rFont val="Noto Sans"/>
        <family val="2"/>
      </rPr>
      <t xml:space="preserve">湖北师范学院</t>
    </r>
  </si>
  <si>
    <r>
      <rPr>
        <sz val="10"/>
        <rFont val="Arial"/>
        <family val="2"/>
      </rPr>
      <t xml:space="preserve">10514</t>
    </r>
    <r>
      <rPr>
        <sz val="10"/>
        <rFont val="Noto Sans"/>
        <family val="2"/>
      </rPr>
      <t xml:space="preserve">黄冈师范学院</t>
    </r>
  </si>
  <si>
    <r>
      <rPr>
        <sz val="10"/>
        <rFont val="Arial"/>
        <family val="2"/>
      </rPr>
      <t xml:space="preserve">10517</t>
    </r>
    <r>
      <rPr>
        <sz val="10"/>
        <rFont val="Noto Sans"/>
        <family val="2"/>
      </rPr>
      <t xml:space="preserve">湖北民族学院</t>
    </r>
  </si>
  <si>
    <r>
      <rPr>
        <sz val="10"/>
        <rFont val="Arial"/>
        <family val="2"/>
      </rPr>
      <t xml:space="preserve">10523</t>
    </r>
    <r>
      <rPr>
        <sz val="10"/>
        <rFont val="Noto Sans"/>
        <family val="2"/>
      </rPr>
      <t xml:space="preserve">湖北美术学院</t>
    </r>
  </si>
  <si>
    <r>
      <rPr>
        <sz val="10"/>
        <rFont val="Arial"/>
        <family val="2"/>
      </rPr>
      <t xml:space="preserve">10525</t>
    </r>
    <r>
      <rPr>
        <sz val="10"/>
        <rFont val="Noto Sans"/>
        <family val="2"/>
      </rPr>
      <t xml:space="preserve">湖北汽车工业学院</t>
    </r>
  </si>
  <si>
    <r>
      <rPr>
        <sz val="10"/>
        <rFont val="Arial"/>
        <family val="2"/>
      </rPr>
      <t xml:space="preserve">10927</t>
    </r>
    <r>
      <rPr>
        <sz val="10"/>
        <rFont val="Noto Sans"/>
        <family val="2"/>
      </rPr>
      <t xml:space="preserve">湖北科技学院</t>
    </r>
  </si>
  <si>
    <r>
      <rPr>
        <sz val="10"/>
        <rFont val="Arial"/>
        <family val="2"/>
      </rPr>
      <t xml:space="preserve">10929</t>
    </r>
    <r>
      <rPr>
        <sz val="10"/>
        <rFont val="Noto Sans"/>
        <family val="2"/>
      </rPr>
      <t xml:space="preserve">湖北医药学院</t>
    </r>
  </si>
  <si>
    <r>
      <rPr>
        <sz val="10"/>
        <rFont val="Arial"/>
        <family val="2"/>
      </rPr>
      <t xml:space="preserve">11075</t>
    </r>
    <r>
      <rPr>
        <sz val="10"/>
        <rFont val="Noto Sans"/>
        <family val="2"/>
      </rPr>
      <t xml:space="preserve">三峡大学</t>
    </r>
  </si>
  <si>
    <r>
      <rPr>
        <sz val="10"/>
        <rFont val="Arial"/>
        <family val="2"/>
      </rPr>
      <t xml:space="preserve">11524</t>
    </r>
    <r>
      <rPr>
        <sz val="10"/>
        <rFont val="Noto Sans"/>
        <family val="2"/>
      </rPr>
      <t xml:space="preserve">武汉音乐学院</t>
    </r>
  </si>
  <si>
    <r>
      <rPr>
        <sz val="10"/>
        <rFont val="Arial"/>
        <family val="2"/>
      </rPr>
      <t xml:space="preserve">11600</t>
    </r>
    <r>
      <rPr>
        <sz val="10"/>
        <rFont val="Noto Sans"/>
        <family val="2"/>
      </rPr>
      <t xml:space="preserve">湖北经济学院</t>
    </r>
  </si>
  <si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湖南</t>
    </r>
  </si>
  <si>
    <r>
      <rPr>
        <sz val="10"/>
        <rFont val="Arial"/>
        <family val="2"/>
      </rPr>
      <t xml:space="preserve">10530</t>
    </r>
    <r>
      <rPr>
        <sz val="10"/>
        <rFont val="Noto Sans"/>
        <family val="2"/>
      </rPr>
      <t xml:space="preserve">湘潭大学</t>
    </r>
  </si>
  <si>
    <r>
      <rPr>
        <sz val="10"/>
        <rFont val="Arial"/>
        <family val="2"/>
      </rPr>
      <t xml:space="preserve">10531</t>
    </r>
    <r>
      <rPr>
        <sz val="10"/>
        <rFont val="Noto Sans"/>
        <family val="2"/>
      </rPr>
      <t xml:space="preserve">吉首大学</t>
    </r>
  </si>
  <si>
    <r>
      <rPr>
        <sz val="10"/>
        <rFont val="Arial"/>
        <family val="2"/>
      </rPr>
      <t xml:space="preserve">10534</t>
    </r>
    <r>
      <rPr>
        <sz val="10"/>
        <rFont val="Noto Sans"/>
        <family val="2"/>
      </rPr>
      <t xml:space="preserve">湖南科技大学</t>
    </r>
  </si>
  <si>
    <r>
      <rPr>
        <sz val="10"/>
        <rFont val="Arial"/>
        <family val="2"/>
      </rPr>
      <t xml:space="preserve">10536</t>
    </r>
    <r>
      <rPr>
        <sz val="10"/>
        <rFont val="Noto Sans"/>
        <family val="2"/>
      </rPr>
      <t xml:space="preserve">长沙理工大学</t>
    </r>
  </si>
  <si>
    <r>
      <rPr>
        <sz val="10"/>
        <rFont val="Arial"/>
        <family val="2"/>
      </rPr>
      <t xml:space="preserve">10537</t>
    </r>
    <r>
      <rPr>
        <sz val="10"/>
        <rFont val="Noto Sans"/>
        <family val="2"/>
      </rPr>
      <t xml:space="preserve">湖南农业大学</t>
    </r>
  </si>
  <si>
    <r>
      <rPr>
        <sz val="10"/>
        <rFont val="Arial"/>
        <family val="2"/>
      </rPr>
      <t xml:space="preserve">10538</t>
    </r>
    <r>
      <rPr>
        <sz val="10"/>
        <rFont val="Noto Sans"/>
        <family val="2"/>
      </rPr>
      <t xml:space="preserve">中南林业科技大学</t>
    </r>
  </si>
  <si>
    <r>
      <rPr>
        <sz val="10"/>
        <rFont val="Arial"/>
        <family val="2"/>
      </rPr>
      <t xml:space="preserve">10541</t>
    </r>
    <r>
      <rPr>
        <sz val="10"/>
        <rFont val="Noto Sans"/>
        <family val="2"/>
      </rPr>
      <t xml:space="preserve">湖南中医药大学</t>
    </r>
  </si>
  <si>
    <r>
      <rPr>
        <sz val="10"/>
        <rFont val="Arial"/>
        <family val="2"/>
      </rPr>
      <t xml:space="preserve">10542</t>
    </r>
    <r>
      <rPr>
        <sz val="10"/>
        <rFont val="Noto Sans"/>
        <family val="2"/>
      </rPr>
      <t xml:space="preserve">湖南师范大学</t>
    </r>
  </si>
  <si>
    <r>
      <rPr>
        <sz val="10"/>
        <rFont val="Arial"/>
        <family val="2"/>
      </rPr>
      <t xml:space="preserve">10543</t>
    </r>
    <r>
      <rPr>
        <sz val="10"/>
        <rFont val="Noto Sans"/>
        <family val="2"/>
      </rPr>
      <t xml:space="preserve">湖南理工学院</t>
    </r>
  </si>
  <si>
    <r>
      <rPr>
        <sz val="10"/>
        <rFont val="Arial"/>
        <family val="2"/>
      </rPr>
      <t xml:space="preserve">10547</t>
    </r>
    <r>
      <rPr>
        <sz val="10"/>
        <rFont val="Noto Sans"/>
        <family val="2"/>
      </rPr>
      <t xml:space="preserve">邵阳学院</t>
    </r>
  </si>
  <si>
    <r>
      <rPr>
        <sz val="10"/>
        <rFont val="Arial"/>
        <family val="2"/>
      </rPr>
      <t xml:space="preserve">10553</t>
    </r>
    <r>
      <rPr>
        <sz val="10"/>
        <rFont val="Noto Sans"/>
        <family val="2"/>
      </rPr>
      <t xml:space="preserve">湖南人文科技学院</t>
    </r>
  </si>
  <si>
    <r>
      <rPr>
        <sz val="10"/>
        <rFont val="Arial"/>
        <family val="2"/>
      </rPr>
      <t xml:space="preserve">10554</t>
    </r>
    <r>
      <rPr>
        <sz val="10"/>
        <rFont val="Noto Sans"/>
        <family val="2"/>
      </rPr>
      <t xml:space="preserve">湖南商学院</t>
    </r>
  </si>
  <si>
    <r>
      <rPr>
        <sz val="10"/>
        <rFont val="Arial"/>
        <family val="2"/>
      </rPr>
      <t xml:space="preserve">10555</t>
    </r>
    <r>
      <rPr>
        <sz val="10"/>
        <rFont val="Noto Sans"/>
        <family val="2"/>
      </rPr>
      <t xml:space="preserve">南华大学</t>
    </r>
  </si>
  <si>
    <r>
      <rPr>
        <sz val="10"/>
        <rFont val="Arial"/>
        <family val="2"/>
      </rPr>
      <t xml:space="preserve">11342</t>
    </r>
    <r>
      <rPr>
        <sz val="10"/>
        <rFont val="Noto Sans"/>
        <family val="2"/>
      </rPr>
      <t xml:space="preserve">湖南工程学院</t>
    </r>
  </si>
  <si>
    <r>
      <rPr>
        <sz val="10"/>
        <rFont val="Arial"/>
        <family val="2"/>
      </rPr>
      <t xml:space="preserve">11535</t>
    </r>
    <r>
      <rPr>
        <sz val="10"/>
        <rFont val="Noto Sans"/>
        <family val="2"/>
      </rPr>
      <t xml:space="preserve">湖南工业大学</t>
    </r>
  </si>
  <si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广东</t>
    </r>
  </si>
  <si>
    <r>
      <rPr>
        <sz val="10"/>
        <rFont val="Arial"/>
        <family val="2"/>
      </rPr>
      <t xml:space="preserve">10560</t>
    </r>
    <r>
      <rPr>
        <sz val="10"/>
        <rFont val="Noto Sans"/>
        <family val="2"/>
      </rPr>
      <t xml:space="preserve">汕头大学</t>
    </r>
  </si>
  <si>
    <r>
      <rPr>
        <sz val="10"/>
        <rFont val="Arial"/>
        <family val="2"/>
      </rPr>
      <t xml:space="preserve">10564</t>
    </r>
    <r>
      <rPr>
        <sz val="10"/>
        <rFont val="Noto Sans"/>
        <family val="2"/>
      </rPr>
      <t xml:space="preserve">华南农业大学</t>
    </r>
  </si>
  <si>
    <r>
      <rPr>
        <sz val="10"/>
        <rFont val="Arial"/>
        <family val="2"/>
      </rPr>
      <t xml:space="preserve">10566</t>
    </r>
    <r>
      <rPr>
        <sz val="10"/>
        <rFont val="Noto Sans"/>
        <family val="2"/>
      </rPr>
      <t xml:space="preserve">广东海洋大学</t>
    </r>
  </si>
  <si>
    <r>
      <rPr>
        <sz val="10"/>
        <rFont val="Arial"/>
        <family val="2"/>
      </rPr>
      <t xml:space="preserve">10571</t>
    </r>
    <r>
      <rPr>
        <sz val="10"/>
        <rFont val="Noto Sans"/>
        <family val="2"/>
      </rPr>
      <t xml:space="preserve">广东医学院</t>
    </r>
  </si>
  <si>
    <r>
      <rPr>
        <sz val="10"/>
        <rFont val="Arial"/>
        <family val="2"/>
      </rPr>
      <t xml:space="preserve">10572</t>
    </r>
    <r>
      <rPr>
        <sz val="10"/>
        <rFont val="Noto Sans"/>
        <family val="2"/>
      </rPr>
      <t xml:space="preserve">广州中医药大学</t>
    </r>
  </si>
  <si>
    <r>
      <rPr>
        <sz val="10"/>
        <rFont val="Arial"/>
        <family val="2"/>
      </rPr>
      <t xml:space="preserve">10573</t>
    </r>
    <r>
      <rPr>
        <sz val="10"/>
        <rFont val="Noto Sans"/>
        <family val="2"/>
      </rPr>
      <t xml:space="preserve">广东药学院</t>
    </r>
  </si>
  <si>
    <r>
      <rPr>
        <sz val="10"/>
        <rFont val="Arial"/>
        <family val="2"/>
      </rPr>
      <t xml:space="preserve">10574</t>
    </r>
    <r>
      <rPr>
        <sz val="10"/>
        <rFont val="Noto Sans"/>
        <family val="2"/>
      </rPr>
      <t xml:space="preserve">华南师范大学</t>
    </r>
  </si>
  <si>
    <r>
      <rPr>
        <sz val="10"/>
        <rFont val="Arial"/>
        <family val="2"/>
      </rPr>
      <t xml:space="preserve">10484</t>
    </r>
    <r>
      <rPr>
        <sz val="10"/>
        <rFont val="Noto Sans"/>
        <family val="2"/>
      </rPr>
      <t xml:space="preserve">河南财经政法大学</t>
    </r>
  </si>
  <si>
    <r>
      <rPr>
        <sz val="10"/>
        <rFont val="Arial"/>
        <family val="2"/>
      </rPr>
      <t xml:space="preserve">10485</t>
    </r>
    <r>
      <rPr>
        <sz val="10"/>
        <rFont val="Noto Sans"/>
        <family val="2"/>
      </rPr>
      <t xml:space="preserve">郑州航空工业管理学院</t>
    </r>
  </si>
  <si>
    <r>
      <rPr>
        <sz val="10"/>
        <rFont val="Arial"/>
        <family val="2"/>
      </rPr>
      <t xml:space="preserve">10488</t>
    </r>
    <r>
      <rPr>
        <sz val="10"/>
        <rFont val="Noto Sans"/>
        <family val="2"/>
      </rPr>
      <t xml:space="preserve">武汉科技大学</t>
    </r>
  </si>
  <si>
    <r>
      <rPr>
        <sz val="10"/>
        <rFont val="Arial"/>
        <family val="2"/>
      </rPr>
      <t xml:space="preserve">10489</t>
    </r>
    <r>
      <rPr>
        <sz val="10"/>
        <rFont val="Noto Sans"/>
        <family val="2"/>
      </rPr>
      <t xml:space="preserve">长江大学</t>
    </r>
  </si>
  <si>
    <r>
      <rPr>
        <sz val="10"/>
        <rFont val="Arial"/>
        <family val="2"/>
      </rPr>
      <t xml:space="preserve">10490</t>
    </r>
    <r>
      <rPr>
        <sz val="10"/>
        <rFont val="Noto Sans"/>
        <family val="2"/>
      </rPr>
      <t xml:space="preserve">武汉工程大学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广西</t>
    </r>
  </si>
  <si>
    <r>
      <rPr>
        <sz val="10"/>
        <rFont val="Arial"/>
        <family val="2"/>
      </rPr>
      <t xml:space="preserve">10593</t>
    </r>
    <r>
      <rPr>
        <sz val="10"/>
        <rFont val="Noto Sans"/>
        <family val="2"/>
      </rPr>
      <t xml:space="preserve">广西大学</t>
    </r>
  </si>
  <si>
    <r>
      <rPr>
        <sz val="10"/>
        <rFont val="Arial"/>
        <family val="2"/>
      </rPr>
      <t xml:space="preserve">10594</t>
    </r>
    <r>
      <rPr>
        <sz val="10"/>
        <rFont val="Noto Sans"/>
        <family val="2"/>
      </rPr>
      <t xml:space="preserve">广西科技大学</t>
    </r>
  </si>
  <si>
    <r>
      <rPr>
        <sz val="10"/>
        <rFont val="Arial"/>
        <family val="2"/>
      </rPr>
      <t xml:space="preserve">10595</t>
    </r>
    <r>
      <rPr>
        <sz val="10"/>
        <rFont val="Noto Sans"/>
        <family val="2"/>
      </rPr>
      <t xml:space="preserve">桂林电子科技大学</t>
    </r>
  </si>
  <si>
    <r>
      <rPr>
        <sz val="10"/>
        <rFont val="Arial"/>
        <family val="2"/>
      </rPr>
      <t xml:space="preserve">10596</t>
    </r>
    <r>
      <rPr>
        <sz val="10"/>
        <rFont val="Noto Sans"/>
        <family val="2"/>
      </rPr>
      <t xml:space="preserve">桂林理工大学</t>
    </r>
  </si>
  <si>
    <r>
      <rPr>
        <sz val="10"/>
        <rFont val="Arial"/>
        <family val="2"/>
      </rPr>
      <t xml:space="preserve">10598</t>
    </r>
    <r>
      <rPr>
        <sz val="10"/>
        <rFont val="Noto Sans"/>
        <family val="2"/>
      </rPr>
      <t xml:space="preserve">广西医科大学</t>
    </r>
  </si>
  <si>
    <r>
      <rPr>
        <sz val="10"/>
        <rFont val="Arial"/>
        <family val="2"/>
      </rPr>
      <t xml:space="preserve">10599</t>
    </r>
    <r>
      <rPr>
        <sz val="10"/>
        <rFont val="Noto Sans"/>
        <family val="2"/>
      </rPr>
      <t xml:space="preserve">右江民族医学院</t>
    </r>
  </si>
  <si>
    <r>
      <rPr>
        <sz val="10"/>
        <rFont val="Arial"/>
        <family val="2"/>
      </rPr>
      <t xml:space="preserve">10600</t>
    </r>
    <r>
      <rPr>
        <sz val="10"/>
        <rFont val="Noto Sans"/>
        <family val="2"/>
      </rPr>
      <t xml:space="preserve">广西中医药大学</t>
    </r>
  </si>
  <si>
    <r>
      <rPr>
        <sz val="10"/>
        <rFont val="Arial"/>
        <family val="2"/>
      </rPr>
      <t xml:space="preserve">10601</t>
    </r>
    <r>
      <rPr>
        <sz val="10"/>
        <rFont val="Noto Sans"/>
        <family val="2"/>
      </rPr>
      <t xml:space="preserve">桂林医学院</t>
    </r>
  </si>
  <si>
    <r>
      <rPr>
        <sz val="10"/>
        <rFont val="Arial"/>
        <family val="2"/>
      </rPr>
      <t xml:space="preserve">10602</t>
    </r>
    <r>
      <rPr>
        <sz val="10"/>
        <rFont val="Noto Sans"/>
        <family val="2"/>
      </rPr>
      <t xml:space="preserve">广西师范大学</t>
    </r>
  </si>
  <si>
    <r>
      <rPr>
        <sz val="10"/>
        <rFont val="Arial"/>
        <family val="2"/>
      </rPr>
      <t xml:space="preserve">10603</t>
    </r>
    <r>
      <rPr>
        <sz val="10"/>
        <rFont val="Noto Sans"/>
        <family val="2"/>
      </rPr>
      <t xml:space="preserve">广西师范学院</t>
    </r>
  </si>
  <si>
    <r>
      <rPr>
        <sz val="10"/>
        <rFont val="Arial"/>
        <family val="2"/>
      </rPr>
      <t xml:space="preserve">10607</t>
    </r>
    <r>
      <rPr>
        <sz val="10"/>
        <rFont val="Noto Sans"/>
        <family val="2"/>
      </rPr>
      <t xml:space="preserve">广西艺术学院</t>
    </r>
  </si>
  <si>
    <r>
      <rPr>
        <sz val="10"/>
        <rFont val="Arial"/>
        <family val="2"/>
      </rPr>
      <t xml:space="preserve">10608</t>
    </r>
    <r>
      <rPr>
        <sz val="10"/>
        <rFont val="Noto Sans"/>
        <family val="2"/>
      </rPr>
      <t xml:space="preserve">广西民族大学</t>
    </r>
  </si>
  <si>
    <r>
      <rPr>
        <sz val="10"/>
        <rFont val="Arial"/>
        <family val="2"/>
      </rPr>
      <t xml:space="preserve">11548</t>
    </r>
    <r>
      <rPr>
        <sz val="10"/>
        <rFont val="Noto Sans"/>
        <family val="2"/>
      </rPr>
      <t xml:space="preserve">广西财经学院</t>
    </r>
  </si>
  <si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海南</t>
    </r>
  </si>
  <si>
    <r>
      <rPr>
        <sz val="10"/>
        <rFont val="Arial"/>
        <family val="2"/>
      </rPr>
      <t xml:space="preserve">10589</t>
    </r>
    <r>
      <rPr>
        <sz val="10"/>
        <rFont val="Noto Sans"/>
        <family val="2"/>
      </rPr>
      <t xml:space="preserve">海南大学</t>
    </r>
  </si>
  <si>
    <r>
      <rPr>
        <sz val="10"/>
        <rFont val="Arial"/>
        <family val="2"/>
      </rPr>
      <t xml:space="preserve">11100</t>
    </r>
    <r>
      <rPr>
        <sz val="10"/>
        <rFont val="Noto Sans"/>
        <family val="2"/>
      </rPr>
      <t xml:space="preserve">琼州学院</t>
    </r>
  </si>
  <si>
    <r>
      <rPr>
        <sz val="10"/>
        <rFont val="Arial"/>
        <family val="2"/>
      </rPr>
      <t xml:space="preserve">11658</t>
    </r>
    <r>
      <rPr>
        <sz val="10"/>
        <rFont val="Noto Sans"/>
        <family val="2"/>
      </rPr>
      <t xml:space="preserve">海南师范大学</t>
    </r>
  </si>
  <si>
    <r>
      <rPr>
        <sz val="10"/>
        <rFont val="Arial"/>
        <family val="2"/>
      </rPr>
      <t xml:space="preserve">11810</t>
    </r>
    <r>
      <rPr>
        <sz val="10"/>
        <rFont val="Noto Sans"/>
        <family val="2"/>
      </rPr>
      <t xml:space="preserve">海南医学院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重庆</t>
    </r>
  </si>
  <si>
    <r>
      <rPr>
        <sz val="10"/>
        <rFont val="Arial"/>
        <family val="2"/>
      </rPr>
      <t xml:space="preserve">10617</t>
    </r>
    <r>
      <rPr>
        <sz val="10"/>
        <rFont val="Noto Sans"/>
        <family val="2"/>
      </rPr>
      <t xml:space="preserve">重庆邮电大学</t>
    </r>
  </si>
  <si>
    <r>
      <rPr>
        <sz val="10"/>
        <rFont val="Arial"/>
        <family val="2"/>
      </rPr>
      <t xml:space="preserve">10618</t>
    </r>
    <r>
      <rPr>
        <sz val="10"/>
        <rFont val="Noto Sans"/>
        <family val="2"/>
      </rPr>
      <t xml:space="preserve">重庆交通大学</t>
    </r>
  </si>
  <si>
    <r>
      <rPr>
        <sz val="10"/>
        <rFont val="Arial"/>
        <family val="2"/>
      </rPr>
      <t xml:space="preserve">10631</t>
    </r>
    <r>
      <rPr>
        <sz val="10"/>
        <rFont val="Noto Sans"/>
        <family val="2"/>
      </rPr>
      <t xml:space="preserve">重庆医科大学</t>
    </r>
  </si>
  <si>
    <r>
      <rPr>
        <sz val="10"/>
        <rFont val="Arial"/>
        <family val="2"/>
      </rPr>
      <t xml:space="preserve">10637</t>
    </r>
    <r>
      <rPr>
        <sz val="10"/>
        <rFont val="Noto Sans"/>
        <family val="2"/>
      </rPr>
      <t xml:space="preserve">重庆师范大学</t>
    </r>
  </si>
  <si>
    <r>
      <rPr>
        <sz val="10"/>
        <rFont val="Arial"/>
        <family val="2"/>
      </rPr>
      <t xml:space="preserve">10643</t>
    </r>
    <r>
      <rPr>
        <sz val="10"/>
        <rFont val="Noto Sans"/>
        <family val="2"/>
      </rPr>
      <t xml:space="preserve">重庆三峡学院</t>
    </r>
  </si>
  <si>
    <r>
      <rPr>
        <sz val="10"/>
        <rFont val="Arial"/>
        <family val="2"/>
      </rPr>
      <t xml:space="preserve">10650</t>
    </r>
    <r>
      <rPr>
        <sz val="10"/>
        <rFont val="Noto Sans"/>
        <family val="2"/>
      </rPr>
      <t xml:space="preserve">四川外国语大学</t>
    </r>
  </si>
  <si>
    <r>
      <rPr>
        <sz val="10"/>
        <rFont val="Arial"/>
        <family val="2"/>
      </rPr>
      <t xml:space="preserve">10652</t>
    </r>
    <r>
      <rPr>
        <sz val="10"/>
        <rFont val="Noto Sans"/>
        <family val="2"/>
      </rPr>
      <t xml:space="preserve">西南政法大学</t>
    </r>
  </si>
  <si>
    <r>
      <rPr>
        <sz val="10"/>
        <rFont val="Arial"/>
        <family val="2"/>
      </rPr>
      <t xml:space="preserve">10655</t>
    </r>
    <r>
      <rPr>
        <sz val="10"/>
        <rFont val="Noto Sans"/>
        <family val="2"/>
      </rPr>
      <t xml:space="preserve">四川美术学院</t>
    </r>
  </si>
  <si>
    <r>
      <rPr>
        <sz val="10"/>
        <rFont val="Arial"/>
        <family val="2"/>
      </rPr>
      <t xml:space="preserve">11551</t>
    </r>
    <r>
      <rPr>
        <sz val="10"/>
        <rFont val="Noto Sans"/>
        <family val="2"/>
      </rPr>
      <t xml:space="preserve">重庆科技学院</t>
    </r>
  </si>
  <si>
    <r>
      <rPr>
        <sz val="10"/>
        <rFont val="Arial"/>
        <family val="2"/>
      </rPr>
      <t xml:space="preserve">11660</t>
    </r>
    <r>
      <rPr>
        <sz val="10"/>
        <rFont val="Noto Sans"/>
        <family val="2"/>
      </rPr>
      <t xml:space="preserve">重庆理工大学</t>
    </r>
  </si>
  <si>
    <r>
      <rPr>
        <sz val="10"/>
        <rFont val="Arial"/>
        <family val="2"/>
      </rPr>
      <t xml:space="preserve">11799</t>
    </r>
    <r>
      <rPr>
        <sz val="10"/>
        <rFont val="Noto Sans"/>
        <family val="2"/>
      </rPr>
      <t xml:space="preserve">重庆工商大学</t>
    </r>
  </si>
  <si>
    <r>
      <rPr>
        <sz val="10"/>
        <rFont val="Arial"/>
        <family val="2"/>
      </rPr>
      <t xml:space="preserve">10615</t>
    </r>
    <r>
      <rPr>
        <sz val="10"/>
        <rFont val="Noto Sans"/>
        <family val="2"/>
      </rPr>
      <t xml:space="preserve">西南石油大学</t>
    </r>
  </si>
  <si>
    <r>
      <rPr>
        <sz val="10"/>
        <rFont val="Arial"/>
        <family val="2"/>
      </rPr>
      <t xml:space="preserve">10616</t>
    </r>
    <r>
      <rPr>
        <sz val="10"/>
        <rFont val="Noto Sans"/>
        <family val="2"/>
      </rPr>
      <t xml:space="preserve">成都理工大学</t>
    </r>
  </si>
  <si>
    <r>
      <rPr>
        <sz val="10"/>
        <rFont val="Arial"/>
        <family val="2"/>
      </rPr>
      <t xml:space="preserve">10585</t>
    </r>
    <r>
      <rPr>
        <sz val="10"/>
        <rFont val="Noto Sans"/>
        <family val="2"/>
      </rPr>
      <t xml:space="preserve">广州体育学院</t>
    </r>
  </si>
  <si>
    <r>
      <rPr>
        <sz val="10"/>
        <rFont val="Arial"/>
        <family val="2"/>
      </rPr>
      <t xml:space="preserve">10586</t>
    </r>
    <r>
      <rPr>
        <sz val="10"/>
        <rFont val="Noto Sans"/>
        <family val="2"/>
      </rPr>
      <t xml:space="preserve">广州美术学院</t>
    </r>
  </si>
  <si>
    <r>
      <rPr>
        <sz val="10"/>
        <rFont val="Arial"/>
        <family val="2"/>
      </rPr>
      <t xml:space="preserve">10587</t>
    </r>
    <r>
      <rPr>
        <sz val="10"/>
        <rFont val="Noto Sans"/>
        <family val="2"/>
      </rPr>
      <t xml:space="preserve">星海音乐学院</t>
    </r>
  </si>
  <si>
    <r>
      <rPr>
        <sz val="10"/>
        <rFont val="Arial"/>
        <family val="2"/>
      </rPr>
      <t xml:space="preserve">10588</t>
    </r>
    <r>
      <rPr>
        <sz val="10"/>
        <rFont val="Noto Sans"/>
        <family val="2"/>
      </rPr>
      <t xml:space="preserve">广东技术师范学院</t>
    </r>
  </si>
  <si>
    <r>
      <rPr>
        <sz val="10"/>
        <rFont val="Arial"/>
        <family val="2"/>
      </rPr>
      <t xml:space="preserve">10592</t>
    </r>
    <r>
      <rPr>
        <sz val="10"/>
        <rFont val="Noto Sans"/>
        <family val="2"/>
      </rPr>
      <t xml:space="preserve">广东财经大学</t>
    </r>
  </si>
  <si>
    <r>
      <rPr>
        <sz val="10"/>
        <rFont val="Arial"/>
        <family val="2"/>
      </rPr>
      <t xml:space="preserve">11347</t>
    </r>
    <r>
      <rPr>
        <sz val="10"/>
        <rFont val="Noto Sans"/>
        <family val="2"/>
      </rPr>
      <t xml:space="preserve">仲恺农业工程学院</t>
    </r>
  </si>
  <si>
    <r>
      <rPr>
        <sz val="10"/>
        <rFont val="Arial"/>
        <family val="2"/>
      </rPr>
      <t xml:space="preserve">11349</t>
    </r>
    <r>
      <rPr>
        <sz val="10"/>
        <rFont val="Noto Sans"/>
        <family val="2"/>
      </rPr>
      <t xml:space="preserve">五邑大学</t>
    </r>
  </si>
  <si>
    <r>
      <rPr>
        <sz val="10"/>
        <rFont val="Arial"/>
        <family val="2"/>
      </rPr>
      <t xml:space="preserve">11540</t>
    </r>
    <r>
      <rPr>
        <sz val="10"/>
        <rFont val="Noto Sans"/>
        <family val="2"/>
      </rPr>
      <t xml:space="preserve">广东金融学院</t>
    </r>
  </si>
  <si>
    <r>
      <rPr>
        <sz val="10"/>
        <rFont val="Arial"/>
        <family val="2"/>
      </rPr>
      <t xml:space="preserve">11845</t>
    </r>
    <r>
      <rPr>
        <sz val="10"/>
        <rFont val="Noto Sans"/>
        <family val="2"/>
      </rPr>
      <t xml:space="preserve">广东工业大学</t>
    </r>
  </si>
  <si>
    <r>
      <rPr>
        <sz val="10"/>
        <rFont val="Arial"/>
        <family val="2"/>
      </rPr>
      <t xml:space="preserve">11846</t>
    </r>
    <r>
      <rPr>
        <sz val="10"/>
        <rFont val="Noto Sans"/>
        <family val="2"/>
      </rPr>
      <t xml:space="preserve">广东外语外贸大学</t>
    </r>
  </si>
  <si>
    <r>
      <rPr>
        <sz val="10"/>
        <rFont val="Arial"/>
        <family val="2"/>
      </rPr>
      <t xml:space="preserve">12121</t>
    </r>
    <r>
      <rPr>
        <sz val="10"/>
        <rFont val="Noto Sans"/>
        <family val="2"/>
      </rPr>
      <t xml:space="preserve">南方医科大学</t>
    </r>
  </si>
  <si>
    <r>
      <rPr>
        <sz val="10"/>
        <rFont val="Arial"/>
        <family val="2"/>
      </rPr>
      <t xml:space="preserve">417</t>
    </r>
    <r>
      <rPr>
        <sz val="10"/>
        <rFont val="Noto Sans"/>
        <family val="2"/>
      </rPr>
      <t xml:space="preserve">民航</t>
    </r>
  </si>
  <si>
    <r>
      <rPr>
        <sz val="10"/>
        <rFont val="Arial"/>
        <family val="2"/>
      </rPr>
      <t xml:space="preserve">10059</t>
    </r>
    <r>
      <rPr>
        <sz val="10"/>
        <rFont val="Noto Sans"/>
        <family val="2"/>
      </rPr>
      <t xml:space="preserve">中国民航大学</t>
    </r>
  </si>
  <si>
    <r>
      <rPr>
        <sz val="10"/>
        <rFont val="Arial"/>
        <family val="2"/>
      </rPr>
      <t xml:space="preserve">10624</t>
    </r>
    <r>
      <rPr>
        <sz val="10"/>
        <rFont val="Noto Sans"/>
        <family val="2"/>
      </rPr>
      <t xml:space="preserve">中国民用航空飞行学院</t>
    </r>
  </si>
  <si>
    <r>
      <rPr>
        <sz val="10"/>
        <rFont val="Arial"/>
        <family val="2"/>
      </rPr>
      <t xml:space="preserve">419</t>
    </r>
    <r>
      <rPr>
        <sz val="10"/>
        <rFont val="Noto Sans"/>
        <family val="2"/>
      </rPr>
      <t xml:space="preserve">地震局</t>
    </r>
  </si>
  <si>
    <r>
      <rPr>
        <sz val="10"/>
        <rFont val="Arial"/>
        <family val="2"/>
      </rPr>
      <t xml:space="preserve">11775</t>
    </r>
    <r>
      <rPr>
        <sz val="10"/>
        <rFont val="Noto Sans"/>
        <family val="2"/>
      </rPr>
      <t xml:space="preserve">防灾科技学院</t>
    </r>
  </si>
  <si>
    <r>
      <rPr>
        <sz val="10"/>
        <rFont val="Arial"/>
        <family val="2"/>
      </rPr>
      <t xml:space="preserve">435</t>
    </r>
    <r>
      <rPr>
        <sz val="10"/>
        <rFont val="Noto Sans"/>
        <family val="2"/>
      </rPr>
      <t xml:space="preserve">国侨办</t>
    </r>
  </si>
  <si>
    <r>
      <rPr>
        <sz val="10"/>
        <rFont val="Arial"/>
        <family val="2"/>
      </rPr>
      <t xml:space="preserve">10385</t>
    </r>
    <r>
      <rPr>
        <sz val="10"/>
        <rFont val="Noto Sans"/>
        <family val="2"/>
      </rPr>
      <t xml:space="preserve">华侨大学</t>
    </r>
  </si>
  <si>
    <r>
      <rPr>
        <sz val="10"/>
        <rFont val="Arial"/>
        <family val="2"/>
      </rPr>
      <t xml:space="preserve">10559</t>
    </r>
    <r>
      <rPr>
        <sz val="10"/>
        <rFont val="Noto Sans"/>
        <family val="2"/>
      </rPr>
      <t xml:space="preserve">暨南大学</t>
    </r>
  </si>
  <si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安监局</t>
    </r>
  </si>
  <si>
    <r>
      <rPr>
        <sz val="10"/>
        <rFont val="Arial"/>
        <family val="2"/>
      </rPr>
      <t xml:space="preserve">11104</t>
    </r>
    <r>
      <rPr>
        <sz val="10"/>
        <rFont val="Noto Sans"/>
        <family val="2"/>
      </rPr>
      <t xml:space="preserve">华北科技学院</t>
    </r>
  </si>
  <si>
    <r>
      <rPr>
        <sz val="10"/>
        <rFont val="Arial"/>
        <family val="2"/>
      </rPr>
      <t xml:space="preserve">451</t>
    </r>
    <r>
      <rPr>
        <sz val="10"/>
        <rFont val="Noto Sans"/>
        <family val="2"/>
      </rPr>
      <t xml:space="preserve">体总</t>
    </r>
  </si>
  <si>
    <r>
      <rPr>
        <sz val="10"/>
        <rFont val="Arial"/>
        <family val="2"/>
      </rPr>
      <t xml:space="preserve">10043</t>
    </r>
    <r>
      <rPr>
        <sz val="10"/>
        <rFont val="Noto Sans"/>
        <family val="2"/>
      </rPr>
      <t xml:space="preserve">北京体育大学</t>
    </r>
  </si>
  <si>
    <r>
      <rPr>
        <sz val="10"/>
        <rFont val="Arial"/>
        <family val="2"/>
      </rPr>
      <t xml:space="preserve">491</t>
    </r>
    <r>
      <rPr>
        <sz val="10"/>
        <rFont val="Noto Sans"/>
        <family val="2"/>
      </rPr>
      <t xml:space="preserve">中科院</t>
    </r>
  </si>
  <si>
    <r>
      <rPr>
        <sz val="10"/>
        <rFont val="Arial"/>
        <family val="2"/>
      </rPr>
      <t xml:space="preserve">10358</t>
    </r>
    <r>
      <rPr>
        <sz val="10"/>
        <rFont val="Noto Sans"/>
        <family val="2"/>
      </rPr>
      <t xml:space="preserve">中国科学技术大学</t>
    </r>
  </si>
  <si>
    <r>
      <rPr>
        <sz val="10"/>
        <rFont val="Arial"/>
        <family val="2"/>
      </rPr>
      <t xml:space="preserve">711</t>
    </r>
    <r>
      <rPr>
        <sz val="10"/>
        <rFont val="Noto Sans"/>
        <family val="2"/>
      </rPr>
      <t xml:space="preserve">总工会</t>
    </r>
  </si>
  <si>
    <r>
      <rPr>
        <sz val="10"/>
        <rFont val="Arial"/>
        <family val="2"/>
      </rPr>
      <t xml:space="preserve">12453</t>
    </r>
    <r>
      <rPr>
        <sz val="10"/>
        <rFont val="Noto Sans"/>
        <family val="2"/>
      </rPr>
      <t xml:space="preserve">中国劳动关系学院</t>
    </r>
  </si>
  <si>
    <r>
      <rPr>
        <sz val="10"/>
        <rFont val="Arial"/>
        <family val="2"/>
      </rPr>
      <t xml:space="preserve">712</t>
    </r>
    <r>
      <rPr>
        <sz val="10"/>
        <rFont val="Noto Sans"/>
        <family val="2"/>
      </rPr>
      <t xml:space="preserve">团中央</t>
    </r>
  </si>
  <si>
    <r>
      <rPr>
        <sz val="10"/>
        <rFont val="Arial"/>
        <family val="2"/>
      </rPr>
      <t xml:space="preserve">11625</t>
    </r>
    <r>
      <rPr>
        <sz val="10"/>
        <rFont val="Noto Sans"/>
        <family val="2"/>
      </rPr>
      <t xml:space="preserve">中国青年政治学院</t>
    </r>
  </si>
  <si>
    <r>
      <rPr>
        <sz val="10"/>
        <rFont val="Arial"/>
        <family val="2"/>
      </rPr>
      <t xml:space="preserve">713</t>
    </r>
    <r>
      <rPr>
        <sz val="10"/>
        <rFont val="Noto Sans"/>
        <family val="2"/>
      </rPr>
      <t xml:space="preserve">妇联</t>
    </r>
  </si>
  <si>
    <r>
      <rPr>
        <sz val="10"/>
        <rFont val="Arial"/>
        <family val="2"/>
      </rPr>
      <t xml:space="preserve">11149</t>
    </r>
    <r>
      <rPr>
        <sz val="10"/>
        <rFont val="Noto Sans"/>
        <family val="2"/>
      </rPr>
      <t xml:space="preserve">中华女子学院</t>
    </r>
  </si>
  <si>
    <r>
      <rPr>
        <sz val="10"/>
        <rFont val="Arial"/>
        <family val="2"/>
      </rPr>
      <t xml:space="preserve">777</t>
    </r>
    <r>
      <rPr>
        <sz val="10"/>
        <rFont val="Noto Sans"/>
        <family val="2"/>
      </rPr>
      <t xml:space="preserve">兵团</t>
    </r>
  </si>
  <si>
    <r>
      <rPr>
        <sz val="10"/>
        <rFont val="Arial"/>
        <family val="2"/>
      </rPr>
      <t xml:space="preserve">10757</t>
    </r>
    <r>
      <rPr>
        <sz val="10"/>
        <rFont val="Noto Sans"/>
        <family val="2"/>
      </rPr>
      <t xml:space="preserve">塔里木大学</t>
    </r>
  </si>
  <si>
    <r>
      <rPr>
        <sz val="10"/>
        <rFont val="Arial"/>
        <family val="2"/>
      </rPr>
      <t xml:space="preserve">10759</t>
    </r>
    <r>
      <rPr>
        <sz val="10"/>
        <rFont val="Noto Sans"/>
        <family val="2"/>
      </rPr>
      <t xml:space="preserve">石河子大学</t>
    </r>
  </si>
  <si>
    <r>
      <rPr>
        <sz val="10"/>
        <rFont val="Arial"/>
        <family val="2"/>
      </rPr>
      <t xml:space="preserve">10005</t>
    </r>
    <r>
      <rPr>
        <sz val="10"/>
        <rFont val="Noto Sans"/>
        <family val="2"/>
      </rPr>
      <t xml:space="preserve">北京工业大学</t>
    </r>
  </si>
  <si>
    <r>
      <rPr>
        <sz val="10"/>
        <rFont val="Arial"/>
        <family val="2"/>
      </rPr>
      <t xml:space="preserve">10009</t>
    </r>
    <r>
      <rPr>
        <sz val="10"/>
        <rFont val="Noto Sans"/>
        <family val="2"/>
      </rPr>
      <t xml:space="preserve">北方工业大学</t>
    </r>
  </si>
  <si>
    <r>
      <rPr>
        <sz val="10"/>
        <rFont val="Arial"/>
        <family val="2"/>
      </rPr>
      <t xml:space="preserve">10011</t>
    </r>
    <r>
      <rPr>
        <sz val="10"/>
        <rFont val="Noto Sans"/>
        <family val="2"/>
      </rPr>
      <t xml:space="preserve">北京工商大学</t>
    </r>
  </si>
  <si>
    <r>
      <rPr>
        <sz val="10"/>
        <rFont val="Arial"/>
        <family val="2"/>
      </rPr>
      <t xml:space="preserve">10012</t>
    </r>
    <r>
      <rPr>
        <sz val="10"/>
        <rFont val="Noto Sans"/>
        <family val="2"/>
      </rPr>
      <t xml:space="preserve">北京服装学院</t>
    </r>
  </si>
  <si>
    <r>
      <rPr>
        <sz val="10"/>
        <rFont val="Arial"/>
        <family val="2"/>
      </rPr>
      <t xml:space="preserve">10015</t>
    </r>
    <r>
      <rPr>
        <sz val="10"/>
        <rFont val="Noto Sans"/>
        <family val="2"/>
      </rPr>
      <t xml:space="preserve">北京印刷学院</t>
    </r>
  </si>
  <si>
    <r>
      <rPr>
        <sz val="10"/>
        <rFont val="Arial"/>
        <family val="2"/>
      </rPr>
      <t xml:space="preserve">10017</t>
    </r>
    <r>
      <rPr>
        <sz val="10"/>
        <rFont val="Noto Sans"/>
        <family val="2"/>
      </rPr>
      <t xml:space="preserve">北京石油化工学院</t>
    </r>
  </si>
  <si>
    <r>
      <rPr>
        <sz val="10"/>
        <rFont val="Arial"/>
        <family val="2"/>
      </rPr>
      <t xml:space="preserve">10020</t>
    </r>
    <r>
      <rPr>
        <sz val="10"/>
        <rFont val="Noto Sans"/>
        <family val="2"/>
      </rPr>
      <t xml:space="preserve">北京农学院</t>
    </r>
  </si>
  <si>
    <r>
      <rPr>
        <sz val="10"/>
        <rFont val="Arial"/>
        <family val="2"/>
      </rPr>
      <t xml:space="preserve">10025</t>
    </r>
    <r>
      <rPr>
        <sz val="10"/>
        <rFont val="Noto Sans"/>
        <family val="2"/>
      </rPr>
      <t xml:space="preserve">首都医科大学</t>
    </r>
  </si>
  <si>
    <r>
      <rPr>
        <sz val="10"/>
        <rFont val="Arial"/>
        <family val="2"/>
      </rPr>
      <t xml:space="preserve">10028</t>
    </r>
    <r>
      <rPr>
        <sz val="10"/>
        <rFont val="Noto Sans"/>
        <family val="2"/>
      </rPr>
      <t xml:space="preserve">首都师范大学</t>
    </r>
  </si>
  <si>
    <r>
      <rPr>
        <sz val="10"/>
        <rFont val="Arial"/>
        <family val="2"/>
      </rPr>
      <t xml:space="preserve">10029</t>
    </r>
    <r>
      <rPr>
        <sz val="10"/>
        <rFont val="Noto Sans"/>
        <family val="2"/>
      </rPr>
      <t xml:space="preserve">首都体育学院</t>
    </r>
  </si>
  <si>
    <r>
      <rPr>
        <sz val="10"/>
        <rFont val="Arial"/>
        <family val="2"/>
      </rPr>
      <t xml:space="preserve">10031</t>
    </r>
    <r>
      <rPr>
        <sz val="10"/>
        <rFont val="Noto Sans"/>
        <family val="2"/>
      </rPr>
      <t xml:space="preserve">北京第二外国语学院</t>
    </r>
  </si>
  <si>
    <r>
      <rPr>
        <sz val="10"/>
        <rFont val="Arial"/>
        <family val="2"/>
      </rPr>
      <t xml:space="preserve">10037</t>
    </r>
    <r>
      <rPr>
        <sz val="10"/>
        <rFont val="Noto Sans"/>
        <family val="2"/>
      </rPr>
      <t xml:space="preserve">北京物资学院</t>
    </r>
  </si>
  <si>
    <r>
      <rPr>
        <sz val="10"/>
        <rFont val="Arial"/>
        <family val="2"/>
      </rPr>
      <t xml:space="preserve">10038</t>
    </r>
    <r>
      <rPr>
        <sz val="10"/>
        <rFont val="Noto Sans"/>
        <family val="2"/>
      </rPr>
      <t xml:space="preserve">首都经济贸易大学</t>
    </r>
  </si>
  <si>
    <r>
      <rPr>
        <sz val="10"/>
        <rFont val="Arial"/>
        <family val="2"/>
      </rPr>
      <t xml:space="preserve">10046</t>
    </r>
    <r>
      <rPr>
        <sz val="10"/>
        <rFont val="Noto Sans"/>
        <family val="2"/>
      </rPr>
      <t xml:space="preserve">中国音乐学院</t>
    </r>
  </si>
  <si>
    <r>
      <rPr>
        <sz val="10"/>
        <rFont val="Arial"/>
        <family val="2"/>
      </rPr>
      <t xml:space="preserve">10049</t>
    </r>
    <r>
      <rPr>
        <sz val="10"/>
        <rFont val="Noto Sans"/>
        <family val="2"/>
      </rPr>
      <t xml:space="preserve">中国戏曲学院</t>
    </r>
  </si>
  <si>
    <r>
      <rPr>
        <sz val="10"/>
        <rFont val="Arial"/>
        <family val="2"/>
      </rPr>
      <t xml:space="preserve">10050</t>
    </r>
    <r>
      <rPr>
        <sz val="10"/>
        <rFont val="Noto Sans"/>
        <family val="2"/>
      </rPr>
      <t xml:space="preserve">北京电影学院</t>
    </r>
  </si>
  <si>
    <r>
      <rPr>
        <sz val="10"/>
        <rFont val="Arial"/>
        <family val="2"/>
      </rPr>
      <t xml:space="preserve">10051</t>
    </r>
    <r>
      <rPr>
        <sz val="10"/>
        <rFont val="Noto Sans"/>
        <family val="2"/>
      </rPr>
      <t xml:space="preserve">北京舞蹈学院</t>
    </r>
  </si>
  <si>
    <r>
      <rPr>
        <sz val="10"/>
        <rFont val="Arial"/>
        <family val="2"/>
      </rPr>
      <t xml:space="preserve">11232</t>
    </r>
    <r>
      <rPr>
        <sz val="10"/>
        <rFont val="Noto Sans"/>
        <family val="2"/>
      </rPr>
      <t xml:space="preserve">北京信息科技大学</t>
    </r>
  </si>
  <si>
    <r>
      <rPr>
        <sz val="10"/>
        <rFont val="Arial"/>
        <family val="2"/>
      </rPr>
      <t xml:space="preserve">11417</t>
    </r>
    <r>
      <rPr>
        <sz val="10"/>
        <rFont val="Noto Sans"/>
        <family val="2"/>
      </rPr>
      <t xml:space="preserve">北京联合大学</t>
    </r>
  </si>
  <si>
    <r>
      <rPr>
        <sz val="10"/>
        <rFont val="Arial"/>
        <family val="2"/>
      </rPr>
      <t xml:space="preserve">10057</t>
    </r>
    <r>
      <rPr>
        <sz val="10"/>
        <rFont val="Noto Sans"/>
        <family val="2"/>
      </rPr>
      <t xml:space="preserve">天津科技大学</t>
    </r>
  </si>
  <si>
    <r>
      <rPr>
        <sz val="10"/>
        <rFont val="Arial"/>
        <family val="2"/>
      </rPr>
      <t xml:space="preserve">10058</t>
    </r>
    <r>
      <rPr>
        <sz val="10"/>
        <rFont val="Noto Sans"/>
        <family val="2"/>
      </rPr>
      <t xml:space="preserve">天津工业大学</t>
    </r>
  </si>
  <si>
    <r>
      <rPr>
        <sz val="10"/>
        <rFont val="Arial"/>
        <family val="2"/>
      </rPr>
      <t xml:space="preserve">10060</t>
    </r>
    <r>
      <rPr>
        <sz val="10"/>
        <rFont val="Noto Sans"/>
        <family val="2"/>
      </rPr>
      <t xml:space="preserve">天津理工大学</t>
    </r>
  </si>
  <si>
    <r>
      <rPr>
        <sz val="10"/>
        <rFont val="Arial"/>
        <family val="2"/>
      </rPr>
      <t xml:space="preserve">10062</t>
    </r>
    <r>
      <rPr>
        <sz val="10"/>
        <rFont val="Noto Sans"/>
        <family val="2"/>
      </rPr>
      <t xml:space="preserve">天津医科大学</t>
    </r>
  </si>
  <si>
    <r>
      <rPr>
        <sz val="10"/>
        <rFont val="Arial"/>
        <family val="2"/>
      </rPr>
      <t xml:space="preserve">10063</t>
    </r>
    <r>
      <rPr>
        <sz val="10"/>
        <rFont val="Noto Sans"/>
        <family val="2"/>
      </rPr>
      <t xml:space="preserve">天津中医药大学</t>
    </r>
  </si>
  <si>
    <r>
      <rPr>
        <sz val="10"/>
        <rFont val="Arial"/>
        <family val="2"/>
      </rPr>
      <t xml:space="preserve">10065</t>
    </r>
    <r>
      <rPr>
        <sz val="10"/>
        <rFont val="Noto Sans"/>
        <family val="2"/>
      </rPr>
      <t xml:space="preserve">天津师范大学</t>
    </r>
  </si>
  <si>
    <r>
      <rPr>
        <sz val="10"/>
        <rFont val="Arial"/>
        <family val="2"/>
      </rPr>
      <t xml:space="preserve">10066</t>
    </r>
    <r>
      <rPr>
        <sz val="10"/>
        <rFont val="Noto Sans"/>
        <family val="2"/>
      </rPr>
      <t xml:space="preserve">天津职业技术师范大学</t>
    </r>
  </si>
  <si>
    <r>
      <rPr>
        <sz val="10"/>
        <rFont val="Arial"/>
        <family val="2"/>
      </rPr>
      <t xml:space="preserve">10068</t>
    </r>
    <r>
      <rPr>
        <sz val="10"/>
        <rFont val="Noto Sans"/>
        <family val="2"/>
      </rPr>
      <t xml:space="preserve">天津外国语大学</t>
    </r>
  </si>
  <si>
    <r>
      <rPr>
        <sz val="10"/>
        <rFont val="Arial"/>
        <family val="2"/>
      </rPr>
      <t xml:space="preserve">10069</t>
    </r>
    <r>
      <rPr>
        <sz val="10"/>
        <rFont val="Noto Sans"/>
        <family val="2"/>
      </rPr>
      <t xml:space="preserve">天津商业大学</t>
    </r>
  </si>
  <si>
    <r>
      <rPr>
        <sz val="10"/>
        <rFont val="Arial"/>
        <family val="2"/>
      </rPr>
      <t xml:space="preserve">10070</t>
    </r>
    <r>
      <rPr>
        <sz val="10"/>
        <rFont val="Noto Sans"/>
        <family val="2"/>
      </rPr>
      <t xml:space="preserve">天津财经大学</t>
    </r>
  </si>
  <si>
    <r>
      <rPr>
        <sz val="10"/>
        <rFont val="Arial"/>
        <family val="2"/>
      </rPr>
      <t xml:space="preserve">10072</t>
    </r>
    <r>
      <rPr>
        <sz val="10"/>
        <rFont val="Noto Sans"/>
        <family val="2"/>
      </rPr>
      <t xml:space="preserve">天津音乐学院</t>
    </r>
  </si>
  <si>
    <r>
      <rPr>
        <sz val="10"/>
        <rFont val="Arial"/>
        <family val="2"/>
      </rPr>
      <t xml:space="preserve">10073</t>
    </r>
    <r>
      <rPr>
        <sz val="10"/>
        <rFont val="Noto Sans"/>
        <family val="2"/>
      </rPr>
      <t xml:space="preserve">天津美术学院</t>
    </r>
  </si>
  <si>
    <r>
      <rPr>
        <sz val="10"/>
        <rFont val="Arial"/>
        <family val="2"/>
      </rPr>
      <t xml:space="preserve">10792</t>
    </r>
    <r>
      <rPr>
        <sz val="10"/>
        <rFont val="Noto Sans"/>
        <family val="2"/>
      </rPr>
      <t xml:space="preserve">天津城建大学</t>
    </r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河北</t>
    </r>
  </si>
  <si>
    <r>
      <rPr>
        <sz val="10"/>
        <rFont val="Arial"/>
        <family val="2"/>
      </rPr>
      <t xml:space="preserve">10075</t>
    </r>
    <r>
      <rPr>
        <sz val="10"/>
        <rFont val="Noto Sans"/>
        <family val="2"/>
      </rPr>
      <t xml:space="preserve">河北大学</t>
    </r>
  </si>
  <si>
    <r>
      <rPr>
        <sz val="10"/>
        <rFont val="Arial"/>
        <family val="2"/>
      </rPr>
      <t xml:space="preserve">10076</t>
    </r>
    <r>
      <rPr>
        <sz val="10"/>
        <rFont val="Noto Sans"/>
        <family val="2"/>
      </rPr>
      <t xml:space="preserve">河北工程大学</t>
    </r>
  </si>
  <si>
    <r>
      <rPr>
        <sz val="10"/>
        <rFont val="Arial"/>
        <family val="2"/>
      </rPr>
      <t xml:space="preserve">10077</t>
    </r>
    <r>
      <rPr>
        <sz val="10"/>
        <rFont val="Noto Sans"/>
        <family val="2"/>
      </rPr>
      <t xml:space="preserve">石家庄经济学院</t>
    </r>
  </si>
  <si>
    <r>
      <rPr>
        <sz val="10"/>
        <rFont val="Arial"/>
        <family val="2"/>
      </rPr>
      <t xml:space="preserve">10080</t>
    </r>
    <r>
      <rPr>
        <sz val="10"/>
        <rFont val="Noto Sans"/>
        <family val="2"/>
      </rPr>
      <t xml:space="preserve">河北工业大学</t>
    </r>
  </si>
  <si>
    <r>
      <rPr>
        <sz val="10"/>
        <rFont val="Arial"/>
        <family val="2"/>
      </rPr>
      <t xml:space="preserve">10081</t>
    </r>
    <r>
      <rPr>
        <sz val="10"/>
        <rFont val="Noto Sans"/>
        <family val="2"/>
      </rPr>
      <t xml:space="preserve">河北联合大学</t>
    </r>
  </si>
  <si>
    <r>
      <rPr>
        <sz val="10"/>
        <rFont val="Arial"/>
        <family val="2"/>
      </rPr>
      <t xml:space="preserve">10082</t>
    </r>
    <r>
      <rPr>
        <sz val="10"/>
        <rFont val="Noto Sans"/>
        <family val="2"/>
      </rPr>
      <t xml:space="preserve">河北科技大学</t>
    </r>
  </si>
  <si>
    <r>
      <rPr>
        <sz val="10"/>
        <rFont val="Arial"/>
        <family val="2"/>
      </rPr>
      <t xml:space="preserve">10084</t>
    </r>
    <r>
      <rPr>
        <sz val="10"/>
        <rFont val="Noto Sans"/>
        <family val="2"/>
      </rPr>
      <t xml:space="preserve">河北建筑工程学院</t>
    </r>
  </si>
  <si>
    <r>
      <rPr>
        <sz val="10"/>
        <rFont val="Arial"/>
        <family val="2"/>
      </rPr>
      <t xml:space="preserve">10086</t>
    </r>
    <r>
      <rPr>
        <sz val="10"/>
        <rFont val="Noto Sans"/>
        <family val="2"/>
      </rPr>
      <t xml:space="preserve">河北农业大学</t>
    </r>
  </si>
  <si>
    <r>
      <rPr>
        <sz val="10"/>
        <rFont val="Arial"/>
        <family val="2"/>
      </rPr>
      <t xml:space="preserve">10089</t>
    </r>
    <r>
      <rPr>
        <sz val="10"/>
        <rFont val="Noto Sans"/>
        <family val="2"/>
      </rPr>
      <t xml:space="preserve">河北医科大学</t>
    </r>
  </si>
  <si>
    <r>
      <rPr>
        <sz val="10"/>
        <rFont val="Arial"/>
        <family val="2"/>
      </rPr>
      <t xml:space="preserve">10092</t>
    </r>
    <r>
      <rPr>
        <sz val="10"/>
        <rFont val="Noto Sans"/>
        <family val="2"/>
      </rPr>
      <t xml:space="preserve">河北北方学院</t>
    </r>
  </si>
  <si>
    <r>
      <rPr>
        <sz val="10"/>
        <rFont val="Arial"/>
        <family val="2"/>
      </rPr>
      <t xml:space="preserve">10558</t>
    </r>
    <r>
      <rPr>
        <sz val="10"/>
        <rFont val="Noto Sans"/>
        <family val="2"/>
      </rPr>
      <t xml:space="preserve">中山大学</t>
    </r>
  </si>
  <si>
    <r>
      <rPr>
        <sz val="10"/>
        <rFont val="Arial"/>
        <family val="2"/>
      </rPr>
      <t xml:space="preserve">10561</t>
    </r>
    <r>
      <rPr>
        <sz val="10"/>
        <rFont val="Noto Sans"/>
        <family val="2"/>
      </rPr>
      <t xml:space="preserve">华南理工大学</t>
    </r>
  </si>
  <si>
    <r>
      <rPr>
        <sz val="10"/>
        <rFont val="Arial"/>
        <family val="2"/>
      </rPr>
      <t xml:space="preserve">10611</t>
    </r>
    <r>
      <rPr>
        <sz val="10"/>
        <rFont val="Noto Sans"/>
        <family val="2"/>
      </rPr>
      <t xml:space="preserve">重庆大学</t>
    </r>
  </si>
  <si>
    <r>
      <rPr>
        <sz val="10"/>
        <rFont val="Arial"/>
        <family val="2"/>
      </rPr>
      <t xml:space="preserve">10635</t>
    </r>
    <r>
      <rPr>
        <sz val="10"/>
        <rFont val="Noto Sans"/>
        <family val="2"/>
      </rPr>
      <t xml:space="preserve">西南大学</t>
    </r>
  </si>
  <si>
    <r>
      <rPr>
        <sz val="10"/>
        <rFont val="Arial"/>
        <family val="2"/>
      </rPr>
      <t xml:space="preserve">10610</t>
    </r>
    <r>
      <rPr>
        <sz val="10"/>
        <rFont val="Noto Sans"/>
        <family val="2"/>
      </rPr>
      <t xml:space="preserve">四川大学</t>
    </r>
  </si>
  <si>
    <r>
      <rPr>
        <sz val="10"/>
        <rFont val="Arial"/>
        <family val="2"/>
      </rPr>
      <t xml:space="preserve">10613</t>
    </r>
    <r>
      <rPr>
        <sz val="10"/>
        <rFont val="Noto Sans"/>
        <family val="2"/>
      </rPr>
      <t xml:space="preserve">西南交通大学</t>
    </r>
  </si>
  <si>
    <r>
      <rPr>
        <sz val="10"/>
        <rFont val="Arial"/>
        <family val="2"/>
      </rPr>
      <t xml:space="preserve">10614</t>
    </r>
    <r>
      <rPr>
        <sz val="10"/>
        <rFont val="Noto Sans"/>
        <family val="2"/>
      </rPr>
      <t xml:space="preserve">电子科技大学</t>
    </r>
  </si>
  <si>
    <r>
      <rPr>
        <sz val="10"/>
        <rFont val="Arial"/>
        <family val="2"/>
      </rPr>
      <t xml:space="preserve">10651</t>
    </r>
    <r>
      <rPr>
        <sz val="10"/>
        <rFont val="Noto Sans"/>
        <family val="2"/>
      </rPr>
      <t xml:space="preserve">西南财经大学</t>
    </r>
  </si>
  <si>
    <r>
      <rPr>
        <sz val="10"/>
        <rFont val="Arial"/>
        <family val="2"/>
      </rPr>
      <t xml:space="preserve">10698</t>
    </r>
    <r>
      <rPr>
        <sz val="10"/>
        <rFont val="Noto Sans"/>
        <family val="2"/>
      </rPr>
      <t xml:space="preserve">西安交通大学</t>
    </r>
  </si>
  <si>
    <r>
      <rPr>
        <sz val="10"/>
        <rFont val="Arial"/>
        <family val="2"/>
      </rPr>
      <t xml:space="preserve">10701</t>
    </r>
    <r>
      <rPr>
        <sz val="10"/>
        <rFont val="Noto Sans"/>
        <family val="2"/>
      </rPr>
      <t xml:space="preserve">西安电子科技大学</t>
    </r>
  </si>
  <si>
    <r>
      <rPr>
        <sz val="10"/>
        <rFont val="Arial"/>
        <family val="2"/>
      </rPr>
      <t xml:space="preserve">10710</t>
    </r>
    <r>
      <rPr>
        <sz val="10"/>
        <rFont val="Noto Sans"/>
        <family val="2"/>
      </rPr>
      <t xml:space="preserve">长安大学</t>
    </r>
  </si>
  <si>
    <r>
      <rPr>
        <sz val="10"/>
        <rFont val="Arial"/>
        <family val="2"/>
      </rPr>
      <t xml:space="preserve">10712</t>
    </r>
    <r>
      <rPr>
        <sz val="10"/>
        <rFont val="Noto Sans"/>
        <family val="2"/>
      </rPr>
      <t xml:space="preserve">西北农林科技大学</t>
    </r>
  </si>
  <si>
    <r>
      <rPr>
        <sz val="10"/>
        <rFont val="Arial"/>
        <family val="2"/>
      </rPr>
      <t xml:space="preserve">10718</t>
    </r>
    <r>
      <rPr>
        <sz val="10"/>
        <rFont val="Noto Sans"/>
        <family val="2"/>
      </rPr>
      <t xml:space="preserve">陕西师范大学</t>
    </r>
  </si>
  <si>
    <r>
      <rPr>
        <sz val="10"/>
        <rFont val="Arial"/>
        <family val="2"/>
      </rPr>
      <t xml:space="preserve">10730</t>
    </r>
    <r>
      <rPr>
        <sz val="10"/>
        <rFont val="Noto Sans"/>
        <family val="2"/>
      </rPr>
      <t xml:space="preserve">兰州大学</t>
    </r>
  </si>
  <si>
    <r>
      <rPr>
        <sz val="10"/>
        <rFont val="Arial"/>
        <family val="2"/>
      </rPr>
      <t xml:space="preserve">361</t>
    </r>
    <r>
      <rPr>
        <sz val="10"/>
        <rFont val="Noto Sans"/>
        <family val="2"/>
      </rPr>
      <t xml:space="preserve">计生委</t>
    </r>
  </si>
  <si>
    <r>
      <rPr>
        <sz val="10"/>
        <rFont val="Arial"/>
        <family val="2"/>
      </rPr>
      <t xml:space="preserve">10023</t>
    </r>
    <r>
      <rPr>
        <sz val="10"/>
        <rFont val="Noto Sans"/>
        <family val="2"/>
      </rPr>
      <t xml:space="preserve">北京协和医学院</t>
    </r>
  </si>
  <si>
    <r>
      <rPr>
        <sz val="10"/>
        <rFont val="Arial"/>
        <family val="2"/>
      </rPr>
      <t xml:space="preserve">415</t>
    </r>
    <r>
      <rPr>
        <sz val="10"/>
        <rFont val="Noto Sans"/>
        <family val="2"/>
      </rPr>
      <t xml:space="preserve">海关总署</t>
    </r>
  </si>
  <si>
    <r>
      <rPr>
        <sz val="10"/>
        <rFont val="Arial"/>
        <family val="2"/>
      </rPr>
      <t xml:space="preserve">10274</t>
    </r>
    <r>
      <rPr>
        <sz val="10"/>
        <rFont val="Noto Sans"/>
        <family val="2"/>
      </rPr>
      <t xml:space="preserve">上海海关学院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内蒙古</t>
    </r>
  </si>
  <si>
    <r>
      <rPr>
        <sz val="10"/>
        <rFont val="Arial"/>
        <family val="2"/>
      </rPr>
      <t xml:space="preserve">10126</t>
    </r>
    <r>
      <rPr>
        <sz val="10"/>
        <rFont val="Noto Sans"/>
        <family val="2"/>
      </rPr>
      <t xml:space="preserve">内蒙古大学</t>
    </r>
  </si>
  <si>
    <r>
      <rPr>
        <sz val="10"/>
        <rFont val="Arial"/>
        <family val="2"/>
      </rPr>
      <t xml:space="preserve">10127</t>
    </r>
    <r>
      <rPr>
        <sz val="10"/>
        <rFont val="Noto Sans"/>
        <family val="2"/>
      </rPr>
      <t xml:space="preserve">内蒙古科技大学</t>
    </r>
  </si>
  <si>
    <r>
      <rPr>
        <sz val="10"/>
        <rFont val="Arial"/>
        <family val="2"/>
      </rPr>
      <t xml:space="preserve">10128</t>
    </r>
    <r>
      <rPr>
        <sz val="10"/>
        <rFont val="Noto Sans"/>
        <family val="2"/>
      </rPr>
      <t xml:space="preserve">内蒙古工业大学</t>
    </r>
  </si>
  <si>
    <r>
      <rPr>
        <sz val="10"/>
        <rFont val="Arial"/>
        <family val="2"/>
      </rPr>
      <t xml:space="preserve">10129</t>
    </r>
    <r>
      <rPr>
        <sz val="10"/>
        <rFont val="Noto Sans"/>
        <family val="2"/>
      </rPr>
      <t xml:space="preserve">内蒙古农业大学</t>
    </r>
  </si>
  <si>
    <r>
      <rPr>
        <sz val="10"/>
        <rFont val="Arial"/>
        <family val="2"/>
      </rPr>
      <t xml:space="preserve">10132</t>
    </r>
    <r>
      <rPr>
        <sz val="10"/>
        <rFont val="Noto Sans"/>
        <family val="2"/>
      </rPr>
      <t xml:space="preserve">内蒙古医科大学</t>
    </r>
  </si>
  <si>
    <r>
      <rPr>
        <sz val="10"/>
        <rFont val="Arial"/>
        <family val="2"/>
      </rPr>
      <t xml:space="preserve">10093</t>
    </r>
    <r>
      <rPr>
        <sz val="10"/>
        <rFont val="Noto Sans"/>
        <family val="2"/>
      </rPr>
      <t xml:space="preserve">承德医学院</t>
    </r>
  </si>
  <si>
    <r>
      <rPr>
        <sz val="10"/>
        <rFont val="Arial"/>
        <family val="2"/>
      </rPr>
      <t xml:space="preserve">10094</t>
    </r>
    <r>
      <rPr>
        <sz val="10"/>
        <rFont val="Noto Sans"/>
        <family val="2"/>
      </rPr>
      <t xml:space="preserve">河北师范大学</t>
    </r>
  </si>
  <si>
    <r>
      <rPr>
        <sz val="10"/>
        <rFont val="Arial"/>
        <family val="2"/>
      </rPr>
      <t xml:space="preserve">10107</t>
    </r>
    <r>
      <rPr>
        <sz val="10"/>
        <rFont val="Noto Sans"/>
        <family val="2"/>
      </rPr>
      <t xml:space="preserve">石家庄铁道大学</t>
    </r>
  </si>
  <si>
    <r>
      <rPr>
        <sz val="10"/>
        <rFont val="Arial"/>
        <family val="2"/>
      </rPr>
      <t xml:space="preserve">10216</t>
    </r>
    <r>
      <rPr>
        <sz val="10"/>
        <rFont val="Noto Sans"/>
        <family val="2"/>
      </rPr>
      <t xml:space="preserve">燕山大学</t>
    </r>
  </si>
  <si>
    <r>
      <rPr>
        <sz val="10"/>
        <rFont val="Arial"/>
        <family val="2"/>
      </rPr>
      <t xml:space="preserve">10798</t>
    </r>
    <r>
      <rPr>
        <sz val="10"/>
        <rFont val="Noto Sans"/>
        <family val="2"/>
      </rPr>
      <t xml:space="preserve">河北科技师范学院</t>
    </r>
  </si>
  <si>
    <r>
      <rPr>
        <sz val="10"/>
        <rFont val="Arial"/>
        <family val="2"/>
      </rPr>
      <t xml:space="preserve">11420</t>
    </r>
    <r>
      <rPr>
        <sz val="10"/>
        <rFont val="Noto Sans"/>
        <family val="2"/>
      </rPr>
      <t xml:space="preserve">河北金融学院</t>
    </r>
  </si>
  <si>
    <r>
      <rPr>
        <sz val="10"/>
        <rFont val="Arial"/>
        <family val="2"/>
      </rPr>
      <t xml:space="preserve">11629</t>
    </r>
    <r>
      <rPr>
        <sz val="10"/>
        <rFont val="Noto Sans"/>
        <family val="2"/>
      </rPr>
      <t xml:space="preserve">北华航天工业学院</t>
    </r>
  </si>
  <si>
    <r>
      <rPr>
        <sz val="10"/>
        <rFont val="Arial"/>
        <family val="2"/>
      </rPr>
      <t xml:space="preserve">11832</t>
    </r>
    <r>
      <rPr>
        <sz val="10"/>
        <rFont val="Noto Sans"/>
        <family val="2"/>
      </rPr>
      <t xml:space="preserve">河北经贸大学</t>
    </r>
  </si>
  <si>
    <r>
      <rPr>
        <sz val="10"/>
        <rFont val="Arial"/>
        <family val="2"/>
      </rPr>
      <t xml:space="preserve">10108</t>
    </r>
    <r>
      <rPr>
        <sz val="10"/>
        <rFont val="Noto Sans"/>
        <family val="2"/>
      </rPr>
      <t xml:space="preserve">山西大学</t>
    </r>
  </si>
  <si>
    <r>
      <rPr>
        <sz val="10"/>
        <rFont val="Arial"/>
        <family val="2"/>
      </rPr>
      <t xml:space="preserve">10109</t>
    </r>
    <r>
      <rPr>
        <sz val="10"/>
        <rFont val="Noto Sans"/>
        <family val="2"/>
      </rPr>
      <t xml:space="preserve">太原科技大学</t>
    </r>
  </si>
  <si>
    <r>
      <rPr>
        <sz val="10"/>
        <rFont val="Arial"/>
        <family val="2"/>
      </rPr>
      <t xml:space="preserve">10110</t>
    </r>
    <r>
      <rPr>
        <sz val="10"/>
        <rFont val="Noto Sans"/>
        <family val="2"/>
      </rPr>
      <t xml:space="preserve">中北大学</t>
    </r>
  </si>
  <si>
    <r>
      <rPr>
        <sz val="10"/>
        <rFont val="Arial"/>
        <family val="2"/>
      </rPr>
      <t xml:space="preserve">10112</t>
    </r>
    <r>
      <rPr>
        <sz val="10"/>
        <rFont val="Noto Sans"/>
        <family val="2"/>
      </rPr>
      <t xml:space="preserve">太原理工大学</t>
    </r>
  </si>
  <si>
    <r>
      <rPr>
        <sz val="10"/>
        <rFont val="Arial"/>
        <family val="2"/>
      </rPr>
      <t xml:space="preserve">10113</t>
    </r>
    <r>
      <rPr>
        <sz val="10"/>
        <rFont val="Noto Sans"/>
        <family val="2"/>
      </rPr>
      <t xml:space="preserve">山西农业大学</t>
    </r>
  </si>
  <si>
    <r>
      <rPr>
        <sz val="10"/>
        <rFont val="Arial"/>
        <family val="2"/>
      </rPr>
      <t xml:space="preserve">10114</t>
    </r>
    <r>
      <rPr>
        <sz val="10"/>
        <rFont val="Noto Sans"/>
        <family val="2"/>
      </rPr>
      <t xml:space="preserve">山西医科大学</t>
    </r>
  </si>
  <si>
    <r>
      <rPr>
        <sz val="10"/>
        <rFont val="Arial"/>
        <family val="2"/>
      </rPr>
      <t xml:space="preserve">10117</t>
    </r>
    <r>
      <rPr>
        <sz val="10"/>
        <rFont val="Noto Sans"/>
        <family val="2"/>
      </rPr>
      <t xml:space="preserve">长治医学院</t>
    </r>
  </si>
  <si>
    <r>
      <rPr>
        <sz val="10"/>
        <rFont val="Arial"/>
        <family val="2"/>
      </rPr>
      <t xml:space="preserve">10118</t>
    </r>
    <r>
      <rPr>
        <sz val="10"/>
        <rFont val="Noto Sans"/>
        <family val="2"/>
      </rPr>
      <t xml:space="preserve">山西师范大学</t>
    </r>
  </si>
  <si>
    <r>
      <rPr>
        <sz val="10"/>
        <rFont val="Arial"/>
        <family val="2"/>
      </rPr>
      <t xml:space="preserve">10119</t>
    </r>
    <r>
      <rPr>
        <sz val="10"/>
        <rFont val="Noto Sans"/>
        <family val="2"/>
      </rPr>
      <t xml:space="preserve">太原师范学院</t>
    </r>
  </si>
  <si>
    <r>
      <rPr>
        <sz val="10"/>
        <rFont val="Arial"/>
        <family val="2"/>
      </rPr>
      <t xml:space="preserve">10125</t>
    </r>
    <r>
      <rPr>
        <sz val="10"/>
        <rFont val="Noto Sans"/>
        <family val="2"/>
      </rPr>
      <t xml:space="preserve">山西财经大学</t>
    </r>
  </si>
  <si>
    <r>
      <rPr>
        <sz val="10"/>
        <rFont val="Arial"/>
        <family val="2"/>
      </rPr>
      <t xml:space="preserve">10135</t>
    </r>
    <r>
      <rPr>
        <sz val="10"/>
        <rFont val="Noto Sans"/>
        <family val="2"/>
      </rPr>
      <t xml:space="preserve">内蒙古师范大学</t>
    </r>
  </si>
  <si>
    <r>
      <rPr>
        <sz val="10"/>
        <rFont val="Arial"/>
        <family val="2"/>
      </rPr>
      <t xml:space="preserve">10136</t>
    </r>
    <r>
      <rPr>
        <sz val="10"/>
        <rFont val="Noto Sans"/>
        <family val="2"/>
      </rPr>
      <t xml:space="preserve">内蒙古民族大学</t>
    </r>
  </si>
  <si>
    <r>
      <rPr>
        <sz val="10"/>
        <rFont val="Arial"/>
        <family val="2"/>
      </rPr>
      <t xml:space="preserve">10138</t>
    </r>
    <r>
      <rPr>
        <sz val="10"/>
        <rFont val="Noto Sans"/>
        <family val="2"/>
      </rPr>
      <t xml:space="preserve">赤峰学院</t>
    </r>
  </si>
  <si>
    <r>
      <rPr>
        <sz val="10"/>
        <rFont val="Arial"/>
        <family val="2"/>
      </rPr>
      <t xml:space="preserve">10139</t>
    </r>
    <r>
      <rPr>
        <sz val="10"/>
        <rFont val="Noto Sans"/>
        <family val="2"/>
      </rPr>
      <t xml:space="preserve">内蒙古财经大学</t>
    </r>
  </si>
  <si>
    <r>
      <rPr>
        <sz val="10"/>
        <rFont val="Arial"/>
        <family val="2"/>
      </rPr>
      <t xml:space="preserve">10140</t>
    </r>
    <r>
      <rPr>
        <sz val="10"/>
        <rFont val="Noto Sans"/>
        <family val="2"/>
      </rPr>
      <t xml:space="preserve">辽宁大学</t>
    </r>
  </si>
  <si>
    <r>
      <rPr>
        <sz val="10"/>
        <rFont val="Arial"/>
        <family val="2"/>
      </rPr>
      <t xml:space="preserve">10142</t>
    </r>
    <r>
      <rPr>
        <sz val="10"/>
        <rFont val="Noto Sans"/>
        <family val="2"/>
      </rPr>
      <t xml:space="preserve">沈阳工业大学</t>
    </r>
  </si>
  <si>
    <r>
      <rPr>
        <sz val="10"/>
        <rFont val="Arial"/>
        <family val="2"/>
      </rPr>
      <t xml:space="preserve">10143</t>
    </r>
    <r>
      <rPr>
        <sz val="10"/>
        <rFont val="Noto Sans"/>
        <family val="2"/>
      </rPr>
      <t xml:space="preserve">沈阳航空航天大学</t>
    </r>
  </si>
  <si>
    <r>
      <rPr>
        <sz val="10"/>
        <rFont val="Arial"/>
        <family val="2"/>
      </rPr>
      <t xml:space="preserve">10144</t>
    </r>
    <r>
      <rPr>
        <sz val="10"/>
        <rFont val="Noto Sans"/>
        <family val="2"/>
      </rPr>
      <t xml:space="preserve">沈阳理工大学</t>
    </r>
  </si>
  <si>
    <r>
      <rPr>
        <sz val="10"/>
        <rFont val="Arial"/>
        <family val="2"/>
      </rPr>
      <t xml:space="preserve">10146</t>
    </r>
    <r>
      <rPr>
        <sz val="10"/>
        <rFont val="Noto Sans"/>
        <family val="2"/>
      </rPr>
      <t xml:space="preserve">辽宁科技大学</t>
    </r>
  </si>
  <si>
    <r>
      <rPr>
        <sz val="10"/>
        <rFont val="Arial"/>
        <family val="2"/>
      </rPr>
      <t xml:space="preserve">10147</t>
    </r>
    <r>
      <rPr>
        <sz val="10"/>
        <rFont val="Noto Sans"/>
        <family val="2"/>
      </rPr>
      <t xml:space="preserve">辽宁工程技术大学</t>
    </r>
  </si>
  <si>
    <r>
      <rPr>
        <sz val="10"/>
        <rFont val="Arial"/>
        <family val="2"/>
      </rPr>
      <t xml:space="preserve">10148</t>
    </r>
    <r>
      <rPr>
        <sz val="10"/>
        <rFont val="Noto Sans"/>
        <family val="2"/>
      </rPr>
      <t xml:space="preserve">辽宁石油化工大学</t>
    </r>
  </si>
  <si>
    <r>
      <rPr>
        <sz val="10"/>
        <rFont val="Arial"/>
        <family val="2"/>
      </rPr>
      <t xml:space="preserve">10149</t>
    </r>
    <r>
      <rPr>
        <sz val="10"/>
        <rFont val="Noto Sans"/>
        <family val="2"/>
      </rPr>
      <t xml:space="preserve">沈阳化工大学</t>
    </r>
  </si>
  <si>
    <r>
      <rPr>
        <sz val="10"/>
        <rFont val="Arial"/>
        <family val="2"/>
      </rPr>
      <t xml:space="preserve">10150</t>
    </r>
    <r>
      <rPr>
        <sz val="10"/>
        <rFont val="Noto Sans"/>
        <family val="2"/>
      </rPr>
      <t xml:space="preserve">大连交通大学</t>
    </r>
  </si>
  <si>
    <r>
      <rPr>
        <sz val="10"/>
        <rFont val="Arial"/>
        <family val="2"/>
      </rPr>
      <t xml:space="preserve">10152</t>
    </r>
    <r>
      <rPr>
        <sz val="10"/>
        <rFont val="Noto Sans"/>
        <family val="2"/>
      </rPr>
      <t xml:space="preserve">大连工业大学</t>
    </r>
  </si>
  <si>
    <r>
      <rPr>
        <sz val="10"/>
        <rFont val="Arial"/>
        <family val="2"/>
      </rPr>
      <t xml:space="preserve">10153</t>
    </r>
    <r>
      <rPr>
        <sz val="10"/>
        <rFont val="Noto Sans"/>
        <family val="2"/>
      </rPr>
      <t xml:space="preserve">沈阳建筑大学</t>
    </r>
  </si>
  <si>
    <r>
      <rPr>
        <sz val="10"/>
        <rFont val="Arial"/>
        <family val="2"/>
      </rPr>
      <t xml:space="preserve">10154</t>
    </r>
    <r>
      <rPr>
        <sz val="10"/>
        <rFont val="Noto Sans"/>
        <family val="2"/>
      </rPr>
      <t xml:space="preserve">辽宁工业大学</t>
    </r>
  </si>
  <si>
    <r>
      <rPr>
        <sz val="10"/>
        <rFont val="Arial"/>
        <family val="2"/>
      </rPr>
      <t xml:space="preserve">10157</t>
    </r>
    <r>
      <rPr>
        <sz val="10"/>
        <rFont val="Noto Sans"/>
        <family val="2"/>
      </rPr>
      <t xml:space="preserve">沈阳农业大学</t>
    </r>
  </si>
  <si>
    <r>
      <rPr>
        <sz val="10"/>
        <rFont val="Arial"/>
        <family val="2"/>
      </rPr>
      <t xml:space="preserve">10158</t>
    </r>
    <r>
      <rPr>
        <sz val="10"/>
        <rFont val="Noto Sans"/>
        <family val="2"/>
      </rPr>
      <t xml:space="preserve">大连海洋大学</t>
    </r>
  </si>
  <si>
    <r>
      <rPr>
        <sz val="10"/>
        <rFont val="Arial"/>
        <family val="2"/>
      </rPr>
      <t xml:space="preserve">10159</t>
    </r>
    <r>
      <rPr>
        <sz val="10"/>
        <rFont val="Noto Sans"/>
        <family val="2"/>
      </rPr>
      <t xml:space="preserve">中国医科大学</t>
    </r>
  </si>
  <si>
    <r>
      <rPr>
        <sz val="10"/>
        <rFont val="Arial"/>
        <family val="2"/>
      </rPr>
      <t xml:space="preserve">10163</t>
    </r>
    <r>
      <rPr>
        <sz val="10"/>
        <rFont val="Noto Sans"/>
        <family val="2"/>
      </rPr>
      <t xml:space="preserve">沈阳药科大学</t>
    </r>
  </si>
  <si>
    <r>
      <rPr>
        <sz val="10"/>
        <rFont val="Arial"/>
        <family val="2"/>
      </rPr>
      <t xml:space="preserve">10165</t>
    </r>
    <r>
      <rPr>
        <sz val="10"/>
        <rFont val="Noto Sans"/>
        <family val="2"/>
      </rPr>
      <t xml:space="preserve">辽宁师范大学</t>
    </r>
  </si>
  <si>
    <r>
      <rPr>
        <sz val="10"/>
        <rFont val="Arial"/>
        <family val="2"/>
      </rPr>
      <t xml:space="preserve">10166</t>
    </r>
    <r>
      <rPr>
        <sz val="10"/>
        <rFont val="Noto Sans"/>
        <family val="2"/>
      </rPr>
      <t xml:space="preserve">沈阳师范大学</t>
    </r>
  </si>
  <si>
    <r>
      <rPr>
        <sz val="10"/>
        <rFont val="Arial"/>
        <family val="2"/>
      </rPr>
      <t xml:space="preserve">10167</t>
    </r>
    <r>
      <rPr>
        <sz val="10"/>
        <rFont val="Noto Sans"/>
        <family val="2"/>
      </rPr>
      <t xml:space="preserve">渤海大学</t>
    </r>
  </si>
  <si>
    <r>
      <rPr>
        <sz val="10"/>
        <rFont val="Arial"/>
        <family val="2"/>
      </rPr>
      <t xml:space="preserve">10172</t>
    </r>
    <r>
      <rPr>
        <sz val="10"/>
        <rFont val="Noto Sans"/>
        <family val="2"/>
      </rPr>
      <t xml:space="preserve">大连外国语大学</t>
    </r>
  </si>
  <si>
    <r>
      <rPr>
        <sz val="10"/>
        <rFont val="Arial"/>
        <family val="2"/>
      </rPr>
      <t xml:space="preserve">10173</t>
    </r>
    <r>
      <rPr>
        <sz val="10"/>
        <rFont val="Noto Sans"/>
        <family val="2"/>
      </rPr>
      <t xml:space="preserve">东北财经大学</t>
    </r>
  </si>
  <si>
    <r>
      <rPr>
        <sz val="10"/>
        <rFont val="Arial"/>
        <family val="2"/>
      </rPr>
      <t xml:space="preserve">10177</t>
    </r>
    <r>
      <rPr>
        <sz val="10"/>
        <rFont val="Noto Sans"/>
        <family val="2"/>
      </rPr>
      <t xml:space="preserve">沈阳音乐学院</t>
    </r>
  </si>
  <si>
    <r>
      <rPr>
        <sz val="10"/>
        <rFont val="Arial"/>
        <family val="2"/>
      </rPr>
      <t xml:space="preserve">10178</t>
    </r>
    <r>
      <rPr>
        <sz val="10"/>
        <rFont val="Noto Sans"/>
        <family val="2"/>
      </rPr>
      <t xml:space="preserve">鲁迅美术学院</t>
    </r>
  </si>
  <si>
    <r>
      <rPr>
        <sz val="10"/>
        <rFont val="Arial"/>
        <family val="2"/>
      </rPr>
      <t xml:space="preserve">11632</t>
    </r>
    <r>
      <rPr>
        <sz val="10"/>
        <rFont val="Noto Sans"/>
        <family val="2"/>
      </rPr>
      <t xml:space="preserve">沈阳工程学院</t>
    </r>
  </si>
  <si>
    <r>
      <rPr>
        <sz val="10"/>
        <rFont val="Arial"/>
        <family val="2"/>
      </rPr>
      <t xml:space="preserve">10184</t>
    </r>
    <r>
      <rPr>
        <sz val="10"/>
        <rFont val="Noto Sans"/>
        <family val="2"/>
      </rPr>
      <t xml:space="preserve">延边大学</t>
    </r>
  </si>
  <si>
    <r>
      <rPr>
        <sz val="10"/>
        <rFont val="Arial"/>
        <family val="2"/>
      </rPr>
      <t xml:space="preserve">10186</t>
    </r>
    <r>
      <rPr>
        <sz val="10"/>
        <rFont val="Noto Sans"/>
        <family val="2"/>
      </rPr>
      <t xml:space="preserve">长春理工大学</t>
    </r>
  </si>
  <si>
    <r>
      <rPr>
        <sz val="10"/>
        <rFont val="Arial"/>
        <family val="2"/>
      </rPr>
      <t xml:space="preserve">10188</t>
    </r>
    <r>
      <rPr>
        <sz val="10"/>
        <rFont val="Noto Sans"/>
        <family val="2"/>
      </rPr>
      <t xml:space="preserve">东北电力大学</t>
    </r>
  </si>
  <si>
    <r>
      <rPr>
        <sz val="10"/>
        <rFont val="Arial"/>
        <family val="2"/>
      </rPr>
      <t xml:space="preserve">10190</t>
    </r>
    <r>
      <rPr>
        <sz val="10"/>
        <rFont val="Noto Sans"/>
        <family val="2"/>
      </rPr>
      <t xml:space="preserve">长春工业大学</t>
    </r>
  </si>
  <si>
    <r>
      <rPr>
        <sz val="10"/>
        <rFont val="Arial"/>
        <family val="2"/>
      </rPr>
      <t xml:space="preserve">10191</t>
    </r>
    <r>
      <rPr>
        <sz val="10"/>
        <rFont val="Noto Sans"/>
        <family val="2"/>
      </rPr>
      <t xml:space="preserve">吉林建筑大学</t>
    </r>
  </si>
  <si>
    <r>
      <rPr>
        <sz val="10"/>
        <rFont val="Arial"/>
        <family val="2"/>
      </rPr>
      <t xml:space="preserve">10192</t>
    </r>
    <r>
      <rPr>
        <sz val="10"/>
        <rFont val="Noto Sans"/>
        <family val="2"/>
      </rPr>
      <t xml:space="preserve">吉林化工学院</t>
    </r>
  </si>
  <si>
    <r>
      <rPr>
        <sz val="10"/>
        <rFont val="Arial"/>
        <family val="2"/>
      </rPr>
      <t xml:space="preserve">10193</t>
    </r>
    <r>
      <rPr>
        <sz val="10"/>
        <rFont val="Noto Sans"/>
        <family val="2"/>
      </rPr>
      <t xml:space="preserve">吉林农业大学</t>
    </r>
  </si>
  <si>
    <r>
      <rPr>
        <sz val="10"/>
        <rFont val="Arial"/>
        <family val="2"/>
      </rPr>
      <t xml:space="preserve">10199</t>
    </r>
    <r>
      <rPr>
        <sz val="10"/>
        <rFont val="Noto Sans"/>
        <family val="2"/>
      </rPr>
      <t xml:space="preserve">长春中医药大学</t>
    </r>
  </si>
  <si>
    <r>
      <rPr>
        <sz val="10"/>
        <rFont val="Arial"/>
        <family val="2"/>
      </rPr>
      <t xml:space="preserve">10201</t>
    </r>
    <r>
      <rPr>
        <sz val="10"/>
        <rFont val="Noto Sans"/>
        <family val="2"/>
      </rPr>
      <t xml:space="preserve">北华大学</t>
    </r>
  </si>
  <si>
    <r>
      <rPr>
        <sz val="10"/>
        <rFont val="Arial"/>
        <family val="2"/>
      </rPr>
      <t xml:space="preserve">10203</t>
    </r>
    <r>
      <rPr>
        <sz val="10"/>
        <rFont val="Noto Sans"/>
        <family val="2"/>
      </rPr>
      <t xml:space="preserve">吉林师范大学</t>
    </r>
  </si>
  <si>
    <r>
      <rPr>
        <sz val="10"/>
        <rFont val="Arial"/>
        <family val="2"/>
      </rPr>
      <t xml:space="preserve">10205</t>
    </r>
    <r>
      <rPr>
        <sz val="10"/>
        <rFont val="Noto Sans"/>
        <family val="2"/>
      </rPr>
      <t xml:space="preserve">长春师范大学</t>
    </r>
  </si>
  <si>
    <r>
      <rPr>
        <sz val="10"/>
        <rFont val="Arial"/>
        <family val="2"/>
      </rPr>
      <t xml:space="preserve">10207</t>
    </r>
    <r>
      <rPr>
        <sz val="10"/>
        <rFont val="Noto Sans"/>
        <family val="2"/>
      </rPr>
      <t xml:space="preserve">吉林财经大学</t>
    </r>
  </si>
  <si>
    <r>
      <rPr>
        <sz val="10"/>
        <rFont val="Arial"/>
        <family val="2"/>
      </rPr>
      <t xml:space="preserve">10209</t>
    </r>
    <r>
      <rPr>
        <sz val="10"/>
        <rFont val="Noto Sans"/>
        <family val="2"/>
      </rPr>
      <t xml:space="preserve">吉林艺术学院</t>
    </r>
  </si>
  <si>
    <r>
      <rPr>
        <sz val="10"/>
        <rFont val="Arial"/>
        <family val="2"/>
      </rPr>
      <t xml:space="preserve">11437</t>
    </r>
    <r>
      <rPr>
        <sz val="10"/>
        <rFont val="Noto Sans"/>
        <family val="2"/>
      </rPr>
      <t xml:space="preserve">长春工程学院</t>
    </r>
  </si>
  <si>
    <r>
      <rPr>
        <sz val="10"/>
        <rFont val="Arial"/>
        <family val="2"/>
      </rPr>
      <t xml:space="preserve">11726</t>
    </r>
    <r>
      <rPr>
        <sz val="10"/>
        <rFont val="Noto Sans"/>
        <family val="2"/>
      </rPr>
      <t xml:space="preserve">长春大学</t>
    </r>
  </si>
  <si>
    <r>
      <rPr>
        <sz val="10"/>
        <rFont val="Arial"/>
        <family val="2"/>
      </rPr>
      <t xml:space="preserve">10212</t>
    </r>
    <r>
      <rPr>
        <sz val="10"/>
        <rFont val="Noto Sans"/>
        <family val="2"/>
      </rPr>
      <t xml:space="preserve">黑龙江大学</t>
    </r>
  </si>
  <si>
    <r>
      <rPr>
        <sz val="10"/>
        <rFont val="Arial"/>
        <family val="2"/>
      </rPr>
      <t xml:space="preserve">10214</t>
    </r>
    <r>
      <rPr>
        <sz val="10"/>
        <rFont val="Noto Sans"/>
        <family val="2"/>
      </rPr>
      <t xml:space="preserve">哈尔滨理工大学</t>
    </r>
  </si>
  <si>
    <r>
      <rPr>
        <sz val="10"/>
        <rFont val="Arial"/>
        <family val="2"/>
      </rPr>
      <t xml:space="preserve">10219</t>
    </r>
    <r>
      <rPr>
        <sz val="10"/>
        <rFont val="Noto Sans"/>
        <family val="2"/>
      </rPr>
      <t xml:space="preserve">黑龙江科技大学</t>
    </r>
  </si>
  <si>
    <r>
      <rPr>
        <sz val="10"/>
        <rFont val="Arial"/>
        <family val="2"/>
      </rPr>
      <t xml:space="preserve">10220</t>
    </r>
    <r>
      <rPr>
        <sz val="10"/>
        <rFont val="Noto Sans"/>
        <family val="2"/>
      </rPr>
      <t xml:space="preserve">东北石油大学</t>
    </r>
  </si>
  <si>
    <r>
      <rPr>
        <sz val="10"/>
        <rFont val="Arial"/>
        <family val="2"/>
      </rPr>
      <t xml:space="preserve">10222</t>
    </r>
    <r>
      <rPr>
        <sz val="10"/>
        <rFont val="Noto Sans"/>
        <family val="2"/>
      </rPr>
      <t xml:space="preserve">佳木斯大学</t>
    </r>
  </si>
  <si>
    <r>
      <rPr>
        <sz val="10"/>
        <rFont val="Arial"/>
        <family val="2"/>
      </rPr>
      <t xml:space="preserve">10224</t>
    </r>
    <r>
      <rPr>
        <sz val="10"/>
        <rFont val="Noto Sans"/>
        <family val="2"/>
      </rPr>
      <t xml:space="preserve">东北农业大学</t>
    </r>
  </si>
  <si>
    <r>
      <rPr>
        <sz val="10"/>
        <rFont val="Arial"/>
        <family val="2"/>
      </rPr>
      <t xml:space="preserve">10226</t>
    </r>
    <r>
      <rPr>
        <sz val="10"/>
        <rFont val="Noto Sans"/>
        <family val="2"/>
      </rPr>
      <t xml:space="preserve">哈尔滨医科大学</t>
    </r>
  </si>
  <si>
    <r>
      <rPr>
        <sz val="10"/>
        <rFont val="Arial"/>
        <family val="2"/>
      </rPr>
      <t xml:space="preserve">10228</t>
    </r>
    <r>
      <rPr>
        <sz val="10"/>
        <rFont val="Noto Sans"/>
        <family val="2"/>
      </rPr>
      <t xml:space="preserve">黑龙江中医药大学</t>
    </r>
  </si>
  <si>
    <r>
      <rPr>
        <sz val="10"/>
        <rFont val="Arial"/>
        <family val="2"/>
      </rPr>
      <t xml:space="preserve">10229</t>
    </r>
    <r>
      <rPr>
        <sz val="10"/>
        <rFont val="Noto Sans"/>
        <family val="2"/>
      </rPr>
      <t xml:space="preserve">牡丹江医学院</t>
    </r>
  </si>
  <si>
    <r>
      <rPr>
        <sz val="10"/>
        <rFont val="Arial"/>
        <family val="2"/>
      </rPr>
      <t xml:space="preserve">10231</t>
    </r>
    <r>
      <rPr>
        <sz val="10"/>
        <rFont val="Noto Sans"/>
        <family val="2"/>
      </rPr>
      <t xml:space="preserve">哈尔滨师范大学</t>
    </r>
  </si>
  <si>
    <r>
      <rPr>
        <sz val="10"/>
        <rFont val="Arial"/>
        <family val="2"/>
      </rPr>
      <t xml:space="preserve">10232</t>
    </r>
    <r>
      <rPr>
        <sz val="10"/>
        <rFont val="Noto Sans"/>
        <family val="2"/>
      </rPr>
      <t xml:space="preserve">齐齐哈尔大学</t>
    </r>
  </si>
  <si>
    <r>
      <rPr>
        <sz val="10"/>
        <rFont val="Arial"/>
        <family val="2"/>
      </rPr>
      <t xml:space="preserve">10233</t>
    </r>
    <r>
      <rPr>
        <sz val="10"/>
        <rFont val="Noto Sans"/>
        <family val="2"/>
      </rPr>
      <t xml:space="preserve">牡丹江师范学院</t>
    </r>
  </si>
  <si>
    <r>
      <rPr>
        <sz val="10"/>
        <rFont val="Arial"/>
        <family val="2"/>
      </rPr>
      <t xml:space="preserve">10240</t>
    </r>
    <r>
      <rPr>
        <sz val="10"/>
        <rFont val="Noto Sans"/>
        <family val="2"/>
      </rPr>
      <t xml:space="preserve">哈尔滨商业大学</t>
    </r>
  </si>
  <si>
    <r>
      <rPr>
        <sz val="10"/>
        <rFont val="Arial"/>
        <family val="2"/>
      </rPr>
      <t xml:space="preserve">10242</t>
    </r>
    <r>
      <rPr>
        <sz val="10"/>
        <rFont val="Noto Sans"/>
        <family val="2"/>
      </rPr>
      <t xml:space="preserve">哈尔滨体育学院</t>
    </r>
  </si>
  <si>
    <r>
      <rPr>
        <sz val="10"/>
        <rFont val="Arial"/>
        <family val="2"/>
      </rPr>
      <t xml:space="preserve">10252</t>
    </r>
    <r>
      <rPr>
        <sz val="10"/>
        <rFont val="Noto Sans"/>
        <family val="2"/>
      </rPr>
      <t xml:space="preserve">上海理工大学</t>
    </r>
  </si>
  <si>
    <r>
      <rPr>
        <sz val="10"/>
        <rFont val="Arial"/>
        <family val="2"/>
      </rPr>
      <t xml:space="preserve">10254</t>
    </r>
    <r>
      <rPr>
        <sz val="10"/>
        <rFont val="Noto Sans"/>
        <family val="2"/>
      </rPr>
      <t xml:space="preserve">上海海事大学</t>
    </r>
  </si>
  <si>
    <r>
      <rPr>
        <sz val="10"/>
        <rFont val="Arial"/>
        <family val="2"/>
      </rPr>
      <t xml:space="preserve">10256</t>
    </r>
    <r>
      <rPr>
        <sz val="10"/>
        <rFont val="Noto Sans"/>
        <family val="2"/>
      </rPr>
      <t xml:space="preserve">上海电力学院</t>
    </r>
  </si>
  <si>
    <r>
      <rPr>
        <sz val="10"/>
        <rFont val="Arial"/>
        <family val="2"/>
      </rPr>
      <t xml:space="preserve">10259</t>
    </r>
    <r>
      <rPr>
        <sz val="10"/>
        <rFont val="Noto Sans"/>
        <family val="2"/>
      </rPr>
      <t xml:space="preserve">上海应用技术学院</t>
    </r>
  </si>
  <si>
    <r>
      <rPr>
        <sz val="10"/>
        <rFont val="Arial"/>
        <family val="2"/>
      </rPr>
      <t xml:space="preserve">10264</t>
    </r>
    <r>
      <rPr>
        <sz val="10"/>
        <rFont val="Noto Sans"/>
        <family val="2"/>
      </rPr>
      <t xml:space="preserve">上海海洋大学</t>
    </r>
  </si>
  <si>
    <r>
      <rPr>
        <sz val="10"/>
        <rFont val="Arial"/>
        <family val="2"/>
      </rPr>
      <t xml:space="preserve">10268</t>
    </r>
    <r>
      <rPr>
        <sz val="10"/>
        <rFont val="Noto Sans"/>
        <family val="2"/>
      </rPr>
      <t xml:space="preserve">上海中医药大学</t>
    </r>
  </si>
  <si>
    <r>
      <rPr>
        <sz val="10"/>
        <rFont val="Arial"/>
        <family val="2"/>
      </rPr>
      <t xml:space="preserve">10270</t>
    </r>
    <r>
      <rPr>
        <sz val="10"/>
        <rFont val="Noto Sans"/>
        <family val="2"/>
      </rPr>
      <t xml:space="preserve">上海师范大学</t>
    </r>
  </si>
  <si>
    <r>
      <rPr>
        <sz val="10"/>
        <rFont val="Arial"/>
        <family val="2"/>
      </rPr>
      <t xml:space="preserve">10273</t>
    </r>
    <r>
      <rPr>
        <sz val="10"/>
        <rFont val="Noto Sans"/>
        <family val="2"/>
      </rPr>
      <t xml:space="preserve">上海对外经贸大学</t>
    </r>
  </si>
  <si>
    <r>
      <rPr>
        <sz val="10"/>
        <rFont val="Arial"/>
        <family val="2"/>
      </rPr>
      <t xml:space="preserve">10276</t>
    </r>
    <r>
      <rPr>
        <sz val="10"/>
        <rFont val="Noto Sans"/>
        <family val="2"/>
      </rPr>
      <t xml:space="preserve">华东政法大学</t>
    </r>
  </si>
  <si>
    <r>
      <rPr>
        <sz val="10"/>
        <rFont val="Arial"/>
        <family val="2"/>
      </rPr>
      <t xml:space="preserve">10277</t>
    </r>
    <r>
      <rPr>
        <sz val="10"/>
        <rFont val="Noto Sans"/>
        <family val="2"/>
      </rPr>
      <t xml:space="preserve">上海体育学院</t>
    </r>
  </si>
  <si>
    <r>
      <rPr>
        <sz val="10"/>
        <rFont val="Arial"/>
        <family val="2"/>
      </rPr>
      <t xml:space="preserve">10278</t>
    </r>
    <r>
      <rPr>
        <sz val="10"/>
        <rFont val="Noto Sans"/>
        <family val="2"/>
      </rPr>
      <t xml:space="preserve">上海音乐学院</t>
    </r>
  </si>
  <si>
    <r>
      <rPr>
        <sz val="10"/>
        <rFont val="Arial"/>
        <family val="2"/>
      </rPr>
      <t xml:space="preserve">10279</t>
    </r>
    <r>
      <rPr>
        <sz val="10"/>
        <rFont val="Noto Sans"/>
        <family val="2"/>
      </rPr>
      <t xml:space="preserve">上海戏剧学院</t>
    </r>
  </si>
  <si>
    <r>
      <rPr>
        <sz val="10"/>
        <rFont val="Arial"/>
        <family val="2"/>
      </rPr>
      <t xml:space="preserve">10280</t>
    </r>
    <r>
      <rPr>
        <sz val="10"/>
        <rFont val="Noto Sans"/>
        <family val="2"/>
      </rPr>
      <t xml:space="preserve">上海大学</t>
    </r>
  </si>
  <si>
    <r>
      <rPr>
        <sz val="10"/>
        <rFont val="Arial"/>
        <family val="2"/>
      </rPr>
      <t xml:space="preserve">10856</t>
    </r>
    <r>
      <rPr>
        <sz val="10"/>
        <rFont val="Noto Sans"/>
        <family val="2"/>
      </rPr>
      <t xml:space="preserve">上海工程技术大学</t>
    </r>
  </si>
  <si>
    <r>
      <rPr>
        <sz val="10"/>
        <rFont val="Arial"/>
        <family val="2"/>
      </rPr>
      <t xml:space="preserve">11047</t>
    </r>
    <r>
      <rPr>
        <sz val="10"/>
        <rFont val="Noto Sans"/>
        <family val="2"/>
      </rPr>
      <t xml:space="preserve">上海立信会计学院</t>
    </r>
  </si>
  <si>
    <r>
      <rPr>
        <sz val="10"/>
        <rFont val="Arial"/>
        <family val="2"/>
      </rPr>
      <t xml:space="preserve">12044</t>
    </r>
    <r>
      <rPr>
        <sz val="10"/>
        <rFont val="Noto Sans"/>
        <family val="2"/>
      </rPr>
      <t xml:space="preserve">上海第二工业大学</t>
    </r>
  </si>
  <si>
    <r>
      <rPr>
        <sz val="10"/>
        <rFont val="Arial"/>
        <family val="2"/>
      </rPr>
      <t xml:space="preserve">10285</t>
    </r>
    <r>
      <rPr>
        <sz val="10"/>
        <rFont val="Noto Sans"/>
        <family val="2"/>
      </rPr>
      <t xml:space="preserve">苏州大学</t>
    </r>
  </si>
  <si>
    <r>
      <rPr>
        <sz val="10"/>
        <rFont val="Arial"/>
        <family val="2"/>
      </rPr>
      <t xml:space="preserve">10289</t>
    </r>
    <r>
      <rPr>
        <sz val="10"/>
        <rFont val="Noto Sans"/>
        <family val="2"/>
      </rPr>
      <t xml:space="preserve">江苏科技大学</t>
    </r>
  </si>
  <si>
    <r>
      <rPr>
        <sz val="10"/>
        <rFont val="Arial"/>
        <family val="2"/>
      </rPr>
      <t xml:space="preserve">10291</t>
    </r>
    <r>
      <rPr>
        <sz val="10"/>
        <rFont val="Noto Sans"/>
        <family val="2"/>
      </rPr>
      <t xml:space="preserve">南京工业大学</t>
    </r>
  </si>
  <si>
    <r>
      <rPr>
        <sz val="10"/>
        <rFont val="Arial"/>
        <family val="2"/>
      </rPr>
      <t xml:space="preserve">10292</t>
    </r>
    <r>
      <rPr>
        <sz val="10"/>
        <rFont val="Noto Sans"/>
        <family val="2"/>
      </rPr>
      <t xml:space="preserve">常州大学</t>
    </r>
  </si>
  <si>
    <r>
      <rPr>
        <sz val="10"/>
        <rFont val="Arial"/>
        <family val="2"/>
      </rPr>
      <t xml:space="preserve">10293</t>
    </r>
    <r>
      <rPr>
        <sz val="10"/>
        <rFont val="Noto Sans"/>
        <family val="2"/>
      </rPr>
      <t xml:space="preserve">南京邮电大学</t>
    </r>
  </si>
  <si>
    <r>
      <rPr>
        <sz val="10"/>
        <rFont val="Arial"/>
        <family val="2"/>
      </rPr>
      <t xml:space="preserve">10298</t>
    </r>
    <r>
      <rPr>
        <sz val="10"/>
        <rFont val="Noto Sans"/>
        <family val="2"/>
      </rPr>
      <t xml:space="preserve">南京林业大学</t>
    </r>
  </si>
  <si>
    <r>
      <rPr>
        <sz val="10"/>
        <rFont val="Arial"/>
        <family val="2"/>
      </rPr>
      <t xml:space="preserve">10299</t>
    </r>
    <r>
      <rPr>
        <sz val="10"/>
        <rFont val="Noto Sans"/>
        <family val="2"/>
      </rPr>
      <t xml:space="preserve">江苏大学</t>
    </r>
  </si>
  <si>
    <r>
      <rPr>
        <sz val="10"/>
        <rFont val="Arial"/>
        <family val="2"/>
      </rPr>
      <t xml:space="preserve">10300</t>
    </r>
    <r>
      <rPr>
        <sz val="10"/>
        <rFont val="Noto Sans"/>
        <family val="2"/>
      </rPr>
      <t xml:space="preserve">南京信息工程大学</t>
    </r>
  </si>
  <si>
    <r>
      <rPr>
        <sz val="10"/>
        <rFont val="Arial"/>
        <family val="2"/>
      </rPr>
      <t xml:space="preserve">10304</t>
    </r>
    <r>
      <rPr>
        <sz val="10"/>
        <rFont val="Noto Sans"/>
        <family val="2"/>
      </rPr>
      <t xml:space="preserve">南通大学</t>
    </r>
  </si>
  <si>
    <r>
      <rPr>
        <sz val="10"/>
        <rFont val="Arial"/>
        <family val="2"/>
      </rPr>
      <t xml:space="preserve">10312</t>
    </r>
    <r>
      <rPr>
        <sz val="10"/>
        <rFont val="Noto Sans"/>
        <family val="2"/>
      </rPr>
      <t xml:space="preserve">南京医科大学</t>
    </r>
  </si>
  <si>
    <r>
      <rPr>
        <sz val="10"/>
        <rFont val="Arial"/>
        <family val="2"/>
      </rPr>
      <t xml:space="preserve">10313</t>
    </r>
    <r>
      <rPr>
        <sz val="10"/>
        <rFont val="Noto Sans"/>
        <family val="2"/>
      </rPr>
      <t xml:space="preserve">徐州医学院</t>
    </r>
  </si>
  <si>
    <r>
      <rPr>
        <sz val="10"/>
        <rFont val="Arial"/>
        <family val="2"/>
      </rPr>
      <t xml:space="preserve">10315</t>
    </r>
    <r>
      <rPr>
        <sz val="10"/>
        <rFont val="Noto Sans"/>
        <family val="2"/>
      </rPr>
      <t xml:space="preserve">南京中医药大学</t>
    </r>
  </si>
  <si>
    <r>
      <rPr>
        <sz val="10"/>
        <rFont val="Arial"/>
        <family val="2"/>
      </rPr>
      <t xml:space="preserve">10319</t>
    </r>
    <r>
      <rPr>
        <sz val="10"/>
        <rFont val="Noto Sans"/>
        <family val="2"/>
      </rPr>
      <t xml:space="preserve">南京师范大学</t>
    </r>
  </si>
  <si>
    <r>
      <rPr>
        <sz val="10"/>
        <rFont val="Arial"/>
        <family val="2"/>
      </rPr>
      <t xml:space="preserve">10320</t>
    </r>
    <r>
      <rPr>
        <sz val="10"/>
        <rFont val="Noto Sans"/>
        <family val="2"/>
      </rPr>
      <t xml:space="preserve">江苏师范大学</t>
    </r>
  </si>
  <si>
    <r>
      <rPr>
        <sz val="10"/>
        <rFont val="Arial"/>
        <family val="2"/>
      </rPr>
      <t xml:space="preserve">10327</t>
    </r>
    <r>
      <rPr>
        <sz val="10"/>
        <rFont val="Noto Sans"/>
        <family val="2"/>
      </rPr>
      <t xml:space="preserve">南京财经大学</t>
    </r>
  </si>
  <si>
    <r>
      <rPr>
        <sz val="10"/>
        <rFont val="Arial"/>
        <family val="2"/>
      </rPr>
      <t xml:space="preserve">10331</t>
    </r>
    <r>
      <rPr>
        <sz val="10"/>
        <rFont val="Noto Sans"/>
        <family val="2"/>
      </rPr>
      <t xml:space="preserve">南京艺术学院</t>
    </r>
  </si>
  <si>
    <r>
      <rPr>
        <sz val="10"/>
        <rFont val="Arial"/>
        <family val="2"/>
      </rPr>
      <t xml:space="preserve">10332</t>
    </r>
    <r>
      <rPr>
        <sz val="10"/>
        <rFont val="Noto Sans"/>
        <family val="2"/>
      </rPr>
      <t xml:space="preserve">苏州科技学院</t>
    </r>
  </si>
  <si>
    <r>
      <rPr>
        <sz val="10"/>
        <rFont val="Arial"/>
        <family val="2"/>
      </rPr>
      <t xml:space="preserve">11049</t>
    </r>
    <r>
      <rPr>
        <sz val="10"/>
        <rFont val="Noto Sans"/>
        <family val="2"/>
      </rPr>
      <t xml:space="preserve">淮阴工学院</t>
    </r>
  </si>
  <si>
    <r>
      <rPr>
        <sz val="10"/>
        <rFont val="Arial"/>
        <family val="2"/>
      </rPr>
      <t xml:space="preserve">11117</t>
    </r>
    <r>
      <rPr>
        <sz val="10"/>
        <rFont val="Noto Sans"/>
        <family val="2"/>
      </rPr>
      <t xml:space="preserve">扬州大学</t>
    </r>
  </si>
  <si>
    <r>
      <rPr>
        <sz val="10"/>
        <rFont val="Arial"/>
        <family val="2"/>
      </rPr>
      <t xml:space="preserve">11276</t>
    </r>
    <r>
      <rPr>
        <sz val="10"/>
        <rFont val="Noto Sans"/>
        <family val="2"/>
      </rPr>
      <t xml:space="preserve">南京工程学院</t>
    </r>
  </si>
  <si>
    <r>
      <rPr>
        <sz val="10"/>
        <rFont val="Arial"/>
        <family val="2"/>
      </rPr>
      <t xml:space="preserve">11287</t>
    </r>
    <r>
      <rPr>
        <sz val="10"/>
        <rFont val="Noto Sans"/>
        <family val="2"/>
      </rPr>
      <t xml:space="preserve">南京审计学院</t>
    </r>
  </si>
  <si>
    <r>
      <rPr>
        <sz val="10"/>
        <rFont val="Arial"/>
        <family val="2"/>
      </rPr>
      <t xml:space="preserve">11463</t>
    </r>
    <r>
      <rPr>
        <sz val="10"/>
        <rFont val="Noto Sans"/>
        <family val="2"/>
      </rPr>
      <t xml:space="preserve">江苏理工学院</t>
    </r>
  </si>
  <si>
    <r>
      <rPr>
        <sz val="10"/>
        <rFont val="Arial"/>
        <family val="2"/>
      </rPr>
      <t xml:space="preserve">11641</t>
    </r>
    <r>
      <rPr>
        <sz val="10"/>
        <rFont val="Noto Sans"/>
        <family val="2"/>
      </rPr>
      <t xml:space="preserve">淮海工学院</t>
    </r>
  </si>
  <si>
    <r>
      <rPr>
        <sz val="10"/>
        <rFont val="Arial"/>
        <family val="2"/>
      </rPr>
      <t xml:space="preserve">10336</t>
    </r>
    <r>
      <rPr>
        <sz val="10"/>
        <rFont val="Noto Sans"/>
        <family val="2"/>
      </rPr>
      <t xml:space="preserve">杭州电子科技大学</t>
    </r>
  </si>
  <si>
    <r>
      <rPr>
        <sz val="10"/>
        <rFont val="Arial"/>
        <family val="2"/>
      </rPr>
      <t xml:space="preserve">10337</t>
    </r>
    <r>
      <rPr>
        <sz val="10"/>
        <rFont val="Noto Sans"/>
        <family val="2"/>
      </rPr>
      <t xml:space="preserve">浙江工业大学</t>
    </r>
  </si>
  <si>
    <r>
      <rPr>
        <sz val="10"/>
        <rFont val="Arial"/>
        <family val="2"/>
      </rPr>
      <t xml:space="preserve">10338</t>
    </r>
    <r>
      <rPr>
        <sz val="10"/>
        <rFont val="Noto Sans"/>
        <family val="2"/>
      </rPr>
      <t xml:space="preserve">浙江理工大学</t>
    </r>
  </si>
  <si>
    <r>
      <rPr>
        <sz val="10"/>
        <rFont val="Arial"/>
        <family val="2"/>
      </rPr>
      <t xml:space="preserve">10340</t>
    </r>
    <r>
      <rPr>
        <sz val="10"/>
        <rFont val="Noto Sans"/>
        <family val="2"/>
      </rPr>
      <t xml:space="preserve">浙江海洋学院</t>
    </r>
  </si>
  <si>
    <r>
      <rPr>
        <sz val="10"/>
        <rFont val="Arial"/>
        <family val="2"/>
      </rPr>
      <t xml:space="preserve">10341</t>
    </r>
    <r>
      <rPr>
        <sz val="10"/>
        <rFont val="Noto Sans"/>
        <family val="2"/>
      </rPr>
      <t xml:space="preserve">浙江农林大学</t>
    </r>
  </si>
  <si>
    <r>
      <rPr>
        <sz val="10"/>
        <rFont val="Arial"/>
        <family val="2"/>
      </rPr>
      <t xml:space="preserve">10343</t>
    </r>
    <r>
      <rPr>
        <sz val="10"/>
        <rFont val="Noto Sans"/>
        <family val="2"/>
      </rPr>
      <t xml:space="preserve">温州医科大学</t>
    </r>
  </si>
  <si>
    <r>
      <rPr>
        <sz val="10"/>
        <rFont val="Arial"/>
        <family val="2"/>
      </rPr>
      <t xml:space="preserve">10344</t>
    </r>
    <r>
      <rPr>
        <sz val="10"/>
        <rFont val="Noto Sans"/>
        <family val="2"/>
      </rPr>
      <t xml:space="preserve">浙江中医药大学</t>
    </r>
  </si>
  <si>
    <r>
      <rPr>
        <sz val="10"/>
        <rFont val="Arial"/>
        <family val="2"/>
      </rPr>
      <t xml:space="preserve">10345</t>
    </r>
    <r>
      <rPr>
        <sz val="10"/>
        <rFont val="Noto Sans"/>
        <family val="2"/>
      </rPr>
      <t xml:space="preserve">浙江师范大学</t>
    </r>
  </si>
  <si>
    <r>
      <rPr>
        <sz val="10"/>
        <rFont val="Arial"/>
        <family val="2"/>
      </rPr>
      <t xml:space="preserve">10353</t>
    </r>
    <r>
      <rPr>
        <sz val="10"/>
        <rFont val="Noto Sans"/>
        <family val="2"/>
      </rPr>
      <t xml:space="preserve">浙江工商大学</t>
    </r>
  </si>
  <si>
    <r>
      <rPr>
        <sz val="10"/>
        <rFont val="Arial"/>
        <family val="2"/>
      </rPr>
      <t xml:space="preserve">10355</t>
    </r>
    <r>
      <rPr>
        <sz val="10"/>
        <rFont val="Noto Sans"/>
        <family val="2"/>
      </rPr>
      <t xml:space="preserve">中国美术学院</t>
    </r>
  </si>
  <si>
    <r>
      <rPr>
        <sz val="10"/>
        <rFont val="Arial"/>
        <family val="2"/>
      </rPr>
      <t xml:space="preserve">10356</t>
    </r>
    <r>
      <rPr>
        <sz val="10"/>
        <rFont val="Noto Sans"/>
        <family val="2"/>
      </rPr>
      <t xml:space="preserve">中国计量学院</t>
    </r>
  </si>
  <si>
    <r>
      <rPr>
        <sz val="10"/>
        <rFont val="Arial"/>
        <family val="2"/>
      </rPr>
      <t xml:space="preserve">11057</t>
    </r>
    <r>
      <rPr>
        <sz val="10"/>
        <rFont val="Noto Sans"/>
        <family val="2"/>
      </rPr>
      <t xml:space="preserve">浙江科技学院</t>
    </r>
  </si>
  <si>
    <r>
      <rPr>
        <sz val="10"/>
        <rFont val="Arial"/>
        <family val="2"/>
      </rPr>
      <t xml:space="preserve">11482</t>
    </r>
    <r>
      <rPr>
        <sz val="10"/>
        <rFont val="Noto Sans"/>
        <family val="2"/>
      </rPr>
      <t xml:space="preserve">浙江财经大学</t>
    </r>
  </si>
  <si>
    <r>
      <rPr>
        <sz val="10"/>
        <rFont val="Arial"/>
        <family val="2"/>
      </rPr>
      <t xml:space="preserve">11646</t>
    </r>
    <r>
      <rPr>
        <sz val="10"/>
        <rFont val="Noto Sans"/>
        <family val="2"/>
      </rPr>
      <t xml:space="preserve">宁波大学</t>
    </r>
  </si>
  <si>
    <r>
      <rPr>
        <sz val="10"/>
        <rFont val="Arial"/>
        <family val="2"/>
      </rPr>
      <t xml:space="preserve">11647</t>
    </r>
    <r>
      <rPr>
        <sz val="10"/>
        <rFont val="Noto Sans"/>
        <family val="2"/>
      </rPr>
      <t xml:space="preserve">浙江传媒学院</t>
    </r>
  </si>
  <si>
    <r>
      <rPr>
        <sz val="10"/>
        <rFont val="Arial"/>
        <family val="2"/>
      </rPr>
      <t xml:space="preserve">10357</t>
    </r>
    <r>
      <rPr>
        <sz val="10"/>
        <rFont val="Noto Sans"/>
        <family val="2"/>
      </rPr>
      <t xml:space="preserve">安徽大学</t>
    </r>
  </si>
  <si>
    <r>
      <rPr>
        <sz val="10"/>
        <rFont val="Arial"/>
        <family val="2"/>
      </rPr>
      <t xml:space="preserve">10360</t>
    </r>
    <r>
      <rPr>
        <sz val="10"/>
        <rFont val="Noto Sans"/>
        <family val="2"/>
      </rPr>
      <t xml:space="preserve">安徽工业大学</t>
    </r>
  </si>
  <si>
    <r>
      <rPr>
        <sz val="10"/>
        <rFont val="Arial"/>
        <family val="2"/>
      </rPr>
      <t xml:space="preserve">10361</t>
    </r>
    <r>
      <rPr>
        <sz val="10"/>
        <rFont val="Noto Sans"/>
        <family val="2"/>
      </rPr>
      <t xml:space="preserve">安徽理工大学</t>
    </r>
  </si>
  <si>
    <r>
      <rPr>
        <sz val="10"/>
        <rFont val="Arial"/>
        <family val="2"/>
      </rPr>
      <t xml:space="preserve">10363</t>
    </r>
    <r>
      <rPr>
        <sz val="10"/>
        <rFont val="Noto Sans"/>
        <family val="2"/>
      </rPr>
      <t xml:space="preserve">安徽工程大学</t>
    </r>
  </si>
  <si>
    <r>
      <rPr>
        <sz val="10"/>
        <rFont val="Arial"/>
        <family val="2"/>
      </rPr>
      <t xml:space="preserve">10364</t>
    </r>
    <r>
      <rPr>
        <sz val="10"/>
        <rFont val="Noto Sans"/>
        <family val="2"/>
      </rPr>
      <t xml:space="preserve">安徽农业大学</t>
    </r>
  </si>
  <si>
    <r>
      <rPr>
        <sz val="10"/>
        <rFont val="Arial"/>
        <family val="2"/>
      </rPr>
      <t xml:space="preserve">10366</t>
    </r>
    <r>
      <rPr>
        <sz val="10"/>
        <rFont val="Noto Sans"/>
        <family val="2"/>
      </rPr>
      <t xml:space="preserve">安徽医科大学</t>
    </r>
  </si>
  <si>
    <r>
      <rPr>
        <sz val="10"/>
        <rFont val="Arial"/>
        <family val="2"/>
      </rPr>
      <t xml:space="preserve">10367</t>
    </r>
    <r>
      <rPr>
        <sz val="10"/>
        <rFont val="Noto Sans"/>
        <family val="2"/>
      </rPr>
      <t xml:space="preserve">蚌埠医学院</t>
    </r>
  </si>
  <si>
    <r>
      <rPr>
        <sz val="10"/>
        <rFont val="Arial"/>
        <family val="2"/>
      </rPr>
      <t xml:space="preserve">10368</t>
    </r>
    <r>
      <rPr>
        <sz val="10"/>
        <rFont val="Noto Sans"/>
        <family val="2"/>
      </rPr>
      <t xml:space="preserve">皖南医学院</t>
    </r>
  </si>
  <si>
    <r>
      <rPr>
        <sz val="10"/>
        <rFont val="Arial"/>
        <family val="2"/>
      </rPr>
      <t xml:space="preserve">10369</t>
    </r>
    <r>
      <rPr>
        <sz val="10"/>
        <rFont val="Noto Sans"/>
        <family val="2"/>
      </rPr>
      <t xml:space="preserve">安徽中医药大学</t>
    </r>
  </si>
  <si>
    <r>
      <rPr>
        <sz val="10"/>
        <rFont val="Arial"/>
        <family val="2"/>
      </rPr>
      <t xml:space="preserve">10370</t>
    </r>
    <r>
      <rPr>
        <sz val="10"/>
        <rFont val="Noto Sans"/>
        <family val="2"/>
      </rPr>
      <t xml:space="preserve">安徽师范大学</t>
    </r>
  </si>
  <si>
    <r>
      <rPr>
        <sz val="10"/>
        <rFont val="Arial"/>
        <family val="2"/>
      </rPr>
      <t xml:space="preserve">10371</t>
    </r>
    <r>
      <rPr>
        <sz val="10"/>
        <rFont val="Noto Sans"/>
        <family val="2"/>
      </rPr>
      <t xml:space="preserve">阜阳师范学院</t>
    </r>
  </si>
  <si>
    <r>
      <rPr>
        <sz val="10"/>
        <rFont val="Arial"/>
        <family val="2"/>
      </rPr>
      <t xml:space="preserve">10372</t>
    </r>
    <r>
      <rPr>
        <sz val="10"/>
        <rFont val="Noto Sans"/>
        <family val="2"/>
      </rPr>
      <t xml:space="preserve">安庆师范学院</t>
    </r>
  </si>
  <si>
    <r>
      <rPr>
        <sz val="10"/>
        <rFont val="Arial"/>
        <family val="2"/>
      </rPr>
      <t xml:space="preserve">10373</t>
    </r>
    <r>
      <rPr>
        <sz val="10"/>
        <rFont val="Noto Sans"/>
        <family val="2"/>
      </rPr>
      <t xml:space="preserve">淮北师范大学</t>
    </r>
  </si>
  <si>
    <r>
      <rPr>
        <sz val="10"/>
        <rFont val="Arial"/>
        <family val="2"/>
      </rPr>
      <t xml:space="preserve">10378</t>
    </r>
    <r>
      <rPr>
        <sz val="10"/>
        <rFont val="Noto Sans"/>
        <family val="2"/>
      </rPr>
      <t xml:space="preserve">安徽财经大学</t>
    </r>
  </si>
  <si>
    <r>
      <rPr>
        <sz val="10"/>
        <rFont val="Arial"/>
        <family val="2"/>
      </rPr>
      <t xml:space="preserve">10691</t>
    </r>
    <r>
      <rPr>
        <sz val="10"/>
        <rFont val="Noto Sans"/>
        <family val="2"/>
      </rPr>
      <t xml:space="preserve">云南民族大学</t>
    </r>
  </si>
  <si>
    <r>
      <rPr>
        <sz val="10"/>
        <rFont val="Arial"/>
        <family val="2"/>
      </rPr>
      <t xml:space="preserve">11392</t>
    </r>
    <r>
      <rPr>
        <sz val="10"/>
        <rFont val="Noto Sans"/>
        <family val="2"/>
      </rPr>
      <t xml:space="preserve">云南警官学院</t>
    </r>
  </si>
  <si>
    <r>
      <rPr>
        <sz val="10"/>
        <rFont val="Arial"/>
        <family val="2"/>
      </rPr>
      <t xml:space="preserve">10727</t>
    </r>
    <r>
      <rPr>
        <sz val="10"/>
        <rFont val="Noto Sans"/>
        <family val="2"/>
      </rPr>
      <t xml:space="preserve">西安体育学院</t>
    </r>
  </si>
  <si>
    <r>
      <rPr>
        <sz val="10"/>
        <rFont val="Arial"/>
        <family val="2"/>
      </rPr>
      <t xml:space="preserve">10164</t>
    </r>
    <r>
      <rPr>
        <sz val="10"/>
        <rFont val="Noto Sans"/>
        <family val="2"/>
      </rPr>
      <t xml:space="preserve">沈阳医学院</t>
    </r>
  </si>
  <si>
    <r>
      <rPr>
        <sz val="10"/>
        <rFont val="Arial"/>
        <family val="2"/>
      </rPr>
      <t xml:space="preserve">11059</t>
    </r>
    <r>
      <rPr>
        <sz val="10"/>
        <rFont val="Noto Sans"/>
        <family val="2"/>
      </rPr>
      <t xml:space="preserve">合肥学院</t>
    </r>
  </si>
  <si>
    <r>
      <rPr>
        <sz val="10"/>
        <rFont val="Arial"/>
        <family val="2"/>
      </rPr>
      <t xml:space="preserve">10417</t>
    </r>
    <r>
      <rPr>
        <sz val="10"/>
        <rFont val="Noto Sans"/>
        <family val="2"/>
      </rPr>
      <t xml:space="preserve">宜春学院</t>
    </r>
  </si>
  <si>
    <r>
      <rPr>
        <sz val="10"/>
        <rFont val="Arial"/>
        <family val="2"/>
      </rPr>
      <t xml:space="preserve">11318</t>
    </r>
    <r>
      <rPr>
        <sz val="10"/>
        <rFont val="Noto Sans"/>
        <family val="2"/>
      </rPr>
      <t xml:space="preserve">江西科技师范大学</t>
    </r>
  </si>
  <si>
    <r>
      <rPr>
        <sz val="10"/>
        <rFont val="Arial"/>
        <family val="2"/>
      </rPr>
      <t xml:space="preserve">10169</t>
    </r>
    <r>
      <rPr>
        <sz val="10"/>
        <rFont val="Noto Sans"/>
        <family val="2"/>
      </rPr>
      <t xml:space="preserve">鞍山师范学院</t>
    </r>
  </si>
  <si>
    <r>
      <rPr>
        <sz val="10"/>
        <rFont val="Arial"/>
        <family val="2"/>
      </rPr>
      <t xml:space="preserve">11035</t>
    </r>
    <r>
      <rPr>
        <sz val="10"/>
        <rFont val="Noto Sans"/>
        <family val="2"/>
      </rPr>
      <t xml:space="preserve">沈阳大学</t>
    </r>
  </si>
  <si>
    <r>
      <rPr>
        <sz val="10"/>
        <rFont val="Arial"/>
        <family val="2"/>
      </rPr>
      <t xml:space="preserve">11258</t>
    </r>
    <r>
      <rPr>
        <sz val="10"/>
        <rFont val="Noto Sans"/>
        <family val="2"/>
      </rPr>
      <t xml:space="preserve">大连大学</t>
    </r>
  </si>
  <si>
    <r>
      <rPr>
        <sz val="10"/>
        <rFont val="Arial"/>
        <family val="2"/>
      </rPr>
      <t xml:space="preserve">10346</t>
    </r>
    <r>
      <rPr>
        <sz val="10"/>
        <rFont val="Noto Sans"/>
        <family val="2"/>
      </rPr>
      <t xml:space="preserve">杭州师范大学</t>
    </r>
  </si>
  <si>
    <r>
      <rPr>
        <sz val="10"/>
        <rFont val="Arial"/>
        <family val="2"/>
      </rPr>
      <t xml:space="preserve">10347</t>
    </r>
    <r>
      <rPr>
        <sz val="10"/>
        <rFont val="Noto Sans"/>
        <family val="2"/>
      </rPr>
      <t xml:space="preserve">湖州师范学院</t>
    </r>
  </si>
  <si>
    <r>
      <rPr>
        <sz val="10"/>
        <rFont val="Arial"/>
        <family val="2"/>
      </rPr>
      <t xml:space="preserve">10349</t>
    </r>
    <r>
      <rPr>
        <sz val="10"/>
        <rFont val="Noto Sans"/>
        <family val="2"/>
      </rPr>
      <t xml:space="preserve">绍兴文理学院</t>
    </r>
  </si>
  <si>
    <r>
      <rPr>
        <sz val="10"/>
        <rFont val="Arial"/>
        <family val="2"/>
      </rPr>
      <t xml:space="preserve">10351</t>
    </r>
    <r>
      <rPr>
        <sz val="10"/>
        <rFont val="Noto Sans"/>
        <family val="2"/>
      </rPr>
      <t xml:space="preserve">温州大学</t>
    </r>
  </si>
  <si>
    <r>
      <rPr>
        <sz val="10"/>
        <rFont val="Arial"/>
        <family val="2"/>
      </rPr>
      <t xml:space="preserve">10395</t>
    </r>
    <r>
      <rPr>
        <sz val="10"/>
        <rFont val="Noto Sans"/>
        <family val="2"/>
      </rPr>
      <t xml:space="preserve">闽江学院</t>
    </r>
  </si>
  <si>
    <r>
      <rPr>
        <sz val="10"/>
        <rFont val="Arial"/>
        <family val="2"/>
      </rPr>
      <t xml:space="preserve">10399</t>
    </r>
    <r>
      <rPr>
        <sz val="10"/>
        <rFont val="Noto Sans"/>
        <family val="2"/>
      </rPr>
      <t xml:space="preserve">泉州师范学院</t>
    </r>
  </si>
  <si>
    <r>
      <rPr>
        <sz val="10"/>
        <rFont val="Arial"/>
        <family val="2"/>
      </rPr>
      <t xml:space="preserve">11062</t>
    </r>
    <r>
      <rPr>
        <sz val="10"/>
        <rFont val="Noto Sans"/>
        <family val="2"/>
      </rPr>
      <t xml:space="preserve">厦门理工学院</t>
    </r>
  </si>
  <si>
    <r>
      <rPr>
        <sz val="10"/>
        <rFont val="Arial"/>
        <family val="2"/>
      </rPr>
      <t xml:space="preserve">10570</t>
    </r>
    <r>
      <rPr>
        <sz val="10"/>
        <rFont val="Noto Sans"/>
        <family val="2"/>
      </rPr>
      <t xml:space="preserve">广州医科大学</t>
    </r>
  </si>
  <si>
    <r>
      <rPr>
        <sz val="10"/>
        <rFont val="Arial"/>
        <family val="2"/>
      </rPr>
      <t xml:space="preserve">10590</t>
    </r>
    <r>
      <rPr>
        <sz val="10"/>
        <rFont val="Noto Sans"/>
        <family val="2"/>
      </rPr>
      <t xml:space="preserve">深圳大学</t>
    </r>
  </si>
  <si>
    <r>
      <rPr>
        <sz val="10"/>
        <rFont val="Arial"/>
        <family val="2"/>
      </rPr>
      <t xml:space="preserve">11078</t>
    </r>
    <r>
      <rPr>
        <sz val="10"/>
        <rFont val="Noto Sans"/>
        <family val="2"/>
      </rPr>
      <t xml:space="preserve">广州大学</t>
    </r>
  </si>
  <si>
    <r>
      <rPr>
        <sz val="10"/>
        <rFont val="Arial"/>
        <family val="2"/>
      </rPr>
      <t xml:space="preserve">11847</t>
    </r>
    <r>
      <rPr>
        <sz val="10"/>
        <rFont val="Noto Sans"/>
        <family val="2"/>
      </rPr>
      <t xml:space="preserve">佛山科学技术学院</t>
    </r>
  </si>
  <si>
    <r>
      <rPr>
        <sz val="10"/>
        <rFont val="Arial"/>
        <family val="2"/>
      </rPr>
      <t xml:space="preserve">10670</t>
    </r>
    <r>
      <rPr>
        <sz val="10"/>
        <rFont val="Noto Sans"/>
        <family val="2"/>
      </rPr>
      <t xml:space="preserve">黔南民族师范学院</t>
    </r>
  </si>
  <si>
    <r>
      <rPr>
        <sz val="10"/>
        <rFont val="Arial"/>
        <family val="2"/>
      </rPr>
      <t xml:space="preserve">10522</t>
    </r>
    <r>
      <rPr>
        <sz val="10"/>
        <rFont val="Noto Sans"/>
        <family val="2"/>
      </rPr>
      <t xml:space="preserve">武汉体育学院</t>
    </r>
  </si>
  <si>
    <r>
      <rPr>
        <sz val="10"/>
        <rFont val="Arial"/>
        <family val="2"/>
      </rPr>
      <t xml:space="preserve">11072</t>
    </r>
    <r>
      <rPr>
        <sz val="10"/>
        <rFont val="Noto Sans"/>
        <family val="2"/>
      </rPr>
      <t xml:space="preserve">江汉大学</t>
    </r>
  </si>
  <si>
    <r>
      <rPr>
        <sz val="10"/>
        <rFont val="Arial"/>
        <family val="2"/>
      </rPr>
      <t xml:space="preserve">11079</t>
    </r>
    <r>
      <rPr>
        <sz val="10"/>
        <rFont val="Noto Sans"/>
        <family val="2"/>
      </rPr>
      <t xml:space="preserve">成都学院</t>
    </r>
  </si>
  <si>
    <r>
      <rPr>
        <sz val="10"/>
        <rFont val="Arial"/>
        <family val="2"/>
      </rPr>
      <t xml:space="preserve">10964</t>
    </r>
    <r>
      <rPr>
        <sz val="10"/>
        <rFont val="Noto Sans"/>
        <family val="2"/>
      </rPr>
      <t xml:space="preserve">吉林华桥外国语学院</t>
    </r>
  </si>
  <si>
    <r>
      <rPr>
        <sz val="10"/>
        <rFont val="Arial"/>
        <family val="2"/>
      </rPr>
      <t xml:space="preserve">11446</t>
    </r>
    <r>
      <rPr>
        <sz val="10"/>
        <rFont val="Noto Sans"/>
        <family val="2"/>
      </rPr>
      <t xml:space="preserve">黑龙江东方学院</t>
    </r>
  </si>
  <si>
    <r>
      <rPr>
        <sz val="10"/>
        <rFont val="Arial"/>
        <family val="2"/>
      </rPr>
      <t xml:space="preserve">11458</t>
    </r>
    <r>
      <rPr>
        <sz val="10"/>
        <rFont val="Noto Sans"/>
        <family val="2"/>
      </rPr>
      <t xml:space="preserve">上海电机学院</t>
    </r>
  </si>
  <si>
    <r>
      <rPr>
        <sz val="10"/>
        <rFont val="Arial"/>
        <family val="2"/>
      </rPr>
      <t xml:space="preserve">11418</t>
    </r>
    <r>
      <rPr>
        <sz val="10"/>
        <rFont val="Noto Sans"/>
        <family val="2"/>
      </rPr>
      <t xml:space="preserve">北京城市学院</t>
    </r>
  </si>
  <si>
    <r>
      <rPr>
        <sz val="10"/>
        <rFont val="Arial"/>
        <family val="2"/>
      </rPr>
      <t xml:space="preserve">12784</t>
    </r>
    <r>
      <rPr>
        <sz val="10"/>
        <rFont val="Noto Sans"/>
        <family val="2"/>
      </rPr>
      <t xml:space="preserve">河北传媒学院</t>
    </r>
  </si>
  <si>
    <r>
      <rPr>
        <sz val="10"/>
        <rFont val="Arial"/>
        <family val="2"/>
      </rPr>
      <t xml:space="preserve">12715</t>
    </r>
    <r>
      <rPr>
        <sz val="10"/>
        <rFont val="Noto Sans"/>
        <family val="2"/>
      </rPr>
      <t xml:space="preserve">西京学院</t>
    </r>
  </si>
  <si>
    <r>
      <rPr>
        <sz val="10"/>
        <rFont val="Arial"/>
        <family val="2"/>
      </rPr>
      <t xml:space="preserve">80001</t>
    </r>
    <r>
      <rPr>
        <sz val="10"/>
        <rFont val="Noto Sans"/>
        <family val="2"/>
      </rPr>
      <t xml:space="preserve">中国科学院大学</t>
    </r>
  </si>
  <si>
    <r>
      <rPr>
        <sz val="10"/>
        <rFont val="Arial"/>
        <family val="2"/>
      </rPr>
      <t xml:space="preserve">81301</t>
    </r>
    <r>
      <rPr>
        <sz val="10"/>
        <rFont val="Noto Sans"/>
        <family val="2"/>
      </rPr>
      <t xml:space="preserve">中国现代国际关系研究院</t>
    </r>
  </si>
  <si>
    <r>
      <rPr>
        <sz val="10"/>
        <rFont val="Arial"/>
        <family val="2"/>
      </rPr>
      <t xml:space="preserve">492</t>
    </r>
    <r>
      <rPr>
        <sz val="10"/>
        <rFont val="Noto Sans"/>
        <family val="2"/>
      </rPr>
      <t xml:space="preserve">社科院</t>
    </r>
  </si>
  <si>
    <r>
      <rPr>
        <sz val="10"/>
        <rFont val="Arial"/>
        <family val="2"/>
      </rPr>
      <t xml:space="preserve">80201</t>
    </r>
    <r>
      <rPr>
        <sz val="10"/>
        <rFont val="Noto Sans"/>
        <family val="2"/>
      </rPr>
      <t xml:space="preserve">中国社会科学院研究生院</t>
    </r>
  </si>
  <si>
    <r>
      <rPr>
        <sz val="10"/>
        <rFont val="Arial"/>
        <family val="2"/>
      </rPr>
      <t xml:space="preserve">318</t>
    </r>
    <r>
      <rPr>
        <sz val="10"/>
        <rFont val="Noto Sans"/>
        <family val="2"/>
      </rPr>
      <t xml:space="preserve">财政部</t>
    </r>
  </si>
  <si>
    <r>
      <rPr>
        <sz val="10"/>
        <rFont val="Arial"/>
        <family val="2"/>
      </rPr>
      <t xml:space="preserve">80401</t>
    </r>
    <r>
      <rPr>
        <sz val="10"/>
        <rFont val="Noto Sans"/>
        <family val="2"/>
      </rPr>
      <t xml:space="preserve">北京国家会计学院</t>
    </r>
  </si>
  <si>
    <r>
      <rPr>
        <sz val="10"/>
        <rFont val="Arial"/>
        <family val="2"/>
      </rPr>
      <t xml:space="preserve">306</t>
    </r>
    <r>
      <rPr>
        <sz val="10"/>
        <rFont val="Noto Sans"/>
        <family val="2"/>
      </rPr>
      <t xml:space="preserve">科技部</t>
    </r>
  </si>
  <si>
    <r>
      <rPr>
        <sz val="10"/>
        <rFont val="Arial"/>
        <family val="2"/>
      </rPr>
      <t xml:space="preserve">80901</t>
    </r>
    <r>
      <rPr>
        <sz val="10"/>
        <rFont val="Noto Sans"/>
        <family val="2"/>
      </rPr>
      <t xml:space="preserve">中国科学技术信息研究所</t>
    </r>
  </si>
  <si>
    <r>
      <rPr>
        <sz val="10"/>
        <rFont val="Arial"/>
        <family val="2"/>
      </rPr>
      <t xml:space="preserve">81601</t>
    </r>
    <r>
      <rPr>
        <sz val="10"/>
        <rFont val="Noto Sans"/>
        <family val="2"/>
      </rPr>
      <t xml:space="preserve">财政部财政科学研究所</t>
    </r>
  </si>
  <si>
    <r>
      <rPr>
        <sz val="10"/>
        <rFont val="Arial"/>
        <family val="2"/>
      </rPr>
      <t xml:space="preserve">432</t>
    </r>
    <r>
      <rPr>
        <sz val="10"/>
        <rFont val="Noto Sans"/>
        <family val="2"/>
      </rPr>
      <t xml:space="preserve">林业局</t>
    </r>
  </si>
  <si>
    <r>
      <rPr>
        <sz val="10"/>
        <rFont val="Arial"/>
        <family val="2"/>
      </rPr>
      <t xml:space="preserve">82201</t>
    </r>
    <r>
      <rPr>
        <sz val="10"/>
        <rFont val="Noto Sans"/>
        <family val="2"/>
      </rPr>
      <t xml:space="preserve">中国林业科学研究院</t>
    </r>
  </si>
  <si>
    <r>
      <rPr>
        <sz val="10"/>
        <rFont val="Arial"/>
        <family val="2"/>
      </rPr>
      <t xml:space="preserve">332</t>
    </r>
    <r>
      <rPr>
        <sz val="10"/>
        <rFont val="Noto Sans"/>
        <family val="2"/>
      </rPr>
      <t xml:space="preserve">水利部</t>
    </r>
  </si>
  <si>
    <r>
      <rPr>
        <sz val="10"/>
        <rFont val="Arial"/>
        <family val="2"/>
      </rPr>
      <t xml:space="preserve">82301</t>
    </r>
    <r>
      <rPr>
        <sz val="10"/>
        <rFont val="Noto Sans"/>
        <family val="2"/>
      </rPr>
      <t xml:space="preserve">中国水利水电科学研究院</t>
    </r>
  </si>
  <si>
    <r>
      <rPr>
        <sz val="10"/>
        <rFont val="Arial"/>
        <family val="2"/>
      </rPr>
      <t xml:space="preserve">524</t>
    </r>
    <r>
      <rPr>
        <sz val="10"/>
        <rFont val="Noto Sans"/>
        <family val="2"/>
      </rPr>
      <t xml:space="preserve">国家电网</t>
    </r>
  </si>
  <si>
    <r>
      <rPr>
        <sz val="10"/>
        <rFont val="Arial"/>
        <family val="2"/>
      </rPr>
      <t xml:space="preserve">82302</t>
    </r>
    <r>
      <rPr>
        <sz val="10"/>
        <rFont val="Noto Sans"/>
        <family val="2"/>
      </rPr>
      <t xml:space="preserve">中国电力科学研究院</t>
    </r>
  </si>
  <si>
    <r>
      <rPr>
        <sz val="10"/>
        <rFont val="Arial"/>
        <family val="2"/>
      </rPr>
      <t xml:space="preserve">82401</t>
    </r>
    <r>
      <rPr>
        <sz val="10"/>
        <rFont val="Noto Sans"/>
        <family val="2"/>
      </rPr>
      <t xml:space="preserve">中国建筑科学研究院</t>
    </r>
  </si>
  <si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住建部</t>
    </r>
  </si>
  <si>
    <r>
      <rPr>
        <sz val="10"/>
        <rFont val="Arial"/>
        <family val="2"/>
      </rPr>
      <t xml:space="preserve">82402</t>
    </r>
    <r>
      <rPr>
        <sz val="10"/>
        <rFont val="Noto Sans"/>
        <family val="2"/>
      </rPr>
      <t xml:space="preserve">中国城市规划设计研究院</t>
    </r>
  </si>
  <si>
    <r>
      <rPr>
        <sz val="10"/>
        <rFont val="Arial"/>
        <family val="2"/>
      </rPr>
      <t xml:space="preserve">82403</t>
    </r>
    <r>
      <rPr>
        <sz val="10"/>
        <rFont val="Noto Sans"/>
        <family val="2"/>
      </rPr>
      <t xml:space="preserve">中国建筑设计研究院</t>
    </r>
  </si>
  <si>
    <r>
      <rPr>
        <sz val="10"/>
        <rFont val="Arial"/>
        <family val="2"/>
      </rPr>
      <t xml:space="preserve">334</t>
    </r>
    <r>
      <rPr>
        <sz val="10"/>
        <rFont val="Noto Sans"/>
        <family val="2"/>
      </rPr>
      <t xml:space="preserve">国资部</t>
    </r>
  </si>
  <si>
    <r>
      <rPr>
        <sz val="10"/>
        <rFont val="Arial"/>
        <family val="2"/>
      </rPr>
      <t xml:space="preserve">82501</t>
    </r>
    <r>
      <rPr>
        <sz val="10"/>
        <rFont val="Noto Sans"/>
        <family val="2"/>
      </rPr>
      <t xml:space="preserve">中国地质科学院</t>
    </r>
  </si>
  <si>
    <r>
      <rPr>
        <sz val="10"/>
        <rFont val="Arial"/>
        <family val="2"/>
      </rPr>
      <t xml:space="preserve">82601</t>
    </r>
    <r>
      <rPr>
        <sz val="10"/>
        <rFont val="Noto Sans"/>
        <family val="2"/>
      </rPr>
      <t xml:space="preserve">钢铁研究总院</t>
    </r>
  </si>
  <si>
    <r>
      <rPr>
        <sz val="10"/>
        <rFont val="Arial"/>
        <family val="2"/>
      </rPr>
      <t xml:space="preserve">82602</t>
    </r>
    <r>
      <rPr>
        <sz val="10"/>
        <rFont val="Noto Sans"/>
        <family val="2"/>
      </rPr>
      <t xml:space="preserve">中冶建筑研究总院有限公司</t>
    </r>
  </si>
  <si>
    <r>
      <rPr>
        <sz val="10"/>
        <rFont val="Arial"/>
        <family val="2"/>
      </rPr>
      <t xml:space="preserve">82605</t>
    </r>
    <r>
      <rPr>
        <sz val="10"/>
        <rFont val="Noto Sans"/>
        <family val="2"/>
      </rPr>
      <t xml:space="preserve">冶金自动化研究设计院</t>
    </r>
  </si>
  <si>
    <r>
      <rPr>
        <sz val="10"/>
        <rFont val="Arial"/>
        <family val="2"/>
      </rPr>
      <t xml:space="preserve">788</t>
    </r>
    <r>
      <rPr>
        <sz val="10"/>
        <rFont val="Noto Sans"/>
        <family val="2"/>
      </rPr>
      <t xml:space="preserve">机科院</t>
    </r>
  </si>
  <si>
    <r>
      <rPr>
        <sz val="10"/>
        <rFont val="Arial"/>
        <family val="2"/>
      </rPr>
      <t xml:space="preserve">82701</t>
    </r>
    <r>
      <rPr>
        <sz val="10"/>
        <rFont val="Noto Sans"/>
        <family val="2"/>
      </rPr>
      <t xml:space="preserve">机械科学研究总院</t>
    </r>
  </si>
  <si>
    <r>
      <rPr>
        <sz val="10"/>
        <rFont val="Arial"/>
        <family val="2"/>
      </rPr>
      <t xml:space="preserve">82702</t>
    </r>
    <r>
      <rPr>
        <sz val="10"/>
        <rFont val="Noto Sans"/>
        <family val="2"/>
      </rPr>
      <t xml:space="preserve">北京机械工业自动化研究所</t>
    </r>
  </si>
  <si>
    <r>
      <rPr>
        <sz val="10"/>
        <rFont val="Arial"/>
        <family val="2"/>
      </rPr>
      <t xml:space="preserve">82703</t>
    </r>
    <r>
      <rPr>
        <sz val="10"/>
        <rFont val="Noto Sans"/>
        <family val="2"/>
      </rPr>
      <t xml:space="preserve">北京机电研究所</t>
    </r>
  </si>
  <si>
    <r>
      <rPr>
        <sz val="10"/>
        <rFont val="Arial"/>
        <family val="2"/>
      </rPr>
      <t xml:space="preserve">82715</t>
    </r>
    <r>
      <rPr>
        <sz val="10"/>
        <rFont val="Noto Sans"/>
        <family val="2"/>
      </rPr>
      <t xml:space="preserve">中国农业机械化科学研究院</t>
    </r>
  </si>
  <si>
    <r>
      <rPr>
        <sz val="10"/>
        <rFont val="Arial"/>
        <family val="2"/>
      </rPr>
      <t xml:space="preserve">82801</t>
    </r>
    <r>
      <rPr>
        <sz val="10"/>
        <rFont val="Noto Sans"/>
        <family val="2"/>
      </rPr>
      <t xml:space="preserve">中国原子能科学研究院</t>
    </r>
  </si>
  <si>
    <r>
      <rPr>
        <sz val="10"/>
        <rFont val="Arial"/>
        <family val="2"/>
      </rPr>
      <t xml:space="preserve">82806</t>
    </r>
    <r>
      <rPr>
        <sz val="10"/>
        <rFont val="Noto Sans"/>
        <family val="2"/>
      </rPr>
      <t xml:space="preserve">核工业北京地质研究院</t>
    </r>
  </si>
  <si>
    <r>
      <rPr>
        <sz val="10"/>
        <rFont val="Arial"/>
        <family val="2"/>
      </rPr>
      <t xml:space="preserve">82807</t>
    </r>
    <r>
      <rPr>
        <sz val="10"/>
        <rFont val="Noto Sans"/>
        <family val="2"/>
      </rPr>
      <t xml:space="preserve">核工业北京化工冶金研究院</t>
    </r>
  </si>
  <si>
    <r>
      <rPr>
        <sz val="10"/>
        <rFont val="Arial"/>
        <family val="2"/>
      </rPr>
      <t xml:space="preserve">83001</t>
    </r>
    <r>
      <rPr>
        <sz val="10"/>
        <rFont val="Noto Sans"/>
        <family val="2"/>
      </rPr>
      <t xml:space="preserve">华北计算机系统工程研究所</t>
    </r>
  </si>
  <si>
    <r>
      <rPr>
        <sz val="10"/>
        <rFont val="Arial"/>
        <family val="2"/>
      </rPr>
      <t xml:space="preserve">784</t>
    </r>
    <r>
      <rPr>
        <sz val="10"/>
        <rFont val="Noto Sans"/>
        <family val="2"/>
      </rPr>
      <t xml:space="preserve">中电集团</t>
    </r>
  </si>
  <si>
    <r>
      <rPr>
        <sz val="10"/>
        <rFont val="Arial"/>
        <family val="2"/>
      </rPr>
      <t xml:space="preserve">83002</t>
    </r>
    <r>
      <rPr>
        <sz val="10"/>
        <rFont val="Noto Sans"/>
        <family val="2"/>
      </rPr>
      <t xml:space="preserve">华北计算技术研究所</t>
    </r>
  </si>
  <si>
    <r>
      <rPr>
        <sz val="10"/>
        <rFont val="Arial"/>
        <family val="2"/>
      </rPr>
      <t xml:space="preserve">83003</t>
    </r>
    <r>
      <rPr>
        <sz val="10"/>
        <rFont val="Noto Sans"/>
        <family val="2"/>
      </rPr>
      <t xml:space="preserve">北京真空电子技术研究所</t>
    </r>
  </si>
  <si>
    <r>
      <rPr>
        <sz val="10"/>
        <rFont val="Arial"/>
        <family val="2"/>
      </rPr>
      <t xml:space="preserve">83107</t>
    </r>
    <r>
      <rPr>
        <sz val="10"/>
        <rFont val="Noto Sans"/>
        <family val="2"/>
      </rPr>
      <t xml:space="preserve">中国北方车辆研究所</t>
    </r>
  </si>
  <si>
    <r>
      <rPr>
        <sz val="10"/>
        <rFont val="Arial"/>
        <family val="2"/>
      </rPr>
      <t xml:space="preserve">83201</t>
    </r>
    <r>
      <rPr>
        <sz val="10"/>
        <rFont val="Noto Sans"/>
        <family val="2"/>
      </rPr>
      <t xml:space="preserve">中国航天科技集团公司第一研究院</t>
    </r>
  </si>
  <si>
    <r>
      <rPr>
        <sz val="10"/>
        <rFont val="Arial"/>
        <family val="2"/>
      </rPr>
      <t xml:space="preserve">83221</t>
    </r>
    <r>
      <rPr>
        <sz val="10"/>
        <rFont val="Noto Sans"/>
        <family val="2"/>
      </rPr>
      <t xml:space="preserve">中国航天科工集团公司第二研究院</t>
    </r>
  </si>
  <si>
    <r>
      <rPr>
        <sz val="10"/>
        <rFont val="Arial"/>
        <family val="2"/>
      </rPr>
      <t xml:space="preserve">83232</t>
    </r>
    <r>
      <rPr>
        <sz val="10"/>
        <rFont val="Noto Sans"/>
        <family val="2"/>
      </rPr>
      <t xml:space="preserve">中国航天科技集团公司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所</t>
    </r>
  </si>
  <si>
    <r>
      <rPr>
        <sz val="10"/>
        <rFont val="Arial"/>
        <family val="2"/>
      </rPr>
      <t xml:space="preserve">83241</t>
    </r>
    <r>
      <rPr>
        <sz val="10"/>
        <rFont val="Noto Sans"/>
        <family val="2"/>
      </rPr>
      <t xml:space="preserve">中国航天科工集团公司第三研究院</t>
    </r>
  </si>
  <si>
    <r>
      <rPr>
        <sz val="10"/>
        <rFont val="Arial"/>
        <family val="2"/>
      </rPr>
      <t xml:space="preserve">83266</t>
    </r>
    <r>
      <rPr>
        <sz val="10"/>
        <rFont val="Noto Sans"/>
        <family val="2"/>
      </rPr>
      <t xml:space="preserve">中国空间技术研究院</t>
    </r>
  </si>
  <si>
    <r>
      <rPr>
        <sz val="10"/>
        <rFont val="Arial"/>
        <family val="2"/>
      </rPr>
      <t xml:space="preserve">515</t>
    </r>
    <r>
      <rPr>
        <sz val="10"/>
        <rFont val="Noto Sans"/>
        <family val="2"/>
      </rPr>
      <t xml:space="preserve">中石油</t>
    </r>
  </si>
  <si>
    <r>
      <rPr>
        <sz val="10"/>
        <rFont val="Arial"/>
        <family val="2"/>
      </rPr>
      <t xml:space="preserve">83401</t>
    </r>
    <r>
      <rPr>
        <sz val="10"/>
        <rFont val="Noto Sans"/>
        <family val="2"/>
      </rPr>
      <t xml:space="preserve">中国石油勘探开发研究院</t>
    </r>
  </si>
  <si>
    <r>
      <rPr>
        <sz val="10"/>
        <rFont val="Arial"/>
        <family val="2"/>
      </rPr>
      <t xml:space="preserve">513</t>
    </r>
    <r>
      <rPr>
        <sz val="10"/>
        <rFont val="Noto Sans"/>
        <family val="2"/>
      </rPr>
      <t xml:space="preserve">中石化</t>
    </r>
  </si>
  <si>
    <r>
      <rPr>
        <sz val="10"/>
        <rFont val="Arial"/>
        <family val="2"/>
      </rPr>
      <t xml:space="preserve">83501</t>
    </r>
    <r>
      <rPr>
        <sz val="10"/>
        <rFont val="Noto Sans"/>
        <family val="2"/>
      </rPr>
      <t xml:space="preserve">北京化工研究院</t>
    </r>
  </si>
  <si>
    <r>
      <rPr>
        <sz val="10"/>
        <rFont val="Arial"/>
        <family val="2"/>
      </rPr>
      <t xml:space="preserve">83504</t>
    </r>
    <r>
      <rPr>
        <sz val="10"/>
        <rFont val="Noto Sans"/>
        <family val="2"/>
      </rPr>
      <t xml:space="preserve">北京橡胶工业研究设计院</t>
    </r>
  </si>
  <si>
    <r>
      <rPr>
        <sz val="10"/>
        <rFont val="Arial"/>
        <family val="2"/>
      </rPr>
      <t xml:space="preserve">83705</t>
    </r>
    <r>
      <rPr>
        <sz val="10"/>
        <rFont val="Noto Sans"/>
        <family val="2"/>
      </rPr>
      <t xml:space="preserve">中国食品发酵工业研究院</t>
    </r>
  </si>
  <si>
    <r>
      <rPr>
        <sz val="10"/>
        <rFont val="Arial"/>
        <family val="2"/>
      </rPr>
      <t xml:space="preserve">83706</t>
    </r>
    <r>
      <rPr>
        <sz val="10"/>
        <rFont val="Noto Sans"/>
        <family val="2"/>
      </rPr>
      <t xml:space="preserve">中国制浆造纸研究院</t>
    </r>
  </si>
  <si>
    <r>
      <rPr>
        <sz val="10"/>
        <rFont val="Arial"/>
        <family val="2"/>
      </rPr>
      <t xml:space="preserve">84001</t>
    </r>
    <r>
      <rPr>
        <sz val="10"/>
        <rFont val="Noto Sans"/>
        <family val="2"/>
      </rPr>
      <t xml:space="preserve">电信科学技术研究院</t>
    </r>
  </si>
  <si>
    <r>
      <rPr>
        <sz val="10"/>
        <rFont val="Arial"/>
        <family val="2"/>
      </rPr>
      <t xml:space="preserve">357</t>
    </r>
    <r>
      <rPr>
        <sz val="10"/>
        <rFont val="Noto Sans"/>
        <family val="2"/>
      </rPr>
      <t xml:space="preserve">文化部</t>
    </r>
  </si>
  <si>
    <r>
      <rPr>
        <sz val="10"/>
        <rFont val="Arial"/>
        <family val="2"/>
      </rPr>
      <t xml:space="preserve">84201</t>
    </r>
    <r>
      <rPr>
        <sz val="10"/>
        <rFont val="Noto Sans"/>
        <family val="2"/>
      </rPr>
      <t xml:space="preserve">中国艺术研究院</t>
    </r>
  </si>
  <si>
    <r>
      <rPr>
        <sz val="10"/>
        <rFont val="Arial"/>
        <family val="2"/>
      </rPr>
      <t xml:space="preserve">84501</t>
    </r>
    <r>
      <rPr>
        <sz val="10"/>
        <rFont val="Noto Sans"/>
        <family val="2"/>
      </rPr>
      <t xml:space="preserve">中国疾病预防控制中心</t>
    </r>
  </si>
  <si>
    <r>
      <rPr>
        <sz val="10"/>
        <rFont val="Arial"/>
        <family val="2"/>
      </rPr>
      <t xml:space="preserve">468</t>
    </r>
    <r>
      <rPr>
        <sz val="10"/>
        <rFont val="Noto Sans"/>
        <family val="2"/>
      </rPr>
      <t xml:space="preserve">中医药管理局</t>
    </r>
  </si>
  <si>
    <r>
      <rPr>
        <sz val="10"/>
        <rFont val="Arial"/>
        <family val="2"/>
      </rPr>
      <t xml:space="preserve">84502</t>
    </r>
    <r>
      <rPr>
        <sz val="10"/>
        <rFont val="Noto Sans"/>
        <family val="2"/>
      </rPr>
      <t xml:space="preserve">中国中医科学院</t>
    </r>
  </si>
  <si>
    <r>
      <rPr>
        <sz val="10"/>
        <rFont val="Arial"/>
        <family val="2"/>
      </rPr>
      <t xml:space="preserve">785</t>
    </r>
    <r>
      <rPr>
        <sz val="10"/>
        <rFont val="Noto Sans"/>
        <family val="2"/>
      </rPr>
      <t xml:space="preserve">医药集团</t>
    </r>
  </si>
  <si>
    <r>
      <rPr>
        <sz val="10"/>
        <rFont val="Arial"/>
        <family val="2"/>
      </rPr>
      <t xml:space="preserve">84504</t>
    </r>
    <r>
      <rPr>
        <sz val="10"/>
        <rFont val="Noto Sans"/>
        <family val="2"/>
      </rPr>
      <t xml:space="preserve">北京生物制品研究所</t>
    </r>
  </si>
  <si>
    <r>
      <rPr>
        <sz val="10"/>
        <rFont val="Arial"/>
        <family val="2"/>
      </rPr>
      <t xml:space="preserve">84508</t>
    </r>
    <r>
      <rPr>
        <sz val="10"/>
        <rFont val="Noto Sans"/>
        <family val="2"/>
      </rPr>
      <t xml:space="preserve">中日友好临床医学研究所</t>
    </r>
  </si>
  <si>
    <r>
      <rPr>
        <sz val="10"/>
        <rFont val="Arial"/>
        <family val="2"/>
      </rPr>
      <t xml:space="preserve">84901</t>
    </r>
    <r>
      <rPr>
        <sz val="10"/>
        <rFont val="Noto Sans"/>
        <family val="2"/>
      </rPr>
      <t xml:space="preserve">中国建筑材料科学研究总院</t>
    </r>
  </si>
  <si>
    <r>
      <rPr>
        <sz val="10"/>
        <rFont val="Arial"/>
        <family val="2"/>
      </rPr>
      <t xml:space="preserve">416</t>
    </r>
    <r>
      <rPr>
        <sz val="10"/>
        <rFont val="Noto Sans"/>
        <family val="2"/>
      </rPr>
      <t xml:space="preserve">气象局</t>
    </r>
  </si>
  <si>
    <r>
      <rPr>
        <sz val="10"/>
        <rFont val="Arial"/>
        <family val="2"/>
      </rPr>
      <t xml:space="preserve">85101</t>
    </r>
    <r>
      <rPr>
        <sz val="10"/>
        <rFont val="Noto Sans"/>
        <family val="2"/>
      </rPr>
      <t xml:space="preserve">中国气象科学研究院</t>
    </r>
  </si>
  <si>
    <r>
      <rPr>
        <sz val="10"/>
        <rFont val="Arial"/>
        <family val="2"/>
      </rPr>
      <t xml:space="preserve">83702</t>
    </r>
    <r>
      <rPr>
        <sz val="10"/>
        <rFont val="Noto Sans"/>
        <family val="2"/>
      </rPr>
      <t xml:space="preserve">轻工业环境保护研究所</t>
    </r>
  </si>
  <si>
    <r>
      <rPr>
        <sz val="10"/>
        <rFont val="Arial"/>
        <family val="2"/>
      </rPr>
      <t xml:space="preserve">83505</t>
    </r>
    <r>
      <rPr>
        <sz val="10"/>
        <rFont val="Noto Sans"/>
        <family val="2"/>
      </rPr>
      <t xml:space="preserve">天华化工机械及自动化研究设计院有限公司</t>
    </r>
  </si>
  <si>
    <r>
      <rPr>
        <sz val="10"/>
        <rFont val="Arial"/>
        <family val="2"/>
      </rPr>
      <t xml:space="preserve">84512</t>
    </r>
    <r>
      <rPr>
        <sz val="10"/>
        <rFont val="Noto Sans"/>
        <family val="2"/>
      </rPr>
      <t xml:space="preserve">卫生部老年医学研究所</t>
    </r>
  </si>
  <si>
    <r>
      <rPr>
        <sz val="10"/>
        <rFont val="Arial"/>
        <family val="2"/>
      </rPr>
      <t xml:space="preserve">83902</t>
    </r>
    <r>
      <rPr>
        <sz val="10"/>
        <rFont val="Noto Sans"/>
        <family val="2"/>
      </rPr>
      <t xml:space="preserve">交通运输部公路科学研究所</t>
    </r>
  </si>
  <si>
    <r>
      <rPr>
        <sz val="10"/>
        <rFont val="Arial"/>
        <family val="2"/>
      </rPr>
      <t xml:space="preserve">88801</t>
    </r>
    <r>
      <rPr>
        <sz val="10"/>
        <rFont val="Noto Sans"/>
        <family val="2"/>
      </rPr>
      <t xml:space="preserve">湖南省中医药研究院</t>
    </r>
  </si>
  <si>
    <r>
      <rPr>
        <sz val="10"/>
        <rFont val="Arial"/>
        <family val="2"/>
      </rPr>
      <t xml:space="preserve">80000</t>
    </r>
    <r>
      <rPr>
        <sz val="10"/>
        <rFont val="Noto Sans"/>
        <family val="2"/>
      </rPr>
      <t xml:space="preserve">中共中央党校</t>
    </r>
  </si>
  <si>
    <r>
      <rPr>
        <sz val="10"/>
        <rFont val="Arial"/>
        <family val="2"/>
      </rPr>
      <t xml:space="preserve">86408</t>
    </r>
    <r>
      <rPr>
        <sz val="10"/>
        <rFont val="Noto Sans"/>
        <family val="2"/>
      </rPr>
      <t xml:space="preserve">中共辽宁省委党校</t>
    </r>
  </si>
  <si>
    <r>
      <rPr>
        <sz val="10"/>
        <rFont val="Arial"/>
        <family val="2"/>
      </rPr>
      <t xml:space="preserve">89623</t>
    </r>
    <r>
      <rPr>
        <sz val="10"/>
        <rFont val="Noto Sans"/>
        <family val="2"/>
      </rPr>
      <t xml:space="preserve">中共黑龙江省委党校</t>
    </r>
  </si>
  <si>
    <r>
      <rPr>
        <sz val="10"/>
        <rFont val="Arial"/>
        <family val="2"/>
      </rPr>
      <t xml:space="preserve">89631</t>
    </r>
    <r>
      <rPr>
        <sz val="10"/>
        <rFont val="Noto Sans"/>
        <family val="2"/>
      </rPr>
      <t xml:space="preserve">中共上海市委党校</t>
    </r>
  </si>
  <si>
    <r>
      <rPr>
        <sz val="10"/>
        <rFont val="Arial"/>
        <family val="2"/>
      </rPr>
      <t xml:space="preserve">89632</t>
    </r>
    <r>
      <rPr>
        <sz val="10"/>
        <rFont val="Noto Sans"/>
        <family val="2"/>
      </rPr>
      <t xml:space="preserve">中共江苏省委党校</t>
    </r>
  </si>
  <si>
    <r>
      <rPr>
        <sz val="10"/>
        <rFont val="Arial"/>
        <family val="2"/>
      </rPr>
      <t xml:space="preserve">89633</t>
    </r>
    <r>
      <rPr>
        <sz val="10"/>
        <rFont val="Noto Sans"/>
        <family val="2"/>
      </rPr>
      <t xml:space="preserve">中共浙江省委党校</t>
    </r>
  </si>
  <si>
    <r>
      <rPr>
        <sz val="10"/>
        <rFont val="Arial"/>
        <family val="2"/>
      </rPr>
      <t xml:space="preserve">86411</t>
    </r>
    <r>
      <rPr>
        <sz val="10"/>
        <rFont val="Noto Sans"/>
        <family val="2"/>
      </rPr>
      <t xml:space="preserve">中共山东省委党校</t>
    </r>
  </si>
  <si>
    <r>
      <rPr>
        <sz val="10"/>
        <rFont val="Arial"/>
        <family val="2"/>
      </rPr>
      <t xml:space="preserve">89642</t>
    </r>
    <r>
      <rPr>
        <sz val="10"/>
        <rFont val="Noto Sans"/>
        <family val="2"/>
      </rPr>
      <t xml:space="preserve">中共湖北省委党校</t>
    </r>
  </si>
  <si>
    <r>
      <rPr>
        <sz val="10"/>
        <rFont val="Arial"/>
        <family val="2"/>
      </rPr>
      <t xml:space="preserve">86406</t>
    </r>
    <r>
      <rPr>
        <sz val="10"/>
        <rFont val="Noto Sans"/>
        <family val="2"/>
      </rPr>
      <t xml:space="preserve">中共广东省委党校</t>
    </r>
  </si>
  <si>
    <r>
      <rPr>
        <sz val="10"/>
        <rFont val="Arial"/>
        <family val="2"/>
      </rPr>
      <t xml:space="preserve">86415</t>
    </r>
    <r>
      <rPr>
        <sz val="10"/>
        <rFont val="Noto Sans"/>
        <family val="2"/>
      </rPr>
      <t xml:space="preserve">中共重庆市委党校</t>
    </r>
  </si>
  <si>
    <r>
      <rPr>
        <sz val="10"/>
        <rFont val="Arial"/>
        <family val="2"/>
      </rPr>
      <t xml:space="preserve">89651</t>
    </r>
    <r>
      <rPr>
        <sz val="10"/>
        <rFont val="Noto Sans"/>
        <family val="2"/>
      </rPr>
      <t xml:space="preserve">中共四川省委党校</t>
    </r>
  </si>
  <si>
    <r>
      <rPr>
        <sz val="10"/>
        <rFont val="Arial"/>
        <family val="2"/>
      </rPr>
      <t xml:space="preserve">89661</t>
    </r>
    <r>
      <rPr>
        <sz val="10"/>
        <rFont val="Noto Sans"/>
        <family val="2"/>
      </rPr>
      <t xml:space="preserve">中共陕西省委党校</t>
    </r>
  </si>
  <si>
    <r>
      <rPr>
        <sz val="10"/>
        <rFont val="Arial"/>
        <family val="2"/>
      </rPr>
      <t xml:space="preserve">418</t>
    </r>
    <r>
      <rPr>
        <sz val="10"/>
        <rFont val="Noto Sans"/>
        <family val="2"/>
      </rPr>
      <t xml:space="preserve">海洋局</t>
    </r>
  </si>
  <si>
    <r>
      <rPr>
        <sz val="10"/>
        <rFont val="Arial"/>
        <family val="2"/>
      </rPr>
      <t xml:space="preserve">85304</t>
    </r>
    <r>
      <rPr>
        <sz val="10"/>
        <rFont val="Noto Sans"/>
        <family val="2"/>
      </rPr>
      <t xml:space="preserve">国家海洋环境预报中心</t>
    </r>
  </si>
  <si>
    <r>
      <rPr>
        <sz val="10"/>
        <rFont val="Arial"/>
        <family val="2"/>
      </rPr>
      <t xml:space="preserve">85401</t>
    </r>
    <r>
      <rPr>
        <sz val="10"/>
        <rFont val="Noto Sans"/>
        <family val="2"/>
      </rPr>
      <t xml:space="preserve">中国地震局地球物理研究所</t>
    </r>
  </si>
  <si>
    <r>
      <rPr>
        <sz val="10"/>
        <rFont val="Arial"/>
        <family val="2"/>
      </rPr>
      <t xml:space="preserve">85402</t>
    </r>
    <r>
      <rPr>
        <sz val="10"/>
        <rFont val="Noto Sans"/>
        <family val="2"/>
      </rPr>
      <t xml:space="preserve">中国地震局地质研究所</t>
    </r>
  </si>
  <si>
    <r>
      <rPr>
        <sz val="10"/>
        <rFont val="Arial"/>
        <family val="2"/>
      </rPr>
      <t xml:space="preserve">85405</t>
    </r>
    <r>
      <rPr>
        <sz val="10"/>
        <rFont val="Noto Sans"/>
        <family val="2"/>
      </rPr>
      <t xml:space="preserve">中国地震局地震预测研究所</t>
    </r>
  </si>
  <si>
    <r>
      <rPr>
        <sz val="10"/>
        <rFont val="Arial"/>
        <family val="2"/>
      </rPr>
      <t xml:space="preserve">85407</t>
    </r>
    <r>
      <rPr>
        <sz val="10"/>
        <rFont val="Noto Sans"/>
        <family val="2"/>
      </rPr>
      <t xml:space="preserve">中国地震局地壳应力研究所</t>
    </r>
  </si>
  <si>
    <r>
      <rPr>
        <sz val="10"/>
        <rFont val="Arial"/>
        <family val="2"/>
      </rPr>
      <t xml:space="preserve">424</t>
    </r>
    <r>
      <rPr>
        <sz val="10"/>
        <rFont val="Noto Sans"/>
        <family val="2"/>
      </rPr>
      <t xml:space="preserve">质监局</t>
    </r>
  </si>
  <si>
    <r>
      <rPr>
        <sz val="10"/>
        <rFont val="Arial"/>
        <family val="2"/>
      </rPr>
      <t xml:space="preserve">85801</t>
    </r>
    <r>
      <rPr>
        <sz val="10"/>
        <rFont val="Noto Sans"/>
        <family val="2"/>
      </rPr>
      <t xml:space="preserve">中国计量科学研究院</t>
    </r>
  </si>
  <si>
    <r>
      <rPr>
        <sz val="10"/>
        <rFont val="Arial"/>
        <family val="2"/>
      </rPr>
      <t xml:space="preserve">466</t>
    </r>
    <r>
      <rPr>
        <sz val="10"/>
        <rFont val="Noto Sans"/>
        <family val="2"/>
      </rPr>
      <t xml:space="preserve">测绘局</t>
    </r>
  </si>
  <si>
    <r>
      <rPr>
        <sz val="10"/>
        <rFont val="Arial"/>
        <family val="2"/>
      </rPr>
      <t xml:space="preserve">85802</t>
    </r>
    <r>
      <rPr>
        <sz val="10"/>
        <rFont val="Noto Sans"/>
        <family val="2"/>
      </rPr>
      <t xml:space="preserve">中国测绘科学研究院</t>
    </r>
  </si>
  <si>
    <r>
      <rPr>
        <sz val="10"/>
        <rFont val="Arial"/>
        <family val="2"/>
      </rPr>
      <t xml:space="preserve">86301</t>
    </r>
    <r>
      <rPr>
        <sz val="10"/>
        <rFont val="Noto Sans"/>
        <family val="2"/>
      </rPr>
      <t xml:space="preserve">石油化工科学研究院</t>
    </r>
  </si>
  <si>
    <r>
      <rPr>
        <sz val="10"/>
        <rFont val="Arial"/>
        <family val="2"/>
      </rPr>
      <t xml:space="preserve">86402</t>
    </r>
    <r>
      <rPr>
        <sz val="10"/>
        <rFont val="Noto Sans"/>
        <family val="2"/>
      </rPr>
      <t xml:space="preserve">北京矿冶研究总院</t>
    </r>
  </si>
  <si>
    <r>
      <rPr>
        <sz val="10"/>
        <rFont val="Arial"/>
        <family val="2"/>
      </rPr>
      <t xml:space="preserve">86403</t>
    </r>
    <r>
      <rPr>
        <sz val="10"/>
        <rFont val="Noto Sans"/>
        <family val="2"/>
      </rPr>
      <t xml:space="preserve">北京有色金属研究总院</t>
    </r>
  </si>
  <si>
    <r>
      <rPr>
        <sz val="10"/>
        <rFont val="Arial"/>
        <family val="2"/>
      </rPr>
      <t xml:space="preserve">87102</t>
    </r>
    <r>
      <rPr>
        <sz val="10"/>
        <rFont val="Noto Sans"/>
        <family val="2"/>
      </rPr>
      <t xml:space="preserve">北京市劳动保护科学研究所</t>
    </r>
  </si>
  <si>
    <r>
      <rPr>
        <sz val="10"/>
        <rFont val="Arial"/>
        <family val="2"/>
      </rPr>
      <t xml:space="preserve">87103</t>
    </r>
    <r>
      <rPr>
        <sz val="10"/>
        <rFont val="Noto Sans"/>
        <family val="2"/>
      </rPr>
      <t xml:space="preserve">北京市环境保护科学研究院</t>
    </r>
  </si>
  <si>
    <r>
      <rPr>
        <sz val="10"/>
        <rFont val="Arial"/>
        <family val="2"/>
      </rPr>
      <t xml:space="preserve">87110</t>
    </r>
    <r>
      <rPr>
        <sz val="10"/>
        <rFont val="Noto Sans"/>
        <family val="2"/>
      </rPr>
      <t xml:space="preserve">北京市心肺血管疾病研究所</t>
    </r>
  </si>
  <si>
    <r>
      <rPr>
        <sz val="10"/>
        <rFont val="Arial"/>
        <family val="2"/>
      </rPr>
      <t xml:space="preserve">87112</t>
    </r>
    <r>
      <rPr>
        <sz val="10"/>
        <rFont val="Noto Sans"/>
        <family val="2"/>
      </rPr>
      <t xml:space="preserve">北京市结核病胸部肿瘤研究所</t>
    </r>
  </si>
  <si>
    <r>
      <rPr>
        <sz val="10"/>
        <rFont val="Arial"/>
        <family val="2"/>
      </rPr>
      <t xml:space="preserve">87120</t>
    </r>
    <r>
      <rPr>
        <sz val="10"/>
        <rFont val="Noto Sans"/>
        <family val="2"/>
      </rPr>
      <t xml:space="preserve">首都儿科研究所</t>
    </r>
  </si>
  <si>
    <r>
      <rPr>
        <sz val="10"/>
        <rFont val="Arial"/>
        <family val="2"/>
      </rPr>
      <t xml:space="preserve">83004</t>
    </r>
    <r>
      <rPr>
        <sz val="10"/>
        <rFont val="Noto Sans"/>
        <family val="2"/>
      </rPr>
      <t xml:space="preserve">河北半导体研究所</t>
    </r>
  </si>
  <si>
    <r>
      <rPr>
        <sz val="10"/>
        <rFont val="Arial"/>
        <family val="2"/>
      </rPr>
      <t xml:space="preserve">82808</t>
    </r>
    <r>
      <rPr>
        <sz val="10"/>
        <rFont val="Noto Sans"/>
        <family val="2"/>
      </rPr>
      <t xml:space="preserve">中国辐射防护研究院</t>
    </r>
  </si>
  <si>
    <r>
      <rPr>
        <sz val="10"/>
        <rFont val="Arial"/>
        <family val="2"/>
      </rPr>
      <t xml:space="preserve">83704</t>
    </r>
    <r>
      <rPr>
        <sz val="10"/>
        <rFont val="Noto Sans"/>
        <family val="2"/>
      </rPr>
      <t xml:space="preserve">中国日用化学工业研究院</t>
    </r>
  </si>
  <si>
    <r>
      <rPr>
        <sz val="10"/>
        <rFont val="Arial"/>
        <family val="2"/>
      </rPr>
      <t xml:space="preserve">87401</t>
    </r>
    <r>
      <rPr>
        <sz val="10"/>
        <rFont val="Noto Sans"/>
        <family val="2"/>
      </rPr>
      <t xml:space="preserve">山西省中医药研究院</t>
    </r>
  </si>
  <si>
    <r>
      <rPr>
        <sz val="10"/>
        <rFont val="Arial"/>
        <family val="2"/>
      </rPr>
      <t xml:space="preserve">82705</t>
    </r>
    <r>
      <rPr>
        <sz val="10"/>
        <rFont val="Noto Sans"/>
        <family val="2"/>
      </rPr>
      <t xml:space="preserve">沈阳铸造研究所</t>
    </r>
  </si>
  <si>
    <r>
      <rPr>
        <sz val="10"/>
        <rFont val="Arial"/>
        <family val="2"/>
      </rPr>
      <t xml:space="preserve">82903</t>
    </r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研究所</t>
    </r>
  </si>
  <si>
    <r>
      <rPr>
        <sz val="10"/>
        <rFont val="Arial"/>
        <family val="2"/>
      </rPr>
      <t xml:space="preserve">83503</t>
    </r>
    <r>
      <rPr>
        <sz val="10"/>
        <rFont val="Noto Sans"/>
        <family val="2"/>
      </rPr>
      <t xml:space="preserve">沈阳化工研究院</t>
    </r>
  </si>
  <si>
    <r>
      <rPr>
        <sz val="10"/>
        <rFont val="Arial"/>
        <family val="2"/>
      </rPr>
      <t xml:space="preserve">86220</t>
    </r>
    <r>
      <rPr>
        <sz val="10"/>
        <rFont val="Noto Sans"/>
        <family val="2"/>
      </rPr>
      <t xml:space="preserve">大连测控技术研究所</t>
    </r>
  </si>
  <si>
    <r>
      <rPr>
        <sz val="10"/>
        <rFont val="Arial"/>
        <family val="2"/>
      </rPr>
      <t xml:space="preserve">84509</t>
    </r>
    <r>
      <rPr>
        <sz val="10"/>
        <rFont val="Noto Sans"/>
        <family val="2"/>
      </rPr>
      <t xml:space="preserve">长春生物制品研究所</t>
    </r>
  </si>
  <si>
    <r>
      <rPr>
        <sz val="10"/>
        <rFont val="Arial"/>
        <family val="2"/>
      </rPr>
      <t xml:space="preserve">85406</t>
    </r>
    <r>
      <rPr>
        <sz val="10"/>
        <rFont val="Noto Sans"/>
        <family val="2"/>
      </rPr>
      <t xml:space="preserve">中国地震局工程力学研究所</t>
    </r>
  </si>
  <si>
    <r>
      <rPr>
        <sz val="10"/>
        <rFont val="Arial"/>
        <family val="2"/>
      </rPr>
      <t xml:space="preserve">86209</t>
    </r>
    <r>
      <rPr>
        <sz val="10"/>
        <rFont val="Noto Sans"/>
        <family val="2"/>
      </rPr>
      <t xml:space="preserve">哈尔滨船舶锅炉涡轮机研究所</t>
    </r>
  </si>
  <si>
    <r>
      <rPr>
        <sz val="10"/>
        <rFont val="Arial"/>
        <family val="2"/>
      </rPr>
      <t xml:space="preserve">87801</t>
    </r>
    <r>
      <rPr>
        <sz val="10"/>
        <rFont val="Noto Sans"/>
        <family val="2"/>
      </rPr>
      <t xml:space="preserve">黑龙江省中医药科学院</t>
    </r>
  </si>
  <si>
    <r>
      <rPr>
        <sz val="10"/>
        <rFont val="Arial"/>
        <family val="2"/>
      </rPr>
      <t xml:space="preserve">87802</t>
    </r>
    <r>
      <rPr>
        <sz val="10"/>
        <rFont val="Noto Sans"/>
        <family val="2"/>
      </rPr>
      <t xml:space="preserve">黑龙江省社会科学院</t>
    </r>
  </si>
  <si>
    <r>
      <rPr>
        <sz val="10"/>
        <rFont val="Arial"/>
        <family val="2"/>
      </rPr>
      <t xml:space="preserve">87804</t>
    </r>
    <r>
      <rPr>
        <sz val="10"/>
        <rFont val="Noto Sans"/>
        <family val="2"/>
      </rPr>
      <t xml:space="preserve">黑龙江省科学院</t>
    </r>
  </si>
  <si>
    <r>
      <rPr>
        <sz val="10"/>
        <rFont val="Arial"/>
        <family val="2"/>
      </rPr>
      <t xml:space="preserve">82707</t>
    </r>
    <r>
      <rPr>
        <sz val="10"/>
        <rFont val="Noto Sans"/>
        <family val="2"/>
      </rPr>
      <t xml:space="preserve">上海材料研究所</t>
    </r>
  </si>
  <si>
    <r>
      <rPr>
        <sz val="10"/>
        <rFont val="Arial"/>
        <family val="2"/>
      </rPr>
      <t xml:space="preserve">82718</t>
    </r>
    <r>
      <rPr>
        <sz val="10"/>
        <rFont val="Noto Sans"/>
        <family val="2"/>
      </rPr>
      <t xml:space="preserve">上海内燃机研究所</t>
    </r>
  </si>
  <si>
    <r>
      <rPr>
        <sz val="10"/>
        <rFont val="Arial"/>
        <family val="2"/>
      </rPr>
      <t xml:space="preserve">82805</t>
    </r>
    <r>
      <rPr>
        <sz val="10"/>
        <rFont val="Noto Sans"/>
        <family val="2"/>
      </rPr>
      <t xml:space="preserve">上海核工程研究设计院</t>
    </r>
  </si>
  <si>
    <r>
      <rPr>
        <sz val="10"/>
        <rFont val="Arial"/>
        <family val="2"/>
      </rPr>
      <t xml:space="preserve">83009</t>
    </r>
    <r>
      <rPr>
        <sz val="10"/>
        <rFont val="Noto Sans"/>
        <family val="2"/>
      </rPr>
      <t xml:space="preserve">华东计算技术研究所</t>
    </r>
  </si>
  <si>
    <r>
      <rPr>
        <sz val="10"/>
        <rFont val="Arial"/>
        <family val="2"/>
      </rPr>
      <t xml:space="preserve">83285</t>
    </r>
    <r>
      <rPr>
        <sz val="10"/>
        <rFont val="Noto Sans"/>
        <family val="2"/>
      </rPr>
      <t xml:space="preserve">上海航天技术研究院</t>
    </r>
  </si>
  <si>
    <r>
      <rPr>
        <sz val="10"/>
        <rFont val="Arial"/>
        <family val="2"/>
      </rPr>
      <t xml:space="preserve">83502</t>
    </r>
    <r>
      <rPr>
        <sz val="10"/>
        <rFont val="Noto Sans"/>
        <family val="2"/>
      </rPr>
      <t xml:space="preserve">上海化工研究院</t>
    </r>
  </si>
  <si>
    <r>
      <rPr>
        <sz val="10"/>
        <rFont val="Arial"/>
        <family val="2"/>
      </rPr>
      <t xml:space="preserve">83901</t>
    </r>
    <r>
      <rPr>
        <sz val="10"/>
        <rFont val="Noto Sans"/>
        <family val="2"/>
      </rPr>
      <t xml:space="preserve">上海船舶运输科学研究所</t>
    </r>
  </si>
  <si>
    <r>
      <rPr>
        <sz val="10"/>
        <rFont val="Arial"/>
        <family val="2"/>
      </rPr>
      <t xml:space="preserve">84002</t>
    </r>
    <r>
      <rPr>
        <sz val="10"/>
        <rFont val="Noto Sans"/>
        <family val="2"/>
      </rPr>
      <t xml:space="preserve">电信科学技术第一研究所</t>
    </r>
  </si>
  <si>
    <r>
      <rPr>
        <sz val="10"/>
        <rFont val="Arial"/>
        <family val="2"/>
      </rPr>
      <t xml:space="preserve">84505</t>
    </r>
    <r>
      <rPr>
        <sz val="10"/>
        <rFont val="Noto Sans"/>
        <family val="2"/>
      </rPr>
      <t xml:space="preserve">上海生物制品研究所</t>
    </r>
  </si>
  <si>
    <r>
      <rPr>
        <sz val="10"/>
        <rFont val="Arial"/>
        <family val="2"/>
      </rPr>
      <t xml:space="preserve">85901</t>
    </r>
    <r>
      <rPr>
        <sz val="10"/>
        <rFont val="Noto Sans"/>
        <family val="2"/>
      </rPr>
      <t xml:space="preserve">上海医药工业研究院</t>
    </r>
  </si>
  <si>
    <r>
      <rPr>
        <sz val="10"/>
        <rFont val="Arial"/>
        <family val="2"/>
      </rPr>
      <t xml:space="preserve">86207</t>
    </r>
    <r>
      <rPr>
        <sz val="10"/>
        <rFont val="Noto Sans"/>
        <family val="2"/>
      </rPr>
      <t xml:space="preserve">上海船舶设备研究所</t>
    </r>
  </si>
  <si>
    <r>
      <rPr>
        <sz val="10"/>
        <rFont val="Arial"/>
        <family val="2"/>
      </rPr>
      <t xml:space="preserve">86208</t>
    </r>
    <r>
      <rPr>
        <sz val="10"/>
        <rFont val="Noto Sans"/>
        <family val="2"/>
      </rPr>
      <t xml:space="preserve">上海船用柴油机研究所</t>
    </r>
  </si>
  <si>
    <r>
      <rPr>
        <sz val="10"/>
        <rFont val="Arial"/>
        <family val="2"/>
      </rPr>
      <t xml:space="preserve">86219</t>
    </r>
    <r>
      <rPr>
        <sz val="10"/>
        <rFont val="Noto Sans"/>
        <family val="2"/>
      </rPr>
      <t xml:space="preserve">上海船舶电子设备研究所</t>
    </r>
  </si>
  <si>
    <r>
      <rPr>
        <sz val="10"/>
        <rFont val="Arial"/>
        <family val="2"/>
      </rPr>
      <t xml:space="preserve">87901</t>
    </r>
    <r>
      <rPr>
        <sz val="10"/>
        <rFont val="Noto Sans"/>
        <family val="2"/>
      </rPr>
      <t xml:space="preserve">上海市计算技术研究所</t>
    </r>
  </si>
  <si>
    <r>
      <rPr>
        <sz val="10"/>
        <rFont val="Arial"/>
        <family val="2"/>
      </rPr>
      <t xml:space="preserve">80402</t>
    </r>
    <r>
      <rPr>
        <sz val="10"/>
        <rFont val="Noto Sans"/>
        <family val="2"/>
      </rPr>
      <t xml:space="preserve">上海国家会计学院</t>
    </r>
  </si>
  <si>
    <r>
      <rPr>
        <sz val="10"/>
        <rFont val="Arial"/>
        <family val="2"/>
      </rPr>
      <t xml:space="preserve">82303</t>
    </r>
    <r>
      <rPr>
        <sz val="10"/>
        <rFont val="Noto Sans"/>
        <family val="2"/>
      </rPr>
      <t xml:space="preserve">国网电力科学研究院</t>
    </r>
  </si>
  <si>
    <r>
      <rPr>
        <sz val="10"/>
        <rFont val="Arial"/>
        <family val="2"/>
      </rPr>
      <t xml:space="preserve">82306</t>
    </r>
    <r>
      <rPr>
        <sz val="10"/>
        <rFont val="Noto Sans"/>
        <family val="2"/>
      </rPr>
      <t xml:space="preserve">南京水利科学研究院</t>
    </r>
  </si>
  <si>
    <r>
      <rPr>
        <sz val="10"/>
        <rFont val="Arial"/>
        <family val="2"/>
      </rPr>
      <t xml:space="preserve">83005</t>
    </r>
    <r>
      <rPr>
        <sz val="10"/>
        <rFont val="Noto Sans"/>
        <family val="2"/>
      </rPr>
      <t xml:space="preserve">南京电子技术研究所</t>
    </r>
  </si>
  <si>
    <r>
      <rPr>
        <sz val="10"/>
        <rFont val="Arial"/>
        <family val="2"/>
      </rPr>
      <t xml:space="preserve">86205</t>
    </r>
    <r>
      <rPr>
        <sz val="10"/>
        <rFont val="Noto Sans"/>
        <family val="2"/>
      </rPr>
      <t xml:space="preserve">中国船舶科学研究中心</t>
    </r>
  </si>
  <si>
    <r>
      <rPr>
        <sz val="10"/>
        <rFont val="Arial"/>
        <family val="2"/>
      </rPr>
      <t xml:space="preserve">86210</t>
    </r>
    <r>
      <rPr>
        <sz val="10"/>
        <rFont val="Noto Sans"/>
        <family val="2"/>
      </rPr>
      <t xml:space="preserve">江苏自动化研究所</t>
    </r>
  </si>
  <si>
    <r>
      <rPr>
        <sz val="10"/>
        <rFont val="Arial"/>
        <family val="2"/>
      </rPr>
      <t xml:space="preserve">88001</t>
    </r>
    <r>
      <rPr>
        <sz val="10"/>
        <rFont val="Noto Sans"/>
        <family val="2"/>
      </rPr>
      <t xml:space="preserve">江苏省植物研究所</t>
    </r>
  </si>
  <si>
    <r>
      <rPr>
        <sz val="10"/>
        <rFont val="Arial"/>
        <family val="2"/>
      </rPr>
      <t xml:space="preserve">88002</t>
    </r>
    <r>
      <rPr>
        <sz val="10"/>
        <rFont val="Noto Sans"/>
        <family val="2"/>
      </rPr>
      <t xml:space="preserve">江苏省血吸虫病防治研究所</t>
    </r>
  </si>
  <si>
    <r>
      <rPr>
        <sz val="10"/>
        <rFont val="Arial"/>
        <family val="2"/>
      </rPr>
      <t xml:space="preserve">86204</t>
    </r>
    <r>
      <rPr>
        <sz val="10"/>
        <rFont val="Noto Sans"/>
        <family val="2"/>
      </rPr>
      <t xml:space="preserve">杭州应用声学研究所</t>
    </r>
  </si>
  <si>
    <r>
      <rPr>
        <sz val="10"/>
        <rFont val="Arial"/>
        <family val="2"/>
      </rPr>
      <t xml:space="preserve">88101</t>
    </r>
    <r>
      <rPr>
        <sz val="10"/>
        <rFont val="Noto Sans"/>
        <family val="2"/>
      </rPr>
      <t xml:space="preserve">浙江省医学科学院</t>
    </r>
  </si>
  <si>
    <r>
      <rPr>
        <sz val="10"/>
        <rFont val="Arial"/>
        <family val="2"/>
      </rPr>
      <t xml:space="preserve">786</t>
    </r>
    <r>
      <rPr>
        <sz val="10"/>
        <rFont val="Noto Sans"/>
        <family val="2"/>
      </rPr>
      <t xml:space="preserve">中钢集团</t>
    </r>
  </si>
  <si>
    <r>
      <rPr>
        <sz val="10"/>
        <rFont val="Arial"/>
        <family val="2"/>
      </rPr>
      <t xml:space="preserve">82604</t>
    </r>
    <r>
      <rPr>
        <sz val="10"/>
        <rFont val="Noto Sans"/>
        <family val="2"/>
      </rPr>
      <t xml:space="preserve">中钢集团马鞍山矿山研究院</t>
    </r>
  </si>
  <si>
    <r>
      <rPr>
        <sz val="10"/>
        <rFont val="Arial"/>
        <family val="2"/>
      </rPr>
      <t xml:space="preserve">83115</t>
    </r>
    <r>
      <rPr>
        <sz val="10"/>
        <rFont val="Noto Sans"/>
        <family val="2"/>
      </rPr>
      <t xml:space="preserve">山东非金属材料研究所</t>
    </r>
  </si>
  <si>
    <r>
      <rPr>
        <sz val="10"/>
        <rFont val="Arial"/>
        <family val="2"/>
      </rPr>
      <t xml:space="preserve">85301</t>
    </r>
    <r>
      <rPr>
        <sz val="10"/>
        <rFont val="Noto Sans"/>
        <family val="2"/>
      </rPr>
      <t xml:space="preserve">第一海洋研究所</t>
    </r>
  </si>
  <si>
    <r>
      <rPr>
        <sz val="10"/>
        <rFont val="Arial"/>
        <family val="2"/>
      </rPr>
      <t xml:space="preserve">82708</t>
    </r>
    <r>
      <rPr>
        <sz val="10"/>
        <rFont val="Noto Sans"/>
        <family val="2"/>
      </rPr>
      <t xml:space="preserve">郑州机械研究所</t>
    </r>
  </si>
  <si>
    <r>
      <rPr>
        <sz val="10"/>
        <rFont val="Arial"/>
        <family val="2"/>
      </rPr>
      <t xml:space="preserve">86214</t>
    </r>
    <r>
      <rPr>
        <sz val="10"/>
        <rFont val="Noto Sans"/>
        <family val="2"/>
      </rPr>
      <t xml:space="preserve">洛阳船舶材料研究所</t>
    </r>
  </si>
  <si>
    <r>
      <rPr>
        <sz val="10"/>
        <rFont val="Arial"/>
        <family val="2"/>
      </rPr>
      <t xml:space="preserve">86213</t>
    </r>
    <r>
      <rPr>
        <sz val="10"/>
        <rFont val="Noto Sans"/>
        <family val="2"/>
      </rPr>
      <t xml:space="preserve">郑州机电工程研究所</t>
    </r>
  </si>
  <si>
    <r>
      <rPr>
        <sz val="10"/>
        <rFont val="Arial"/>
        <family val="2"/>
      </rPr>
      <t xml:space="preserve">82908</t>
    </r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13</t>
    </r>
    <r>
      <rPr>
        <sz val="10"/>
        <rFont val="Noto Sans"/>
        <family val="2"/>
      </rPr>
      <t xml:space="preserve">研究所</t>
    </r>
  </si>
  <si>
    <r>
      <rPr>
        <sz val="10"/>
        <rFont val="Arial"/>
        <family val="2"/>
      </rPr>
      <t xml:space="preserve">83006</t>
    </r>
    <r>
      <rPr>
        <sz val="10"/>
        <rFont val="Noto Sans"/>
        <family val="2"/>
      </rPr>
      <t xml:space="preserve">中国电波传播研究所</t>
    </r>
  </si>
  <si>
    <r>
      <rPr>
        <sz val="10"/>
        <rFont val="Arial"/>
        <family val="2"/>
      </rPr>
      <t xml:space="preserve">82305</t>
    </r>
    <r>
      <rPr>
        <sz val="10"/>
        <rFont val="Noto Sans"/>
        <family val="2"/>
      </rPr>
      <t xml:space="preserve">长江科学院</t>
    </r>
  </si>
  <si>
    <r>
      <rPr>
        <sz val="10"/>
        <rFont val="Arial"/>
        <family val="2"/>
      </rPr>
      <t xml:space="preserve">82609</t>
    </r>
    <r>
      <rPr>
        <sz val="10"/>
        <rFont val="Noto Sans"/>
        <family val="2"/>
      </rPr>
      <t xml:space="preserve">中钢集团武汉安全环保研究院</t>
    </r>
  </si>
  <si>
    <r>
      <rPr>
        <sz val="10"/>
        <rFont val="Arial"/>
        <family val="2"/>
      </rPr>
      <t xml:space="preserve">82709</t>
    </r>
    <r>
      <rPr>
        <sz val="10"/>
        <rFont val="Noto Sans"/>
        <family val="2"/>
      </rPr>
      <t xml:space="preserve">武汉材料保护研究所</t>
    </r>
  </si>
  <si>
    <r>
      <rPr>
        <sz val="10"/>
        <rFont val="Arial"/>
        <family val="2"/>
      </rPr>
      <t xml:space="preserve">84011</t>
    </r>
    <r>
      <rPr>
        <sz val="10"/>
        <rFont val="Noto Sans"/>
        <family val="2"/>
      </rPr>
      <t xml:space="preserve">武汉邮电科学研究院</t>
    </r>
  </si>
  <si>
    <r>
      <rPr>
        <sz val="10"/>
        <rFont val="Arial"/>
        <family val="2"/>
      </rPr>
      <t xml:space="preserve">84506</t>
    </r>
    <r>
      <rPr>
        <sz val="10"/>
        <rFont val="Noto Sans"/>
        <family val="2"/>
      </rPr>
      <t xml:space="preserve">武汉生物制品研究所</t>
    </r>
  </si>
  <si>
    <r>
      <rPr>
        <sz val="10"/>
        <rFont val="Arial"/>
        <family val="2"/>
      </rPr>
      <t xml:space="preserve">85404</t>
    </r>
    <r>
      <rPr>
        <sz val="10"/>
        <rFont val="Noto Sans"/>
        <family val="2"/>
      </rPr>
      <t xml:space="preserve">中国地震局地震研究所</t>
    </r>
  </si>
  <si>
    <r>
      <rPr>
        <sz val="10"/>
        <rFont val="Arial"/>
        <family val="2"/>
      </rPr>
      <t xml:space="preserve">86201</t>
    </r>
    <r>
      <rPr>
        <sz val="10"/>
        <rFont val="Noto Sans"/>
        <family val="2"/>
      </rPr>
      <t xml:space="preserve">中国舰船研究院</t>
    </r>
  </si>
  <si>
    <r>
      <rPr>
        <sz val="10"/>
        <rFont val="Arial"/>
        <family val="2"/>
      </rPr>
      <t xml:space="preserve">86202</t>
    </r>
    <r>
      <rPr>
        <sz val="10"/>
        <rFont val="Noto Sans"/>
        <family val="2"/>
      </rPr>
      <t xml:space="preserve">武汉数字工程研究所</t>
    </r>
  </si>
  <si>
    <r>
      <rPr>
        <sz val="10"/>
        <rFont val="Arial"/>
        <family val="2"/>
      </rPr>
      <t xml:space="preserve">86203</t>
    </r>
    <r>
      <rPr>
        <sz val="10"/>
        <rFont val="Noto Sans"/>
        <family val="2"/>
      </rPr>
      <t xml:space="preserve">中国舰船研究设计中心</t>
    </r>
  </si>
  <si>
    <r>
      <rPr>
        <sz val="10"/>
        <rFont val="Arial"/>
        <family val="2"/>
      </rPr>
      <t xml:space="preserve">86215</t>
    </r>
    <r>
      <rPr>
        <sz val="10"/>
        <rFont val="Noto Sans"/>
        <family val="2"/>
      </rPr>
      <t xml:space="preserve">武汉船用电力推进装置研究所</t>
    </r>
  </si>
  <si>
    <r>
      <rPr>
        <sz val="10"/>
        <rFont val="Arial"/>
        <family val="2"/>
      </rPr>
      <t xml:space="preserve">86216</t>
    </r>
    <r>
      <rPr>
        <sz val="10"/>
        <rFont val="Noto Sans"/>
        <family val="2"/>
      </rPr>
      <t xml:space="preserve">华中光电技术研究所</t>
    </r>
  </si>
  <si>
    <r>
      <rPr>
        <sz val="10"/>
        <rFont val="Arial"/>
        <family val="2"/>
      </rPr>
      <t xml:space="preserve">86218</t>
    </r>
    <r>
      <rPr>
        <sz val="10"/>
        <rFont val="Noto Sans"/>
        <family val="2"/>
      </rPr>
      <t xml:space="preserve">武汉第二船舶设计研究所</t>
    </r>
  </si>
  <si>
    <r>
      <rPr>
        <sz val="10"/>
        <rFont val="Arial"/>
        <family val="2"/>
      </rPr>
      <t xml:space="preserve">88701</t>
    </r>
    <r>
      <rPr>
        <sz val="10"/>
        <rFont val="Noto Sans"/>
        <family val="2"/>
      </rPr>
      <t xml:space="preserve">湖北省社会科学院</t>
    </r>
  </si>
  <si>
    <r>
      <rPr>
        <sz val="10"/>
        <rFont val="Arial"/>
        <family val="2"/>
      </rPr>
      <t xml:space="preserve">82603</t>
    </r>
    <r>
      <rPr>
        <sz val="10"/>
        <rFont val="Noto Sans"/>
        <family val="2"/>
      </rPr>
      <t xml:space="preserve">长沙矿冶研究院</t>
    </r>
  </si>
  <si>
    <r>
      <rPr>
        <sz val="10"/>
        <rFont val="Arial"/>
        <family val="2"/>
      </rPr>
      <t xml:space="preserve">86404</t>
    </r>
    <r>
      <rPr>
        <sz val="10"/>
        <rFont val="Noto Sans"/>
        <family val="2"/>
      </rPr>
      <t xml:space="preserve">长沙矿山研究院</t>
    </r>
  </si>
  <si>
    <r>
      <rPr>
        <sz val="10"/>
        <rFont val="Arial"/>
        <family val="2"/>
      </rPr>
      <t xml:space="preserve">88901</t>
    </r>
    <r>
      <rPr>
        <sz val="10"/>
        <rFont val="Noto Sans"/>
        <family val="2"/>
      </rPr>
      <t xml:space="preserve">广东省社会科学院</t>
    </r>
  </si>
  <si>
    <r>
      <rPr>
        <sz val="10"/>
        <rFont val="Arial"/>
        <family val="2"/>
      </rPr>
      <t xml:space="preserve">88911</t>
    </r>
    <r>
      <rPr>
        <sz val="10"/>
        <rFont val="Noto Sans"/>
        <family val="2"/>
      </rPr>
      <t xml:space="preserve">广东省心血管病研究所</t>
    </r>
  </si>
  <si>
    <r>
      <rPr>
        <sz val="10"/>
        <rFont val="Arial"/>
        <family val="2"/>
      </rPr>
      <t xml:space="preserve">82802</t>
    </r>
    <r>
      <rPr>
        <sz val="10"/>
        <rFont val="Noto Sans"/>
        <family val="2"/>
      </rPr>
      <t xml:space="preserve">中国核动力研究设计院</t>
    </r>
  </si>
  <si>
    <r>
      <rPr>
        <sz val="10"/>
        <rFont val="Arial"/>
        <family val="2"/>
      </rPr>
      <t xml:space="preserve">82809</t>
    </r>
    <r>
      <rPr>
        <sz val="10"/>
        <rFont val="Noto Sans"/>
        <family val="2"/>
      </rPr>
      <t xml:space="preserve">核工业西南物理研究院</t>
    </r>
  </si>
  <si>
    <r>
      <rPr>
        <sz val="10"/>
        <rFont val="Arial"/>
        <family val="2"/>
      </rPr>
      <t xml:space="preserve">83008</t>
    </r>
    <r>
      <rPr>
        <sz val="10"/>
        <rFont val="Noto Sans"/>
        <family val="2"/>
      </rPr>
      <t xml:space="preserve">西南通信研究所</t>
    </r>
  </si>
  <si>
    <r>
      <rPr>
        <sz val="10"/>
        <rFont val="Arial"/>
        <family val="2"/>
      </rPr>
      <t xml:space="preserve">89101</t>
    </r>
    <r>
      <rPr>
        <sz val="10"/>
        <rFont val="Noto Sans"/>
        <family val="2"/>
      </rPr>
      <t xml:space="preserve">四川省社会科学院</t>
    </r>
  </si>
  <si>
    <r>
      <rPr>
        <sz val="10"/>
        <rFont val="Arial"/>
        <family val="2"/>
      </rPr>
      <t xml:space="preserve">84004</t>
    </r>
    <r>
      <rPr>
        <sz val="10"/>
        <rFont val="Noto Sans"/>
        <family val="2"/>
      </rPr>
      <t xml:space="preserve">电信科学技术第五研究所</t>
    </r>
  </si>
  <si>
    <r>
      <rPr>
        <sz val="10"/>
        <rFont val="Arial"/>
        <family val="2"/>
      </rPr>
      <t xml:space="preserve">83105</t>
    </r>
    <r>
      <rPr>
        <sz val="10"/>
        <rFont val="Noto Sans"/>
        <family val="2"/>
      </rPr>
      <t xml:space="preserve">西南技术物理研究所</t>
    </r>
  </si>
  <si>
    <r>
      <rPr>
        <sz val="10"/>
        <rFont val="Arial"/>
        <family val="2"/>
      </rPr>
      <t xml:space="preserve">83114</t>
    </r>
    <r>
      <rPr>
        <sz val="10"/>
        <rFont val="Noto Sans"/>
        <family val="2"/>
      </rPr>
      <t xml:space="preserve">西南自动化研究所</t>
    </r>
  </si>
  <si>
    <r>
      <rPr>
        <sz val="10"/>
        <rFont val="Arial"/>
        <family val="2"/>
      </rPr>
      <t xml:space="preserve">83104</t>
    </r>
    <r>
      <rPr>
        <sz val="10"/>
        <rFont val="Noto Sans"/>
        <family val="2"/>
      </rPr>
      <t xml:space="preserve">昆明物理研究所</t>
    </r>
  </si>
  <si>
    <r>
      <rPr>
        <sz val="10"/>
        <rFont val="Arial"/>
        <family val="2"/>
      </rPr>
      <t xml:space="preserve">86401</t>
    </r>
    <r>
      <rPr>
        <sz val="10"/>
        <rFont val="Noto Sans"/>
        <family val="2"/>
      </rPr>
      <t xml:space="preserve">昆明贵金属研究所</t>
    </r>
  </si>
  <si>
    <r>
      <rPr>
        <sz val="10"/>
        <rFont val="Arial"/>
        <family val="2"/>
      </rPr>
      <t xml:space="preserve">347</t>
    </r>
    <r>
      <rPr>
        <sz val="10"/>
        <rFont val="Noto Sans"/>
        <family val="2"/>
      </rPr>
      <t xml:space="preserve">铁路总公司</t>
    </r>
  </si>
  <si>
    <r>
      <rPr>
        <sz val="10"/>
        <rFont val="Arial"/>
        <family val="2"/>
      </rPr>
      <t xml:space="preserve">83801</t>
    </r>
    <r>
      <rPr>
        <sz val="10"/>
        <rFont val="Noto Sans"/>
        <family val="2"/>
      </rPr>
      <t xml:space="preserve">中国铁道科学研究院</t>
    </r>
  </si>
  <si>
    <r>
      <rPr>
        <sz val="10"/>
        <rFont val="Arial"/>
        <family val="2"/>
      </rPr>
      <t xml:space="preserve">82304</t>
    </r>
    <r>
      <rPr>
        <sz val="10"/>
        <rFont val="Noto Sans"/>
        <family val="2"/>
      </rPr>
      <t xml:space="preserve">西安热工研究院有限公司</t>
    </r>
  </si>
  <si>
    <r>
      <rPr>
        <sz val="10"/>
        <rFont val="Arial"/>
        <family val="2"/>
      </rPr>
      <t xml:space="preserve">82904</t>
    </r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03</t>
    </r>
    <r>
      <rPr>
        <sz val="10"/>
        <rFont val="Noto Sans"/>
        <family val="2"/>
      </rPr>
      <t xml:space="preserve">研究所</t>
    </r>
  </si>
  <si>
    <r>
      <rPr>
        <sz val="10"/>
        <rFont val="Arial"/>
        <family val="2"/>
      </rPr>
      <t xml:space="preserve">82936</t>
    </r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18</t>
    </r>
    <r>
      <rPr>
        <sz val="10"/>
        <rFont val="Noto Sans"/>
        <family val="2"/>
      </rPr>
      <t xml:space="preserve">研究所</t>
    </r>
  </si>
  <si>
    <r>
      <rPr>
        <sz val="10"/>
        <rFont val="Arial"/>
        <family val="2"/>
      </rPr>
      <t xml:space="preserve">83101</t>
    </r>
    <r>
      <rPr>
        <sz val="10"/>
        <rFont val="Noto Sans"/>
        <family val="2"/>
      </rPr>
      <t xml:space="preserve">西安近代化学研究所</t>
    </r>
  </si>
  <si>
    <r>
      <rPr>
        <sz val="10"/>
        <rFont val="Arial"/>
        <family val="2"/>
      </rPr>
      <t xml:space="preserve">83103</t>
    </r>
    <r>
      <rPr>
        <sz val="10"/>
        <rFont val="Noto Sans"/>
        <family val="2"/>
      </rPr>
      <t xml:space="preserve">西安应用光学研究所</t>
    </r>
  </si>
  <si>
    <r>
      <rPr>
        <sz val="10"/>
        <rFont val="Arial"/>
        <family val="2"/>
      </rPr>
      <t xml:space="preserve">83112</t>
    </r>
    <r>
      <rPr>
        <sz val="10"/>
        <rFont val="Noto Sans"/>
        <family val="2"/>
      </rPr>
      <t xml:space="preserve">西安现代控制技术研究所</t>
    </r>
  </si>
  <si>
    <r>
      <rPr>
        <sz val="10"/>
        <rFont val="Arial"/>
        <family val="2"/>
      </rPr>
      <t xml:space="preserve">84003</t>
    </r>
    <r>
      <rPr>
        <sz val="10"/>
        <rFont val="Noto Sans"/>
        <family val="2"/>
      </rPr>
      <t xml:space="preserve">电信科学技术第四研究所</t>
    </r>
  </si>
  <si>
    <r>
      <rPr>
        <sz val="10"/>
        <rFont val="Arial"/>
        <family val="2"/>
      </rPr>
      <t xml:space="preserve">86212</t>
    </r>
    <r>
      <rPr>
        <sz val="10"/>
        <rFont val="Noto Sans"/>
        <family val="2"/>
      </rPr>
      <t xml:space="preserve">西安精密机械研究所</t>
    </r>
  </si>
  <si>
    <r>
      <rPr>
        <sz val="10"/>
        <rFont val="Arial"/>
        <family val="2"/>
      </rPr>
      <t xml:space="preserve">84507</t>
    </r>
    <r>
      <rPr>
        <sz val="10"/>
        <rFont val="Noto Sans"/>
        <family val="2"/>
      </rPr>
      <t xml:space="preserve">兰州生物制品研究所</t>
    </r>
  </si>
  <si>
    <r>
      <rPr>
        <sz val="10"/>
        <rFont val="Arial"/>
        <family val="2"/>
      </rPr>
      <t xml:space="preserve">85403</t>
    </r>
    <r>
      <rPr>
        <sz val="10"/>
        <rFont val="Noto Sans"/>
        <family val="2"/>
      </rPr>
      <t xml:space="preserve">中国地震局兰州地震研究所</t>
    </r>
  </si>
  <si>
    <r>
      <rPr>
        <sz val="10"/>
        <rFont val="Arial"/>
        <family val="2"/>
      </rPr>
      <t xml:space="preserve">82608</t>
    </r>
    <r>
      <rPr>
        <sz val="10"/>
        <rFont val="Noto Sans"/>
        <family val="2"/>
      </rPr>
      <t xml:space="preserve">中钢集团天津地质研究院</t>
    </r>
  </si>
  <si>
    <r>
      <rPr>
        <sz val="10"/>
        <rFont val="Arial"/>
        <family val="2"/>
      </rPr>
      <t xml:space="preserve">322</t>
    </r>
    <r>
      <rPr>
        <sz val="10"/>
        <rFont val="Noto Sans"/>
        <family val="2"/>
      </rPr>
      <t xml:space="preserve">商务部</t>
    </r>
  </si>
  <si>
    <r>
      <rPr>
        <sz val="10"/>
        <rFont val="Arial"/>
        <family val="2"/>
      </rPr>
      <t xml:space="preserve">82001</t>
    </r>
    <r>
      <rPr>
        <sz val="10"/>
        <rFont val="Noto Sans"/>
        <family val="2"/>
      </rPr>
      <t xml:space="preserve">国际贸易经济合作研究院</t>
    </r>
  </si>
  <si>
    <r>
      <rPr>
        <sz val="10"/>
        <rFont val="Arial"/>
        <family val="2"/>
      </rPr>
      <t xml:space="preserve">326</t>
    </r>
    <r>
      <rPr>
        <sz val="10"/>
        <rFont val="Noto Sans"/>
        <family val="2"/>
      </rPr>
      <t xml:space="preserve">农业部</t>
    </r>
  </si>
  <si>
    <r>
      <rPr>
        <sz val="10"/>
        <rFont val="Arial"/>
        <family val="2"/>
      </rPr>
      <t xml:space="preserve">82101</t>
    </r>
    <r>
      <rPr>
        <sz val="10"/>
        <rFont val="Noto Sans"/>
        <family val="2"/>
      </rPr>
      <t xml:space="preserve">中国农业科学院</t>
    </r>
  </si>
  <si>
    <r>
      <rPr>
        <sz val="10"/>
        <rFont val="Arial"/>
        <family val="2"/>
      </rPr>
      <t xml:space="preserve">82110</t>
    </r>
    <r>
      <rPr>
        <sz val="10"/>
        <rFont val="Noto Sans"/>
        <family val="2"/>
      </rPr>
      <t xml:space="preserve">中国兽医药品监察所</t>
    </r>
  </si>
  <si>
    <r>
      <rPr>
        <sz val="10"/>
        <rFont val="Arial"/>
        <family val="2"/>
      </rPr>
      <t xml:space="preserve">455</t>
    </r>
    <r>
      <rPr>
        <sz val="10"/>
        <rFont val="Noto Sans"/>
        <family val="2"/>
      </rPr>
      <t xml:space="preserve">环保部</t>
    </r>
  </si>
  <si>
    <r>
      <rPr>
        <sz val="10"/>
        <rFont val="Arial"/>
        <family val="2"/>
      </rPr>
      <t xml:space="preserve">82405</t>
    </r>
    <r>
      <rPr>
        <sz val="10"/>
        <rFont val="Noto Sans"/>
        <family val="2"/>
      </rPr>
      <t xml:space="preserve">中国环境科学研究院</t>
    </r>
  </si>
  <si>
    <r>
      <rPr>
        <sz val="10"/>
        <rFont val="Arial"/>
        <family val="2"/>
      </rPr>
      <t xml:space="preserve">82606</t>
    </r>
    <r>
      <rPr>
        <sz val="10"/>
        <rFont val="Noto Sans"/>
        <family val="2"/>
      </rPr>
      <t xml:space="preserve">中钢集团洛阳耐火材料研究院</t>
    </r>
  </si>
  <si>
    <r>
      <rPr>
        <sz val="10"/>
        <rFont val="Arial"/>
        <family val="2"/>
      </rPr>
      <t xml:space="preserve">82706</t>
    </r>
    <r>
      <rPr>
        <sz val="10"/>
        <rFont val="Noto Sans"/>
        <family val="2"/>
      </rPr>
      <t xml:space="preserve">哈尔滨焊接研究所</t>
    </r>
  </si>
  <si>
    <r>
      <rPr>
        <sz val="10"/>
        <rFont val="Arial"/>
        <family val="2"/>
      </rPr>
      <t xml:space="preserve">82804</t>
    </r>
    <r>
      <rPr>
        <sz val="10"/>
        <rFont val="Noto Sans"/>
        <family val="2"/>
      </rPr>
      <t xml:space="preserve">核工业理化工程研究院</t>
    </r>
  </si>
  <si>
    <r>
      <rPr>
        <sz val="10"/>
        <rFont val="Arial"/>
        <family val="2"/>
      </rPr>
      <t xml:space="preserve">82901</t>
    </r>
    <r>
      <rPr>
        <sz val="10"/>
        <rFont val="Noto Sans"/>
        <family val="2"/>
      </rPr>
      <t xml:space="preserve">中国航空研究院</t>
    </r>
  </si>
  <si>
    <r>
      <rPr>
        <sz val="10"/>
        <rFont val="Arial"/>
        <family val="2"/>
      </rPr>
      <t xml:space="preserve">82905</t>
    </r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06</t>
    </r>
    <r>
      <rPr>
        <sz val="10"/>
        <rFont val="Noto Sans"/>
        <family val="2"/>
      </rPr>
      <t xml:space="preserve">研究所</t>
    </r>
  </si>
  <si>
    <r>
      <rPr>
        <sz val="10"/>
        <rFont val="Arial"/>
        <family val="2"/>
      </rPr>
      <t xml:space="preserve">82906</t>
    </r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11</t>
    </r>
    <r>
      <rPr>
        <sz val="10"/>
        <rFont val="Noto Sans"/>
        <family val="2"/>
      </rPr>
      <t xml:space="preserve">研究所</t>
    </r>
  </si>
  <si>
    <r>
      <rPr>
        <sz val="10"/>
        <rFont val="Arial"/>
        <family val="2"/>
      </rPr>
      <t xml:space="preserve">82909</t>
    </r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23</t>
    </r>
    <r>
      <rPr>
        <sz val="10"/>
        <rFont val="Noto Sans"/>
        <family val="2"/>
      </rPr>
      <t xml:space="preserve">研究所</t>
    </r>
  </si>
  <si>
    <r>
      <rPr>
        <sz val="10"/>
        <rFont val="Arial"/>
        <family val="2"/>
      </rPr>
      <t xml:space="preserve">82910</t>
    </r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24</t>
    </r>
    <r>
      <rPr>
        <sz val="10"/>
        <rFont val="Noto Sans"/>
        <family val="2"/>
      </rPr>
      <t xml:space="preserve">研究所</t>
    </r>
  </si>
  <si>
    <r>
      <rPr>
        <sz val="10"/>
        <rFont val="Arial"/>
        <family val="2"/>
      </rPr>
      <t xml:space="preserve">82912</t>
    </r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31</t>
    </r>
    <r>
      <rPr>
        <sz val="10"/>
        <rFont val="Noto Sans"/>
        <family val="2"/>
      </rPr>
      <t xml:space="preserve">研究所</t>
    </r>
  </si>
  <si>
    <r>
      <rPr>
        <sz val="10"/>
        <rFont val="Arial"/>
        <family val="2"/>
      </rPr>
      <t xml:space="preserve">82929</t>
    </r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26</t>
    </r>
    <r>
      <rPr>
        <sz val="10"/>
        <rFont val="Noto Sans"/>
        <family val="2"/>
      </rPr>
      <t xml:space="preserve">研究所</t>
    </r>
  </si>
  <si>
    <r>
      <rPr>
        <sz val="10"/>
        <rFont val="Arial"/>
        <family val="2"/>
      </rPr>
      <t xml:space="preserve">82937</t>
    </r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40</t>
    </r>
    <r>
      <rPr>
        <sz val="10"/>
        <rFont val="Noto Sans"/>
        <family val="2"/>
      </rPr>
      <t xml:space="preserve">研究所</t>
    </r>
  </si>
  <si>
    <r>
      <rPr>
        <sz val="10"/>
        <rFont val="Arial"/>
        <family val="2"/>
      </rPr>
      <t xml:space="preserve">82938</t>
    </r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研究所</t>
    </r>
  </si>
  <si>
    <r>
      <rPr>
        <sz val="10"/>
        <rFont val="Arial"/>
        <family val="2"/>
      </rPr>
      <t xml:space="preserve">82961</t>
    </r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10</t>
    </r>
    <r>
      <rPr>
        <sz val="10"/>
        <rFont val="Noto Sans"/>
        <family val="2"/>
      </rPr>
      <t xml:space="preserve">研究所</t>
    </r>
  </si>
  <si>
    <r>
      <rPr>
        <sz val="10"/>
        <rFont val="Arial"/>
        <family val="2"/>
      </rPr>
      <t xml:space="preserve">83007</t>
    </r>
    <r>
      <rPr>
        <sz val="10"/>
        <rFont val="Noto Sans"/>
        <family val="2"/>
      </rPr>
      <t xml:space="preserve">南京电子器件研究所</t>
    </r>
  </si>
  <si>
    <r>
      <rPr>
        <sz val="10"/>
        <rFont val="Arial"/>
        <family val="2"/>
      </rPr>
      <t xml:space="preserve">83010</t>
    </r>
    <r>
      <rPr>
        <sz val="10"/>
        <rFont val="Noto Sans"/>
        <family val="2"/>
      </rPr>
      <t xml:space="preserve">石家庄通信测控技术研究所</t>
    </r>
  </si>
  <si>
    <r>
      <rPr>
        <sz val="10"/>
        <rFont val="Arial"/>
        <family val="2"/>
      </rPr>
      <t xml:space="preserve">83011</t>
    </r>
    <r>
      <rPr>
        <sz val="10"/>
        <rFont val="Noto Sans"/>
        <family val="2"/>
      </rPr>
      <t xml:space="preserve">华北光电技术研究所</t>
    </r>
  </si>
  <si>
    <r>
      <rPr>
        <sz val="10"/>
        <rFont val="Arial"/>
        <family val="2"/>
      </rPr>
      <t xml:space="preserve">83100</t>
    </r>
    <r>
      <rPr>
        <sz val="10"/>
        <rFont val="Noto Sans"/>
        <family val="2"/>
      </rPr>
      <t xml:space="preserve">中国兵器科学研究院</t>
    </r>
  </si>
  <si>
    <r>
      <rPr>
        <sz val="10"/>
        <rFont val="Arial"/>
        <family val="2"/>
      </rPr>
      <t xml:space="preserve">83106</t>
    </r>
    <r>
      <rPr>
        <sz val="10"/>
        <rFont val="Noto Sans"/>
        <family val="2"/>
      </rPr>
      <t xml:space="preserve">北方自动控制技术研究所</t>
    </r>
  </si>
  <si>
    <r>
      <rPr>
        <sz val="10"/>
        <rFont val="Arial"/>
        <family val="2"/>
      </rPr>
      <t xml:space="preserve">83233</t>
    </r>
    <r>
      <rPr>
        <sz val="10"/>
        <rFont val="Noto Sans"/>
        <family val="2"/>
      </rPr>
      <t xml:space="preserve">中国航天科技集团公司第九研究院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所</t>
    </r>
  </si>
  <si>
    <r>
      <rPr>
        <sz val="10"/>
        <rFont val="Arial"/>
        <family val="2"/>
      </rPr>
      <t xml:space="preserve">83245</t>
    </r>
    <r>
      <rPr>
        <sz val="10"/>
        <rFont val="Noto Sans"/>
        <family val="2"/>
      </rPr>
      <t xml:space="preserve">中国航天科工集团公司第三研究院</t>
    </r>
    <r>
      <rPr>
        <sz val="10"/>
        <rFont val="Arial"/>
        <family val="2"/>
      </rPr>
      <t xml:space="preserve">8357</t>
    </r>
    <r>
      <rPr>
        <sz val="10"/>
        <rFont val="Noto Sans"/>
        <family val="2"/>
      </rPr>
      <t xml:space="preserve">所</t>
    </r>
  </si>
  <si>
    <r>
      <rPr>
        <sz val="10"/>
        <rFont val="Arial"/>
        <family val="2"/>
      </rPr>
      <t xml:space="preserve">83246</t>
    </r>
    <r>
      <rPr>
        <sz val="10"/>
        <rFont val="Noto Sans"/>
        <family val="2"/>
      </rPr>
      <t xml:space="preserve">中国航天科工集团公司第三研究院</t>
    </r>
    <r>
      <rPr>
        <sz val="10"/>
        <rFont val="Arial"/>
        <family val="2"/>
      </rPr>
      <t xml:space="preserve">8358</t>
    </r>
    <r>
      <rPr>
        <sz val="10"/>
        <rFont val="Noto Sans"/>
        <family val="2"/>
      </rPr>
      <t xml:space="preserve">所</t>
    </r>
  </si>
  <si>
    <r>
      <rPr>
        <sz val="10"/>
        <rFont val="Arial"/>
        <family val="2"/>
      </rPr>
      <t xml:space="preserve">83258</t>
    </r>
    <r>
      <rPr>
        <sz val="10"/>
        <rFont val="Noto Sans"/>
        <family val="2"/>
      </rPr>
      <t xml:space="preserve">中国航天科技集团公司第四研究院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所</t>
    </r>
  </si>
  <si>
    <r>
      <rPr>
        <sz val="10"/>
        <rFont val="Arial"/>
        <family val="2"/>
      </rPr>
      <t xml:space="preserve">83269</t>
    </r>
    <r>
      <rPr>
        <sz val="10"/>
        <rFont val="Noto Sans"/>
        <family val="2"/>
      </rPr>
      <t xml:space="preserve">中国航天科技集团公司第五研究院</t>
    </r>
    <r>
      <rPr>
        <sz val="10"/>
        <rFont val="Arial"/>
        <family val="2"/>
      </rPr>
      <t xml:space="preserve">504</t>
    </r>
    <r>
      <rPr>
        <sz val="10"/>
        <rFont val="Noto Sans"/>
        <family val="2"/>
      </rPr>
      <t xml:space="preserve">所</t>
    </r>
  </si>
  <si>
    <r>
      <rPr>
        <sz val="10"/>
        <rFont val="Arial"/>
        <family val="2"/>
      </rPr>
      <t xml:space="preserve">83271</t>
    </r>
    <r>
      <rPr>
        <sz val="10"/>
        <rFont val="Noto Sans"/>
        <family val="2"/>
      </rPr>
      <t xml:space="preserve">中国航天科技集团公司第五研究院</t>
    </r>
    <r>
      <rPr>
        <sz val="10"/>
        <rFont val="Arial"/>
        <family val="2"/>
      </rPr>
      <t xml:space="preserve">510</t>
    </r>
    <r>
      <rPr>
        <sz val="10"/>
        <rFont val="Noto Sans"/>
        <family val="2"/>
      </rPr>
      <t xml:space="preserve">所</t>
    </r>
  </si>
  <si>
    <r>
      <rPr>
        <sz val="10"/>
        <rFont val="Arial"/>
        <family val="2"/>
      </rPr>
      <t xml:space="preserve">83276</t>
    </r>
    <r>
      <rPr>
        <sz val="10"/>
        <rFont val="Noto Sans"/>
        <family val="2"/>
      </rPr>
      <t xml:space="preserve">中国航天科技集团公司第九研究院</t>
    </r>
    <r>
      <rPr>
        <sz val="10"/>
        <rFont val="Arial"/>
        <family val="2"/>
      </rPr>
      <t xml:space="preserve">771</t>
    </r>
    <r>
      <rPr>
        <sz val="10"/>
        <rFont val="Noto Sans"/>
        <family val="2"/>
      </rPr>
      <t xml:space="preserve">所</t>
    </r>
  </si>
  <si>
    <r>
      <rPr>
        <sz val="10"/>
        <rFont val="Arial"/>
        <family val="2"/>
      </rPr>
      <t xml:space="preserve">83286</t>
    </r>
    <r>
      <rPr>
        <sz val="10"/>
        <rFont val="Noto Sans"/>
        <family val="2"/>
      </rPr>
      <t xml:space="preserve">中国航天科工集团公司</t>
    </r>
    <r>
      <rPr>
        <sz val="10"/>
        <rFont val="Arial"/>
        <family val="2"/>
      </rPr>
      <t xml:space="preserve">061</t>
    </r>
    <r>
      <rPr>
        <sz val="10"/>
        <rFont val="Noto Sans"/>
        <family val="2"/>
      </rPr>
      <t xml:space="preserve">基地</t>
    </r>
  </si>
  <si>
    <r>
      <rPr>
        <sz val="10"/>
        <rFont val="Arial"/>
        <family val="2"/>
      </rPr>
      <t xml:space="preserve">359</t>
    </r>
    <r>
      <rPr>
        <sz val="10"/>
        <rFont val="Noto Sans"/>
        <family val="2"/>
      </rPr>
      <t xml:space="preserve">广电总局</t>
    </r>
  </si>
  <si>
    <r>
      <rPr>
        <sz val="10"/>
        <rFont val="Arial"/>
        <family val="2"/>
      </rPr>
      <t xml:space="preserve">84202</t>
    </r>
    <r>
      <rPr>
        <sz val="10"/>
        <rFont val="Noto Sans"/>
        <family val="2"/>
      </rPr>
      <t xml:space="preserve">中国电影艺术研究中心</t>
    </r>
  </si>
  <si>
    <r>
      <rPr>
        <sz val="10"/>
        <rFont val="Arial"/>
        <family val="2"/>
      </rPr>
      <t xml:space="preserve">464</t>
    </r>
    <r>
      <rPr>
        <sz val="10"/>
        <rFont val="Noto Sans"/>
        <family val="2"/>
      </rPr>
      <t xml:space="preserve">药监局</t>
    </r>
  </si>
  <si>
    <r>
      <rPr>
        <sz val="10"/>
        <rFont val="Arial"/>
        <family val="2"/>
      </rPr>
      <t xml:space="preserve">84503</t>
    </r>
    <r>
      <rPr>
        <sz val="10"/>
        <rFont val="Noto Sans"/>
        <family val="2"/>
      </rPr>
      <t xml:space="preserve">中国食品药品检定研究院</t>
    </r>
  </si>
  <si>
    <r>
      <rPr>
        <sz val="10"/>
        <rFont val="Arial"/>
        <family val="2"/>
      </rPr>
      <t xml:space="preserve">85302</t>
    </r>
    <r>
      <rPr>
        <sz val="10"/>
        <rFont val="Noto Sans"/>
        <family val="2"/>
      </rPr>
      <t xml:space="preserve">第二海洋研究所</t>
    </r>
  </si>
  <si>
    <r>
      <rPr>
        <sz val="10"/>
        <rFont val="Arial"/>
        <family val="2"/>
      </rPr>
      <t xml:space="preserve">85303</t>
    </r>
    <r>
      <rPr>
        <sz val="10"/>
        <rFont val="Noto Sans"/>
        <family val="2"/>
      </rPr>
      <t xml:space="preserve">第三海洋研究所</t>
    </r>
  </si>
  <si>
    <r>
      <rPr>
        <sz val="10"/>
        <rFont val="Arial"/>
        <family val="2"/>
      </rPr>
      <t xml:space="preserve">85305</t>
    </r>
    <r>
      <rPr>
        <sz val="10"/>
        <rFont val="Noto Sans"/>
        <family val="2"/>
      </rPr>
      <t xml:space="preserve">国家海洋技术中心</t>
    </r>
  </si>
  <si>
    <r>
      <rPr>
        <sz val="10"/>
        <rFont val="Arial"/>
        <family val="2"/>
      </rPr>
      <t xml:space="preserve">86211</t>
    </r>
    <r>
      <rPr>
        <sz val="10"/>
        <rFont val="Noto Sans"/>
        <family val="2"/>
      </rPr>
      <t xml:space="preserve">天津航海仪器研究所</t>
    </r>
  </si>
  <si>
    <r>
      <rPr>
        <sz val="10"/>
        <rFont val="Arial"/>
        <family val="2"/>
      </rPr>
      <t xml:space="preserve">86221</t>
    </r>
    <r>
      <rPr>
        <sz val="10"/>
        <rFont val="Noto Sans"/>
        <family val="2"/>
      </rPr>
      <t xml:space="preserve">邯郸净化设备研究所</t>
    </r>
  </si>
  <si>
    <r>
      <rPr>
        <sz val="10"/>
        <rFont val="Arial"/>
        <family val="2"/>
      </rPr>
      <t xml:space="preserve">456</t>
    </r>
    <r>
      <rPr>
        <sz val="10"/>
        <rFont val="Noto Sans"/>
        <family val="2"/>
      </rPr>
      <t xml:space="preserve">烟草局</t>
    </r>
  </si>
  <si>
    <r>
      <rPr>
        <sz val="10"/>
        <rFont val="Arial"/>
        <family val="2"/>
      </rPr>
      <t xml:space="preserve">86601</t>
    </r>
    <r>
      <rPr>
        <sz val="10"/>
        <rFont val="Noto Sans"/>
        <family val="2"/>
      </rPr>
      <t xml:space="preserve">郑州烟草研究院</t>
    </r>
  </si>
  <si>
    <r>
      <rPr>
        <sz val="10"/>
        <rFont val="Arial"/>
        <family val="2"/>
      </rPr>
      <t xml:space="preserve">87111</t>
    </r>
    <r>
      <rPr>
        <sz val="10"/>
        <rFont val="Noto Sans"/>
        <family val="2"/>
      </rPr>
      <t xml:space="preserve">北京市市政工程研究院</t>
    </r>
  </si>
  <si>
    <r>
      <rPr>
        <sz val="10"/>
        <rFont val="Arial"/>
        <family val="2"/>
      </rPr>
      <t xml:space="preserve">87113</t>
    </r>
    <r>
      <rPr>
        <sz val="10"/>
        <rFont val="Noto Sans"/>
        <family val="2"/>
      </rPr>
      <t xml:space="preserve">北京市创伤骨科研究所</t>
    </r>
  </si>
  <si>
    <r>
      <rPr>
        <sz val="10"/>
        <rFont val="Arial"/>
        <family val="2"/>
      </rPr>
      <t xml:space="preserve">87903</t>
    </r>
    <r>
      <rPr>
        <sz val="10"/>
        <rFont val="Noto Sans"/>
        <family val="2"/>
      </rPr>
      <t xml:space="preserve">上海社会科学院</t>
    </r>
  </si>
  <si>
    <r>
      <rPr>
        <sz val="10"/>
        <rFont val="Arial"/>
        <family val="2"/>
      </rPr>
      <t xml:space="preserve">89611</t>
    </r>
    <r>
      <rPr>
        <sz val="10"/>
        <rFont val="Noto Sans"/>
        <family val="2"/>
      </rPr>
      <t xml:space="preserve">中共北京市委党校</t>
    </r>
  </si>
  <si>
    <r>
      <rPr>
        <sz val="10"/>
        <rFont val="Arial"/>
        <family val="2"/>
      </rPr>
      <t xml:space="preserve">89622</t>
    </r>
    <r>
      <rPr>
        <sz val="10"/>
        <rFont val="Noto Sans"/>
        <family val="2"/>
      </rPr>
      <t xml:space="preserve">中共吉林省委党校</t>
    </r>
  </si>
  <si>
    <r>
      <rPr>
        <sz val="10"/>
        <rFont val="Arial"/>
        <family val="2"/>
      </rPr>
      <t xml:space="preserve">89643</t>
    </r>
    <r>
      <rPr>
        <sz val="10"/>
        <rFont val="Noto Sans"/>
        <family val="2"/>
      </rPr>
      <t xml:space="preserve">中共湖南省委党校</t>
    </r>
  </si>
  <si>
    <r>
      <rPr>
        <sz val="10"/>
        <rFont val="Arial"/>
        <family val="2"/>
      </rPr>
      <t xml:space="preserve">80403</t>
    </r>
    <r>
      <rPr>
        <sz val="10"/>
        <rFont val="Noto Sans"/>
        <family val="2"/>
      </rPr>
      <t xml:space="preserve">厦门国家会计学院</t>
    </r>
  </si>
  <si>
    <r>
      <rPr>
        <sz val="10"/>
        <rFont val="Arial"/>
        <family val="2"/>
      </rPr>
      <t xml:space="preserve">82803</t>
    </r>
    <r>
      <rPr>
        <sz val="10"/>
        <rFont val="Noto Sans"/>
        <family val="2"/>
      </rPr>
      <t xml:space="preserve">核工业第二研究设计院</t>
    </r>
  </si>
  <si>
    <r>
      <rPr>
        <sz val="10"/>
        <rFont val="Arial"/>
        <family val="2"/>
      </rPr>
      <t xml:space="preserve">82902</t>
    </r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303</t>
    </r>
    <r>
      <rPr>
        <sz val="10"/>
        <rFont val="Noto Sans"/>
        <family val="2"/>
      </rPr>
      <t xml:space="preserve">研究所</t>
    </r>
  </si>
  <si>
    <r>
      <rPr>
        <sz val="10"/>
        <rFont val="Arial"/>
        <family val="2"/>
      </rPr>
      <t xml:space="preserve">82907</t>
    </r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014</t>
    </r>
    <r>
      <rPr>
        <sz val="10"/>
        <rFont val="Noto Sans"/>
        <family val="2"/>
      </rPr>
      <t xml:space="preserve">中心</t>
    </r>
  </si>
  <si>
    <r>
      <rPr>
        <sz val="10"/>
        <rFont val="Arial"/>
        <family val="2"/>
      </rPr>
      <t xml:space="preserve">82911</t>
    </r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30</t>
    </r>
    <r>
      <rPr>
        <sz val="10"/>
        <rFont val="Noto Sans"/>
        <family val="2"/>
      </rPr>
      <t xml:space="preserve">研究所</t>
    </r>
  </si>
  <si>
    <r>
      <rPr>
        <sz val="10"/>
        <rFont val="Arial"/>
        <family val="2"/>
      </rPr>
      <t xml:space="preserve">82913</t>
    </r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21</t>
    </r>
    <r>
      <rPr>
        <sz val="10"/>
        <rFont val="Noto Sans"/>
        <family val="2"/>
      </rPr>
      <t xml:space="preserve">研究所</t>
    </r>
  </si>
  <si>
    <r>
      <rPr>
        <sz val="10"/>
        <rFont val="Arial"/>
        <family val="2"/>
      </rPr>
      <t xml:space="preserve">82914</t>
    </r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25</t>
    </r>
    <r>
      <rPr>
        <sz val="10"/>
        <rFont val="Noto Sans"/>
        <family val="2"/>
      </rPr>
      <t xml:space="preserve">研究所</t>
    </r>
  </si>
  <si>
    <r>
      <rPr>
        <sz val="10"/>
        <rFont val="Arial"/>
        <family val="2"/>
      </rPr>
      <t xml:space="preserve">82920</t>
    </r>
    <r>
      <rPr>
        <sz val="10"/>
        <rFont val="Noto Sans"/>
        <family val="2"/>
      </rPr>
      <t xml:space="preserve">中国航空规划建设发展有限公司</t>
    </r>
  </si>
  <si>
    <r>
      <rPr>
        <sz val="10"/>
        <rFont val="Arial"/>
        <family val="2"/>
      </rPr>
      <t xml:space="preserve">82925</t>
    </r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08</t>
    </r>
    <r>
      <rPr>
        <sz val="10"/>
        <rFont val="Noto Sans"/>
        <family val="2"/>
      </rPr>
      <t xml:space="preserve">研究所</t>
    </r>
  </si>
  <si>
    <r>
      <rPr>
        <sz val="10"/>
        <rFont val="Arial"/>
        <family val="2"/>
      </rPr>
      <t xml:space="preserve">82927</t>
    </r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09</t>
    </r>
    <r>
      <rPr>
        <sz val="10"/>
        <rFont val="Noto Sans"/>
        <family val="2"/>
      </rPr>
      <t xml:space="preserve">研究所</t>
    </r>
  </si>
  <si>
    <r>
      <rPr>
        <sz val="10"/>
        <rFont val="Arial"/>
        <family val="2"/>
      </rPr>
      <t xml:space="preserve">82928</t>
    </r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27</t>
    </r>
    <r>
      <rPr>
        <sz val="10"/>
        <rFont val="Noto Sans"/>
        <family val="2"/>
      </rPr>
      <t xml:space="preserve">研究所</t>
    </r>
  </si>
  <si>
    <r>
      <rPr>
        <sz val="10"/>
        <rFont val="Arial"/>
        <family val="2"/>
      </rPr>
      <t xml:space="preserve">82931</t>
    </r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628</t>
    </r>
    <r>
      <rPr>
        <sz val="10"/>
        <rFont val="Noto Sans"/>
        <family val="2"/>
      </rPr>
      <t xml:space="preserve">研究所</t>
    </r>
  </si>
  <si>
    <r>
      <rPr>
        <sz val="10"/>
        <rFont val="Arial"/>
        <family val="2"/>
      </rPr>
      <t xml:space="preserve">82932</t>
    </r>
    <r>
      <rPr>
        <sz val="10"/>
        <rFont val="Noto Sans"/>
        <family val="2"/>
      </rPr>
      <t xml:space="preserve">中国航空研究院</t>
    </r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研究所</t>
    </r>
  </si>
  <si>
    <r>
      <rPr>
        <sz val="10"/>
        <rFont val="Arial"/>
        <family val="2"/>
      </rPr>
      <t xml:space="preserve">83102</t>
    </r>
    <r>
      <rPr>
        <sz val="10"/>
        <rFont val="Noto Sans"/>
        <family val="2"/>
      </rPr>
      <t xml:space="preserve">内蒙古金属材料研究所</t>
    </r>
  </si>
  <si>
    <r>
      <rPr>
        <sz val="10"/>
        <rFont val="Arial"/>
        <family val="2"/>
      </rPr>
      <t xml:space="preserve">83109</t>
    </r>
    <r>
      <rPr>
        <sz val="10"/>
        <rFont val="Noto Sans"/>
        <family val="2"/>
      </rPr>
      <t xml:space="preserve">西安机电信息研究所</t>
    </r>
  </si>
  <si>
    <r>
      <rPr>
        <sz val="10"/>
        <rFont val="Arial"/>
        <family val="2"/>
      </rPr>
      <t xml:space="preserve">83110</t>
    </r>
    <r>
      <rPr>
        <sz val="10"/>
        <rFont val="Noto Sans"/>
        <family val="2"/>
      </rPr>
      <t xml:space="preserve">陕西应用物理化学研究所</t>
    </r>
  </si>
  <si>
    <r>
      <rPr>
        <sz val="10"/>
        <rFont val="Arial"/>
        <family val="2"/>
      </rPr>
      <t xml:space="preserve">83111</t>
    </r>
    <r>
      <rPr>
        <sz val="10"/>
        <rFont val="Noto Sans"/>
        <family val="2"/>
      </rPr>
      <t xml:space="preserve">西北机电工程研究所</t>
    </r>
  </si>
  <si>
    <r>
      <rPr>
        <sz val="10"/>
        <rFont val="Arial"/>
        <family val="2"/>
      </rPr>
      <t xml:space="preserve">83113</t>
    </r>
    <r>
      <rPr>
        <sz val="10"/>
        <rFont val="Noto Sans"/>
        <family val="2"/>
      </rPr>
      <t xml:space="preserve">西安电子工程研究所</t>
    </r>
  </si>
  <si>
    <r>
      <rPr>
        <sz val="10"/>
        <rFont val="Arial"/>
        <family val="2"/>
      </rPr>
      <t xml:space="preserve">83256</t>
    </r>
    <r>
      <rPr>
        <sz val="10"/>
        <rFont val="Noto Sans"/>
        <family val="2"/>
      </rPr>
      <t xml:space="preserve">中国航天科技集团公司第四研究院</t>
    </r>
  </si>
  <si>
    <r>
      <rPr>
        <sz val="10"/>
        <rFont val="Arial"/>
        <family val="2"/>
      </rPr>
      <t xml:space="preserve">83278</t>
    </r>
    <r>
      <rPr>
        <sz val="10"/>
        <rFont val="Noto Sans"/>
        <family val="2"/>
      </rPr>
      <t xml:space="preserve">中国航天科技集团公司第六研究院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所</t>
    </r>
  </si>
  <si>
    <r>
      <rPr>
        <sz val="10"/>
        <rFont val="Arial"/>
        <family val="2"/>
      </rPr>
      <t xml:space="preserve">86206</t>
    </r>
    <r>
      <rPr>
        <sz val="10"/>
        <rFont val="Noto Sans"/>
        <family val="2"/>
      </rPr>
      <t xml:space="preserve">中国船舶及海洋工程设计研究院</t>
    </r>
  </si>
  <si>
    <r>
      <rPr>
        <sz val="10"/>
        <rFont val="Arial"/>
        <family val="2"/>
      </rPr>
      <t xml:space="preserve">787</t>
    </r>
    <r>
      <rPr>
        <sz val="10"/>
        <rFont val="Noto Sans"/>
        <family val="2"/>
      </rPr>
      <t xml:space="preserve">煤科院</t>
    </r>
  </si>
  <si>
    <r>
      <rPr>
        <sz val="10"/>
        <rFont val="Arial"/>
        <family val="2"/>
      </rPr>
      <t xml:space="preserve">83301</t>
    </r>
    <r>
      <rPr>
        <sz val="10"/>
        <rFont val="Noto Sans"/>
        <family val="2"/>
      </rPr>
      <t xml:space="preserve">煤炭科学研究总院</t>
    </r>
  </si>
  <si>
    <r>
      <rPr>
        <sz val="10"/>
        <rFont val="Arial"/>
        <family val="2"/>
      </rPr>
      <t xml:space="preserve">82717</t>
    </r>
    <r>
      <rPr>
        <sz val="10"/>
        <rFont val="Noto Sans"/>
        <family val="2"/>
      </rPr>
      <t xml:space="preserve">上海发电设备成套设计研究院</t>
    </r>
  </si>
  <si>
    <r>
      <rPr>
        <sz val="10"/>
        <rFont val="Arial"/>
        <family val="2"/>
      </rPr>
      <t xml:space="preserve">87902</t>
    </r>
    <r>
      <rPr>
        <sz val="10"/>
        <rFont val="Noto Sans"/>
        <family val="2"/>
      </rPr>
      <t xml:space="preserve">上海国际问题研究所</t>
    </r>
  </si>
  <si>
    <r>
      <rPr>
        <sz val="10"/>
        <rFont val="Arial"/>
        <family val="2"/>
      </rPr>
      <t xml:space="preserve">83277</t>
    </r>
    <r>
      <rPr>
        <sz val="10"/>
        <rFont val="Noto Sans"/>
        <family val="2"/>
      </rPr>
      <t xml:space="preserve">中国航天科技集团公司第十一研究院</t>
    </r>
  </si>
  <si>
    <r>
      <rPr>
        <sz val="10"/>
        <rFont val="Arial"/>
        <family val="2"/>
      </rPr>
      <t xml:space="preserve">86217</t>
    </r>
    <r>
      <rPr>
        <sz val="10"/>
        <rFont val="Noto Sans"/>
        <family val="2"/>
      </rPr>
      <t xml:space="preserve">武汉船舶通信研究所</t>
    </r>
  </si>
  <si>
    <r>
      <rPr>
        <sz val="10"/>
        <rFont val="Arial"/>
        <family val="2"/>
      </rPr>
      <t xml:space="preserve">483</t>
    </r>
    <r>
      <rPr>
        <sz val="10"/>
        <rFont val="Noto Sans"/>
        <family val="2"/>
      </rPr>
      <t xml:space="preserve">行政学院</t>
    </r>
  </si>
  <si>
    <r>
      <rPr>
        <sz val="10"/>
        <rFont val="Arial"/>
        <family val="2"/>
      </rPr>
      <t xml:space="preserve">80202</t>
    </r>
    <r>
      <rPr>
        <sz val="10"/>
        <rFont val="Noto Sans"/>
        <family val="2"/>
      </rPr>
      <t xml:space="preserve">国家行政学院</t>
    </r>
  </si>
  <si>
    <r>
      <rPr>
        <sz val="10"/>
        <rFont val="Arial"/>
        <family val="2"/>
      </rPr>
      <t xml:space="preserve">488</t>
    </r>
    <r>
      <rPr>
        <sz val="10"/>
        <rFont val="Noto Sans"/>
        <family val="2"/>
      </rPr>
      <t xml:space="preserve">九院</t>
    </r>
  </si>
  <si>
    <r>
      <rPr>
        <sz val="10"/>
        <rFont val="Arial"/>
        <family val="2"/>
      </rPr>
      <t xml:space="preserve">82817</t>
    </r>
    <r>
      <rPr>
        <sz val="10"/>
        <rFont val="Noto Sans"/>
        <family val="2"/>
      </rPr>
      <t xml:space="preserve">中国工程物理研究院</t>
    </r>
  </si>
  <si>
    <r>
      <rPr>
        <b val="true"/>
        <sz val="16"/>
        <rFont val="Noto Sans"/>
        <family val="2"/>
      </rPr>
      <t xml:space="preserve">教发〔</t>
    </r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〕</t>
    </r>
    <r>
      <rPr>
        <b val="true"/>
        <sz val="16"/>
        <rFont val="黑体"/>
        <family val="3"/>
        <charset val="134"/>
      </rPr>
      <t xml:space="preserve">3 </t>
    </r>
    <r>
      <rPr>
        <b val="true"/>
        <sz val="16"/>
        <rFont val="Noto Sans"/>
        <family val="2"/>
      </rPr>
      <t xml:space="preserve">号文件附件</t>
    </r>
  </si>
  <si>
    <r>
      <rPr>
        <b val="true"/>
        <sz val="22"/>
        <rFont val="黑体"/>
        <family val="3"/>
        <charset val="134"/>
      </rPr>
      <t xml:space="preserve">  2014</t>
    </r>
    <r>
      <rPr>
        <b val="true"/>
        <sz val="22"/>
        <rFont val="Noto Sans"/>
        <family val="2"/>
      </rPr>
      <t xml:space="preserve">年全国研究生招生计划</t>
    </r>
  </si>
  <si>
    <t xml:space="preserve">教   育   部</t>
  </si>
  <si>
    <t xml:space="preserve">国家发展改革委</t>
  </si>
  <si>
    <t xml:space="preserve">二〇一四年四月</t>
  </si>
  <si>
    <t xml:space="preserve">目    录</t>
  </si>
  <si>
    <r>
      <rPr>
        <sz val="13"/>
        <rFont val="Noto Sans"/>
        <family val="2"/>
      </rPr>
      <t xml:space="preserve">一、</t>
    </r>
    <r>
      <rPr>
        <sz val="13"/>
        <rFont val="黑体"/>
        <family val="3"/>
        <charset val="134"/>
      </rPr>
      <t xml:space="preserve">2014</t>
    </r>
    <r>
      <rPr>
        <sz val="13"/>
        <rFont val="Noto Sans"/>
        <family val="2"/>
      </rPr>
      <t xml:space="preserve">年分单位研究生招生计划</t>
    </r>
  </si>
  <si>
    <r>
      <rPr>
        <sz val="13"/>
        <rFont val="Noto Sans"/>
        <family val="2"/>
      </rPr>
      <t xml:space="preserve">二、</t>
    </r>
    <r>
      <rPr>
        <sz val="13"/>
        <rFont val="黑体"/>
        <family val="3"/>
        <charset val="134"/>
      </rPr>
      <t xml:space="preserve">2014</t>
    </r>
    <r>
      <rPr>
        <sz val="13"/>
        <rFont val="Noto Sans"/>
        <family val="2"/>
      </rPr>
      <t xml:space="preserve">年协同创新中心研究生专项招生计划</t>
    </r>
  </si>
  <si>
    <r>
      <rPr>
        <sz val="13"/>
        <rFont val="Noto Sans"/>
        <family val="2"/>
      </rPr>
      <t xml:space="preserve">三、</t>
    </r>
    <r>
      <rPr>
        <sz val="13"/>
        <rFont val="黑体"/>
        <family val="3"/>
        <charset val="134"/>
      </rPr>
      <t xml:space="preserve">2014</t>
    </r>
    <r>
      <rPr>
        <sz val="13"/>
        <rFont val="Noto Sans"/>
        <family val="2"/>
      </rPr>
      <t xml:space="preserve">年“千人计划”研究生专项招生计划</t>
    </r>
  </si>
  <si>
    <r>
      <rPr>
        <sz val="13"/>
        <rFont val="Noto Sans"/>
        <family val="2"/>
      </rPr>
      <t xml:space="preserve">四、</t>
    </r>
    <r>
      <rPr>
        <sz val="13"/>
        <rFont val="黑体"/>
        <family val="3"/>
        <charset val="134"/>
      </rPr>
      <t xml:space="preserve">2014</t>
    </r>
    <r>
      <rPr>
        <sz val="13"/>
        <rFont val="Noto Sans"/>
        <family val="2"/>
      </rPr>
      <t xml:space="preserve">年高等学校与科研机构联合培养研究生试点工作专项招生计划</t>
    </r>
  </si>
  <si>
    <r>
      <rPr>
        <sz val="13"/>
        <rFont val="Noto Sans"/>
        <family val="2"/>
      </rPr>
      <t xml:space="preserve">五、</t>
    </r>
    <r>
      <rPr>
        <sz val="13"/>
        <rFont val="黑体"/>
        <family val="3"/>
        <charset val="134"/>
      </rPr>
      <t xml:space="preserve">2014</t>
    </r>
    <r>
      <rPr>
        <sz val="13"/>
        <rFont val="Noto Sans"/>
        <family val="2"/>
      </rPr>
      <t xml:space="preserve">年联合培养单位招生计划安排</t>
    </r>
  </si>
  <si>
    <r>
      <rPr>
        <sz val="13"/>
        <rFont val="Noto Sans"/>
        <family val="2"/>
      </rPr>
      <t xml:space="preserve">六、</t>
    </r>
    <r>
      <rPr>
        <sz val="13"/>
        <rFont val="黑体"/>
        <family val="3"/>
        <charset val="134"/>
      </rPr>
      <t xml:space="preserve">2014</t>
    </r>
    <r>
      <rPr>
        <sz val="13"/>
        <rFont val="Noto Sans"/>
        <family val="2"/>
      </rPr>
      <t xml:space="preserve">年“少数民族高层次骨干人才”研究生招生计划</t>
    </r>
  </si>
  <si>
    <r>
      <rPr>
        <sz val="13"/>
        <rFont val="Noto Sans"/>
        <family val="2"/>
      </rPr>
      <t xml:space="preserve">七、</t>
    </r>
    <r>
      <rPr>
        <sz val="13"/>
        <rFont val="黑体"/>
        <family val="3"/>
        <charset val="134"/>
      </rPr>
      <t xml:space="preserve">2014</t>
    </r>
    <r>
      <rPr>
        <sz val="13"/>
        <rFont val="Noto Sans"/>
        <family val="2"/>
      </rPr>
      <t xml:space="preserve">年对口支援西部地区高校定向培养研究生计划</t>
    </r>
  </si>
  <si>
    <r>
      <rPr>
        <sz val="13"/>
        <rFont val="Noto Sans"/>
        <family val="2"/>
      </rPr>
      <t xml:space="preserve">八、</t>
    </r>
    <r>
      <rPr>
        <sz val="13"/>
        <rFont val="黑体"/>
        <family val="3"/>
        <charset val="134"/>
      </rPr>
      <t xml:space="preserve">2014</t>
    </r>
    <r>
      <rPr>
        <sz val="13"/>
        <rFont val="Noto Sans"/>
        <family val="2"/>
      </rPr>
      <t xml:space="preserve">年高校思想政治理论课教师攻读博士学位招生计划</t>
    </r>
  </si>
  <si>
    <r>
      <rPr>
        <sz val="13"/>
        <rFont val="Noto Sans"/>
        <family val="2"/>
      </rPr>
      <t xml:space="preserve">九、</t>
    </r>
    <r>
      <rPr>
        <sz val="13"/>
        <rFont val="黑体"/>
        <family val="3"/>
        <charset val="134"/>
      </rPr>
      <t xml:space="preserve">2014</t>
    </r>
    <r>
      <rPr>
        <sz val="13"/>
        <rFont val="Noto Sans"/>
        <family val="2"/>
      </rPr>
      <t xml:space="preserve">年高校辅导员攻读思想政治教育专业博士学位招生计划</t>
    </r>
  </si>
  <si>
    <r>
      <rPr>
        <sz val="13"/>
        <rFont val="Noto Sans"/>
        <family val="2"/>
      </rPr>
      <t xml:space="preserve">十、</t>
    </r>
    <r>
      <rPr>
        <sz val="13"/>
        <rFont val="黑体"/>
        <family val="3"/>
        <charset val="134"/>
      </rPr>
      <t xml:space="preserve">2014</t>
    </r>
    <r>
      <rPr>
        <sz val="13"/>
        <rFont val="Noto Sans"/>
        <family val="2"/>
      </rPr>
      <t xml:space="preserve">年“农村学校教育硕士师资培养计划”
专项招生计划</t>
    </r>
  </si>
  <si>
    <t xml:space="preserve">十一、“援藏计划”专项硕士生招生计划</t>
  </si>
  <si>
    <t xml:space="preserve">十二、“强军计划”专项硕士生招生计划</t>
  </si>
  <si>
    <t xml:space="preserve">十三、“服务国家特殊需求人才培养项目”试点高校研究生专项招生计划</t>
  </si>
  <si>
    <r>
      <rPr>
        <sz val="13"/>
        <rFont val="Noto Sans"/>
        <family val="2"/>
      </rPr>
      <t xml:space="preserve">十四、</t>
    </r>
    <r>
      <rPr>
        <sz val="13"/>
        <rFont val="黑体"/>
        <family val="3"/>
        <charset val="134"/>
      </rPr>
      <t xml:space="preserve">2014</t>
    </r>
    <r>
      <rPr>
        <sz val="13"/>
        <rFont val="Noto Sans"/>
        <family val="2"/>
      </rPr>
      <t xml:space="preserve">年博士生分专业招生计划汇总表</t>
    </r>
  </si>
  <si>
    <r>
      <rPr>
        <sz val="13"/>
        <rFont val="Noto Sans"/>
        <family val="2"/>
      </rPr>
      <t xml:space="preserve">十五、</t>
    </r>
    <r>
      <rPr>
        <sz val="13"/>
        <rFont val="黑体"/>
        <family val="3"/>
        <charset val="134"/>
      </rPr>
      <t xml:space="preserve">2014</t>
    </r>
    <r>
      <rPr>
        <sz val="13"/>
        <rFont val="Noto Sans"/>
        <family val="2"/>
      </rPr>
      <t xml:space="preserve">年硕士生分专业招生计划汇总表</t>
    </r>
  </si>
  <si>
    <r>
      <rPr>
        <sz val="13"/>
        <rFont val="Noto Sans"/>
        <family val="2"/>
      </rPr>
      <t xml:space="preserve">十六、</t>
    </r>
    <r>
      <rPr>
        <sz val="13"/>
        <rFont val="黑体"/>
        <family val="3"/>
        <charset val="134"/>
      </rPr>
      <t xml:space="preserve">2014</t>
    </r>
    <r>
      <rPr>
        <sz val="13"/>
        <rFont val="Noto Sans"/>
        <family val="2"/>
      </rPr>
      <t xml:space="preserve">年研究生分专业招生计划数据库结构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color rgb="FF000000"/>
        <rFont val="黑体"/>
        <family val="3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分单位研究生招生计划</t>
    </r>
  </si>
  <si>
    <t xml:space="preserve">单位：人</t>
  </si>
  <si>
    <t xml:space="preserve">单位名称</t>
  </si>
  <si>
    <t xml:space="preserve">博士生</t>
  </si>
  <si>
    <t xml:space="preserve">硕士生</t>
  </si>
  <si>
    <t xml:space="preserve">总规模</t>
  </si>
  <si>
    <r>
      <rPr>
        <b val="true"/>
        <sz val="11.5"/>
        <color rgb="FF000000"/>
        <rFont val="Noto Sans"/>
        <family val="2"/>
      </rPr>
      <t xml:space="preserve"> 其中</t>
    </r>
    <r>
      <rPr>
        <b val="true"/>
        <sz val="11.5"/>
        <color rgb="FF000000"/>
        <rFont val="黑体"/>
        <family val="3"/>
        <charset val="134"/>
      </rPr>
      <t xml:space="preserve">:</t>
    </r>
  </si>
  <si>
    <t xml:space="preserve">学术
学位</t>
  </si>
  <si>
    <t xml:space="preserve">专业
学位</t>
  </si>
  <si>
    <t xml:space="preserve">总计</t>
  </si>
  <si>
    <t xml:space="preserve">一、高等学校</t>
  </si>
  <si>
    <t xml:space="preserve">教育部</t>
  </si>
  <si>
    <t xml:space="preserve">北京大学</t>
  </si>
  <si>
    <t xml:space="preserve">中国人民大学</t>
  </si>
  <si>
    <t xml:space="preserve">清华大学</t>
  </si>
  <si>
    <t xml:space="preserve">北京交通大学</t>
  </si>
  <si>
    <t xml:space="preserve">北京科技大学</t>
  </si>
  <si>
    <t xml:space="preserve">北京化工大学</t>
  </si>
  <si>
    <t xml:space="preserve">北京邮电大学</t>
  </si>
  <si>
    <t xml:space="preserve">中国农业大学</t>
  </si>
  <si>
    <t xml:space="preserve">北京林业大学</t>
  </si>
  <si>
    <t xml:space="preserve">北京中医药大学</t>
  </si>
  <si>
    <t xml:space="preserve">北京师范大学</t>
  </si>
  <si>
    <t xml:space="preserve">北京外国语大学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国际关系学院</t>
  </si>
  <si>
    <t xml:space="preserve">中央音乐学院</t>
  </si>
  <si>
    <t xml:space="preserve">中央美术学院</t>
  </si>
  <si>
    <t xml:space="preserve">中央戏剧学院</t>
  </si>
  <si>
    <t xml:space="preserve">中国政法大学</t>
  </si>
  <si>
    <t xml:space="preserve">华北电力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南开大学</t>
  </si>
  <si>
    <t xml:space="preserve">天津大学</t>
  </si>
  <si>
    <t xml:space="preserve">大连理工大学</t>
  </si>
  <si>
    <t xml:space="preserve">东北大学</t>
  </si>
  <si>
    <t xml:space="preserve">吉林大学</t>
  </si>
  <si>
    <t xml:space="preserve">东北师范大学</t>
  </si>
  <si>
    <t xml:space="preserve">东北林业大学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东华大学</t>
  </si>
  <si>
    <t xml:space="preserve">华东师范大学</t>
  </si>
  <si>
    <t xml:space="preserve">上海外国语大学</t>
  </si>
  <si>
    <t xml:space="preserve">上海财经大学</t>
  </si>
  <si>
    <t xml:space="preserve">南京大学</t>
  </si>
  <si>
    <t xml:space="preserve">东南大学</t>
  </si>
  <si>
    <t xml:space="preserve">中国矿业大学</t>
  </si>
  <si>
    <t xml:space="preserve">河海大学</t>
  </si>
  <si>
    <t xml:space="preserve">江南大学</t>
  </si>
  <si>
    <t xml:space="preserve">南京农业大学</t>
  </si>
  <si>
    <t xml:space="preserve">中国药科大学</t>
  </si>
  <si>
    <t xml:space="preserve">浙江大学</t>
  </si>
  <si>
    <t xml:space="preserve">合肥工业大学</t>
  </si>
  <si>
    <t xml:space="preserve">厦门大学</t>
  </si>
  <si>
    <t xml:space="preserve">山东大学</t>
  </si>
  <si>
    <t xml:space="preserve">中国海洋大学</t>
  </si>
  <si>
    <t xml:space="preserve">中国石油大学（华东）</t>
  </si>
  <si>
    <t xml:space="preserve">武汉大学</t>
  </si>
  <si>
    <t xml:space="preserve">华中科技大学</t>
  </si>
  <si>
    <t xml:space="preserve">中国地质大学（武汉）</t>
  </si>
  <si>
    <t xml:space="preserve">武汉理工大学</t>
  </si>
  <si>
    <t xml:space="preserve">华中农业大学</t>
  </si>
  <si>
    <t xml:space="preserve">华中师范大学</t>
  </si>
  <si>
    <t xml:space="preserve">中南财经政法大学</t>
  </si>
  <si>
    <t xml:space="preserve">湖南大学</t>
  </si>
  <si>
    <t xml:space="preserve">中南大学</t>
  </si>
  <si>
    <t xml:space="preserve">中山大学</t>
  </si>
  <si>
    <t xml:space="preserve">华南理工大学</t>
  </si>
  <si>
    <t xml:space="preserve">四川大学</t>
  </si>
  <si>
    <t xml:space="preserve">重庆大学</t>
  </si>
  <si>
    <t xml:space="preserve">西南交通大学</t>
  </si>
  <si>
    <t xml:space="preserve">电子科技大学</t>
  </si>
  <si>
    <t xml:space="preserve">西南大学</t>
  </si>
  <si>
    <t xml:space="preserve">西南财经大学</t>
  </si>
  <si>
    <t xml:space="preserve">西安交通大学</t>
  </si>
  <si>
    <t xml:space="preserve">西安电子科技大学</t>
  </si>
  <si>
    <t xml:space="preserve">长安大学</t>
  </si>
  <si>
    <t xml:space="preserve">西北农林科技大学</t>
  </si>
  <si>
    <t xml:space="preserve">陕西师范大学</t>
  </si>
  <si>
    <t xml:space="preserve">兰州大学</t>
  </si>
  <si>
    <t xml:space="preserve">中共中央办公厅</t>
  </si>
  <si>
    <t xml:space="preserve">北京电子科技学院</t>
  </si>
  <si>
    <t xml:space="preserve">外交部</t>
  </si>
  <si>
    <t xml:space="preserve">外交学院</t>
  </si>
  <si>
    <t xml:space="preserve">国家民族事务委员会</t>
  </si>
  <si>
    <t xml:space="preserve">中央民族大学</t>
  </si>
  <si>
    <t xml:space="preserve">中南民族大学</t>
  </si>
  <si>
    <t xml:space="preserve">西南民族大学</t>
  </si>
  <si>
    <t xml:space="preserve">西北民族大学</t>
  </si>
  <si>
    <t xml:space="preserve">北方民族大学</t>
  </si>
  <si>
    <t xml:space="preserve">大连民族学院</t>
  </si>
  <si>
    <t xml:space="preserve">公安部</t>
  </si>
  <si>
    <t xml:space="preserve">中国人民公安大学</t>
  </si>
  <si>
    <t xml:space="preserve">中国刑事警察学院</t>
  </si>
  <si>
    <t xml:space="preserve">中国人民武装警察部队学院</t>
  </si>
  <si>
    <t xml:space="preserve">司法部</t>
  </si>
  <si>
    <t xml:space="preserve">中央司法警官学院</t>
  </si>
  <si>
    <t xml:space="preserve">工业和信息化部</t>
  </si>
  <si>
    <t xml:space="preserve">北京航空航天大学</t>
  </si>
  <si>
    <t xml:space="preserve">北京理工大学</t>
  </si>
  <si>
    <t xml:space="preserve">哈尔滨工业大学</t>
  </si>
  <si>
    <t xml:space="preserve">哈尔滨工程大学</t>
  </si>
  <si>
    <t xml:space="preserve">南京航空航天大学</t>
  </si>
  <si>
    <t xml:space="preserve">南京理工大学</t>
  </si>
  <si>
    <t xml:space="preserve">西北工业大学</t>
  </si>
  <si>
    <t xml:space="preserve">交通运输部</t>
  </si>
  <si>
    <t xml:space="preserve">大连海事大学</t>
  </si>
  <si>
    <t xml:space="preserve">国家卫生和计划生育委员会</t>
  </si>
  <si>
    <t xml:space="preserve">北京协和医学院</t>
  </si>
  <si>
    <t xml:space="preserve">海关总署</t>
  </si>
  <si>
    <t xml:space="preserve">上海海关学院</t>
  </si>
  <si>
    <t xml:space="preserve">中国民用航空局</t>
  </si>
  <si>
    <t xml:space="preserve">中国民航大学</t>
  </si>
  <si>
    <t xml:space="preserve">中国民用航空飞行学院</t>
  </si>
  <si>
    <t xml:space="preserve">中国地震局</t>
  </si>
  <si>
    <t xml:space="preserve">防灾科技学院</t>
  </si>
  <si>
    <t xml:space="preserve">国务院侨务办公室</t>
  </si>
  <si>
    <t xml:space="preserve">华侨大学</t>
  </si>
  <si>
    <t xml:space="preserve">暨南大学</t>
  </si>
  <si>
    <t xml:space="preserve">国家安全生产监督管理总局</t>
  </si>
  <si>
    <t xml:space="preserve">华北科技学院</t>
  </si>
  <si>
    <t xml:space="preserve">国家体育总局</t>
  </si>
  <si>
    <t xml:space="preserve">北京体育大学</t>
  </si>
  <si>
    <t xml:space="preserve">中国科学院</t>
  </si>
  <si>
    <t xml:space="preserve">中国科学技术大学</t>
  </si>
  <si>
    <t xml:space="preserve">中国科学院大学</t>
  </si>
  <si>
    <t xml:space="preserve">中华全国总工会</t>
  </si>
  <si>
    <t xml:space="preserve">中国劳动关系学院</t>
  </si>
  <si>
    <t xml:space="preserve">中国共产主义青年团中央</t>
  </si>
  <si>
    <t xml:space="preserve">中国青年政治学院</t>
  </si>
  <si>
    <t xml:space="preserve">中华全国妇女联合会</t>
  </si>
  <si>
    <t xml:space="preserve">中华女子学院</t>
  </si>
  <si>
    <t xml:space="preserve">新疆生产建设兵团</t>
  </si>
  <si>
    <t xml:space="preserve">塔里木大学</t>
  </si>
  <si>
    <t xml:space="preserve">石河子大学</t>
  </si>
  <si>
    <t xml:space="preserve">北京市</t>
  </si>
  <si>
    <t xml:space="preserve">北京工业大学</t>
  </si>
  <si>
    <t xml:space="preserve">北方工业大学</t>
  </si>
  <si>
    <t xml:space="preserve">北京工商大学</t>
  </si>
  <si>
    <t xml:space="preserve">北京服装学院</t>
  </si>
  <si>
    <t xml:space="preserve">北京印刷学院</t>
  </si>
  <si>
    <t xml:space="preserve">北京建筑大学</t>
  </si>
  <si>
    <t xml:space="preserve">北京石油化工学院</t>
  </si>
  <si>
    <t xml:space="preserve">北京农学院</t>
  </si>
  <si>
    <t xml:space="preserve">首都医科大学</t>
  </si>
  <si>
    <t xml:space="preserve">首都师范大学</t>
  </si>
  <si>
    <t xml:space="preserve">首都体育学院</t>
  </si>
  <si>
    <t xml:space="preserve">北京第二外国语学院</t>
  </si>
  <si>
    <t xml:space="preserve">北京物资学院</t>
  </si>
  <si>
    <t xml:space="preserve">首都经济贸易大学</t>
  </si>
  <si>
    <t xml:space="preserve">中国音乐学院</t>
  </si>
  <si>
    <t xml:space="preserve">中国戏曲学院</t>
  </si>
  <si>
    <t xml:space="preserve">北京电影学院</t>
  </si>
  <si>
    <t xml:space="preserve">北京舞蹈学院</t>
  </si>
  <si>
    <t xml:space="preserve">北京信息科技大学</t>
  </si>
  <si>
    <t xml:space="preserve">北京联合大学</t>
  </si>
  <si>
    <t xml:space="preserve">北京城市学院</t>
  </si>
  <si>
    <t xml:space="preserve">天津市</t>
  </si>
  <si>
    <t xml:space="preserve">天津科技大学</t>
  </si>
  <si>
    <t xml:space="preserve">天津工业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河北省</t>
  </si>
  <si>
    <t xml:space="preserve">河北大学</t>
  </si>
  <si>
    <t xml:space="preserve">河北工程大学</t>
  </si>
  <si>
    <t xml:space="preserve">石家庄经济学院</t>
  </si>
  <si>
    <t xml:space="preserve">河北工业大学</t>
  </si>
  <si>
    <t xml:space="preserve">河北联合大学</t>
  </si>
  <si>
    <t xml:space="preserve">河北科技大学</t>
  </si>
  <si>
    <t xml:space="preserve">河北建筑工程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石家庄铁道大学</t>
  </si>
  <si>
    <t xml:space="preserve">燕山大学</t>
  </si>
  <si>
    <t xml:space="preserve">河北科技师范学院</t>
  </si>
  <si>
    <t xml:space="preserve">河北金融学院</t>
  </si>
  <si>
    <t xml:space="preserve">北华航天工业学院</t>
  </si>
  <si>
    <t xml:space="preserve">河北经贸大学</t>
  </si>
  <si>
    <t xml:space="preserve">河北传媒学院</t>
  </si>
  <si>
    <t xml:space="preserve">山西省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财经大学</t>
  </si>
  <si>
    <t xml:space="preserve">山西中医学院</t>
  </si>
  <si>
    <t xml:space="preserve">内蒙古自治区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辽宁省</t>
  </si>
  <si>
    <t xml:space="preserve">辽宁大学</t>
  </si>
  <si>
    <t xml:space="preserve">沈阳工业大学</t>
  </si>
  <si>
    <t xml:space="preserve">沈阳航空航天大学</t>
  </si>
  <si>
    <t xml:space="preserve">沈阳理工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辽宁医学院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沈阳体育学院</t>
  </si>
  <si>
    <t xml:space="preserve">沈阳音乐学院</t>
  </si>
  <si>
    <t xml:space="preserve">鲁迅美术学院</t>
  </si>
  <si>
    <t xml:space="preserve">沈阳大学</t>
  </si>
  <si>
    <t xml:space="preserve">大连大学</t>
  </si>
  <si>
    <t xml:space="preserve">沈阳工程学院</t>
  </si>
  <si>
    <t xml:space="preserve">吉林省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北华大学</t>
  </si>
  <si>
    <t xml:space="preserve">吉林师范大学</t>
  </si>
  <si>
    <t xml:space="preserve">长春师范大学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长春工程学院</t>
  </si>
  <si>
    <t xml:space="preserve">长春大学</t>
  </si>
  <si>
    <t xml:space="preserve">黑龙江省</t>
  </si>
  <si>
    <t xml:space="preserve">黑龙江大学</t>
  </si>
  <si>
    <t xml:space="preserve">哈尔滨理工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商业大学</t>
  </si>
  <si>
    <t xml:space="preserve">哈尔滨体育学院</t>
  </si>
  <si>
    <t xml:space="preserve">黑龙江东方学院</t>
  </si>
  <si>
    <t xml:space="preserve">上海市</t>
  </si>
  <si>
    <t xml:space="preserve">上海理工大学</t>
  </si>
  <si>
    <t xml:space="preserve">上海海事大学</t>
  </si>
  <si>
    <t xml:space="preserve">上海电力学院</t>
  </si>
  <si>
    <t xml:space="preserve">上海应用技术学院</t>
  </si>
  <si>
    <t xml:space="preserve">上海海洋大学</t>
  </si>
  <si>
    <t xml:space="preserve">上海中医药大学</t>
  </si>
  <si>
    <t xml:space="preserve">上海师范大学</t>
  </si>
  <si>
    <t xml:space="preserve">上海对外经贸大学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工程技术大学</t>
  </si>
  <si>
    <t xml:space="preserve">上海立信会计学院</t>
  </si>
  <si>
    <t xml:space="preserve">上海电机学院</t>
  </si>
  <si>
    <t xml:space="preserve">上海政法学院</t>
  </si>
  <si>
    <t xml:space="preserve">上海第二工业大学</t>
  </si>
  <si>
    <t xml:space="preserve">江苏省</t>
  </si>
  <si>
    <t xml:space="preserve">苏州大学</t>
  </si>
  <si>
    <t xml:space="preserve">江苏科技大学</t>
  </si>
  <si>
    <t xml:space="preserve">南京工业大学</t>
  </si>
  <si>
    <t xml:space="preserve">常州大学</t>
  </si>
  <si>
    <t xml:space="preserve">南京邮电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南京医科大学</t>
  </si>
  <si>
    <t xml:space="preserve">徐州医学院</t>
  </si>
  <si>
    <t xml:space="preserve">南京中医药大学</t>
  </si>
  <si>
    <t xml:space="preserve">南京师范大学</t>
  </si>
  <si>
    <t xml:space="preserve">江苏师范大学</t>
  </si>
  <si>
    <t xml:space="preserve">南京财经大学</t>
  </si>
  <si>
    <t xml:space="preserve">南京体育学院</t>
  </si>
  <si>
    <t xml:space="preserve">南京艺术学院</t>
  </si>
  <si>
    <t xml:space="preserve">苏州科技学院</t>
  </si>
  <si>
    <t xml:space="preserve">淮阴工学院</t>
  </si>
  <si>
    <t xml:space="preserve">扬州大学</t>
  </si>
  <si>
    <t xml:space="preserve">南京工程学院</t>
  </si>
  <si>
    <t xml:space="preserve">南京审计学院</t>
  </si>
  <si>
    <t xml:space="preserve">江苏理工学院</t>
  </si>
  <si>
    <t xml:space="preserve">淮海工学院</t>
  </si>
  <si>
    <t xml:space="preserve">浙江省</t>
  </si>
  <si>
    <t xml:space="preserve">杭州电子科技大学</t>
  </si>
  <si>
    <t xml:space="preserve">浙江工业大学</t>
  </si>
  <si>
    <t xml:space="preserve">浙江理工大学</t>
  </si>
  <si>
    <t xml:space="preserve">浙江海洋学院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温州大学</t>
  </si>
  <si>
    <t xml:space="preserve">浙江工商大学</t>
  </si>
  <si>
    <t xml:space="preserve">中国美术学院</t>
  </si>
  <si>
    <t xml:space="preserve">中国计量学院</t>
  </si>
  <si>
    <t xml:space="preserve">浙江万里学院</t>
  </si>
  <si>
    <t xml:space="preserve">浙江科技学院</t>
  </si>
  <si>
    <t xml:space="preserve">浙江财经大学</t>
  </si>
  <si>
    <t xml:space="preserve">宁波大学</t>
  </si>
  <si>
    <t xml:space="preserve">浙江传媒学院</t>
  </si>
  <si>
    <t xml:space="preserve">安徽省</t>
  </si>
  <si>
    <t xml:space="preserve">安徽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学院</t>
  </si>
  <si>
    <t xml:space="preserve">淮北师范大学</t>
  </si>
  <si>
    <t xml:space="preserve">安徽财经大学</t>
  </si>
  <si>
    <t xml:space="preserve">安徽建筑大学</t>
  </si>
  <si>
    <t xml:space="preserve">安徽科技学院</t>
  </si>
  <si>
    <t xml:space="preserve">合肥学院</t>
  </si>
  <si>
    <t xml:space="preserve">合肥师范学院</t>
  </si>
  <si>
    <t xml:space="preserve">福建省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泉州师范学院</t>
  </si>
  <si>
    <t xml:space="preserve">闽南师范大学</t>
  </si>
  <si>
    <t xml:space="preserve">厦门理工学院</t>
  </si>
  <si>
    <t xml:space="preserve">江西省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学院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宜春学院</t>
  </si>
  <si>
    <t xml:space="preserve">赣南师范学院</t>
  </si>
  <si>
    <t xml:space="preserve">井冈山大学</t>
  </si>
  <si>
    <t xml:space="preserve">江西财经大学</t>
  </si>
  <si>
    <t xml:space="preserve">江西科技师范大学</t>
  </si>
  <si>
    <t xml:space="preserve">南昌工程学院</t>
  </si>
  <si>
    <t xml:space="preserve">山东省</t>
  </si>
  <si>
    <t xml:space="preserve">山东科技大学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鲁东大学</t>
  </si>
  <si>
    <t xml:space="preserve">山东财经大学</t>
  </si>
  <si>
    <t xml:space="preserve">山东体育学院</t>
  </si>
  <si>
    <t xml:space="preserve">山东艺术学院</t>
  </si>
  <si>
    <t xml:space="preserve">山东工艺美术学院</t>
  </si>
  <si>
    <t xml:space="preserve">青岛大学</t>
  </si>
  <si>
    <t xml:space="preserve">烟台大学</t>
  </si>
  <si>
    <t xml:space="preserve">山东交通学院</t>
  </si>
  <si>
    <t xml:space="preserve">山东工商学院</t>
  </si>
  <si>
    <t xml:space="preserve">山东政法学院</t>
  </si>
  <si>
    <t xml:space="preserve">河南省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中医学院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安阳师范学院</t>
  </si>
  <si>
    <t xml:space="preserve">南阳师范学院</t>
  </si>
  <si>
    <t xml:space="preserve">洛阳师范学院</t>
  </si>
  <si>
    <t xml:space="preserve">河南财经政法大学</t>
  </si>
  <si>
    <t xml:space="preserve">郑州航空工业管理学院</t>
  </si>
  <si>
    <t xml:space="preserve">湖北省</t>
  </si>
  <si>
    <t xml:space="preserve">武汉科技大学</t>
  </si>
  <si>
    <t xml:space="preserve">长江大学</t>
  </si>
  <si>
    <t xml:space="preserve">武汉工程大学</t>
  </si>
  <si>
    <t xml:space="preserve">武汉纺织大学</t>
  </si>
  <si>
    <t xml:space="preserve">武汉轻工大学</t>
  </si>
  <si>
    <t xml:space="preserve">湖北工业大学</t>
  </si>
  <si>
    <t xml:space="preserve">湖北中医药大学</t>
  </si>
  <si>
    <t xml:space="preserve">湖北大学</t>
  </si>
  <si>
    <t xml:space="preserve">湖北师范学院</t>
  </si>
  <si>
    <t xml:space="preserve">黄冈师范学院</t>
  </si>
  <si>
    <t xml:space="preserve">湖北民族学院</t>
  </si>
  <si>
    <t xml:space="preserve">武汉体育学院</t>
  </si>
  <si>
    <t xml:space="preserve">湖北美术学院</t>
  </si>
  <si>
    <t xml:space="preserve">湖北汽车工业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武汉音乐学院</t>
  </si>
  <si>
    <t xml:space="preserve">湖北经济学院</t>
  </si>
  <si>
    <t xml:space="preserve">湖南省</t>
  </si>
  <si>
    <t xml:space="preserve">湘潭大学</t>
  </si>
  <si>
    <t xml:space="preserve">吉首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邵阳学院</t>
  </si>
  <si>
    <t xml:space="preserve">湖南人文科技学院</t>
  </si>
  <si>
    <t xml:space="preserve">湖南商学院</t>
  </si>
  <si>
    <t xml:space="preserve">南华大学</t>
  </si>
  <si>
    <t xml:space="preserve">湖南工程学院</t>
  </si>
  <si>
    <t xml:space="preserve">湖南工业大学</t>
  </si>
  <si>
    <t xml:space="preserve">广东省</t>
  </si>
  <si>
    <t xml:space="preserve">汕头大学</t>
  </si>
  <si>
    <t xml:space="preserve">华南农业大学</t>
  </si>
  <si>
    <t xml:space="preserve">广东海洋大学</t>
  </si>
  <si>
    <t xml:space="preserve">广州医科大学</t>
  </si>
  <si>
    <t xml:space="preserve">广东医学院</t>
  </si>
  <si>
    <t xml:space="preserve">广州中医药大学</t>
  </si>
  <si>
    <t xml:space="preserve">广东药学院</t>
  </si>
  <si>
    <t xml:space="preserve">华南师范大学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州大学</t>
  </si>
  <si>
    <t xml:space="preserve">仲恺农业工程学院</t>
  </si>
  <si>
    <t xml:space="preserve">五邑大学</t>
  </si>
  <si>
    <t xml:space="preserve">广东金融学院</t>
  </si>
  <si>
    <t xml:space="preserve">广东工业大学</t>
  </si>
  <si>
    <t xml:space="preserve">广东外语外贸大学</t>
  </si>
  <si>
    <t xml:space="preserve">佛山科学技术学院</t>
  </si>
  <si>
    <t xml:space="preserve">南方医科大学</t>
  </si>
  <si>
    <t xml:space="preserve">广西壮族自治区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艺术学院</t>
  </si>
  <si>
    <t xml:space="preserve">广西民族大学</t>
  </si>
  <si>
    <t xml:space="preserve">广西财经学院</t>
  </si>
  <si>
    <t xml:space="preserve">海南省</t>
  </si>
  <si>
    <t xml:space="preserve">海南大学</t>
  </si>
  <si>
    <t xml:space="preserve">琼州学院</t>
  </si>
  <si>
    <t xml:space="preserve">海南师范大学</t>
  </si>
  <si>
    <t xml:space="preserve">海南医学院</t>
  </si>
  <si>
    <t xml:space="preserve">重庆市</t>
  </si>
  <si>
    <t xml:space="preserve">重庆邮电大学</t>
  </si>
  <si>
    <t xml:space="preserve">重庆交通大学</t>
  </si>
  <si>
    <t xml:space="preserve">重庆医科大学</t>
  </si>
  <si>
    <t xml:space="preserve">重庆师范大学</t>
  </si>
  <si>
    <t xml:space="preserve">重庆三峡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四川省</t>
  </si>
  <si>
    <t xml:space="preserve">西南石油大学</t>
  </si>
  <si>
    <t xml:space="preserve">成都理工大学</t>
  </si>
  <si>
    <t xml:space="preserve">西南科技大学</t>
  </si>
  <si>
    <t xml:space="preserve">成都信息工程学院</t>
  </si>
  <si>
    <t xml:space="preserve">四川理工学院</t>
  </si>
  <si>
    <t xml:space="preserve">西华大学</t>
  </si>
  <si>
    <t xml:space="preserve">四川农业大学</t>
  </si>
  <si>
    <t xml:space="preserve">泸州医学院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成都体育学院</t>
  </si>
  <si>
    <t xml:space="preserve">四川音乐学院</t>
  </si>
  <si>
    <t xml:space="preserve">成都学院</t>
  </si>
  <si>
    <t xml:space="preserve">四川警察学院</t>
  </si>
  <si>
    <t xml:space="preserve">成都医学院</t>
  </si>
  <si>
    <t xml:space="preserve">贵州省</t>
  </si>
  <si>
    <t xml:space="preserve">贵州大学</t>
  </si>
  <si>
    <t xml:space="preserve">贵阳医学院</t>
  </si>
  <si>
    <t xml:space="preserve">遵义医学院</t>
  </si>
  <si>
    <t xml:space="preserve">贵阳中医学院</t>
  </si>
  <si>
    <t xml:space="preserve">贵州师范大学</t>
  </si>
  <si>
    <t xml:space="preserve">黔南民族师范学院</t>
  </si>
  <si>
    <t xml:space="preserve">贵州财经大学</t>
  </si>
  <si>
    <t xml:space="preserve">贵州民族大学</t>
  </si>
  <si>
    <t xml:space="preserve">云南省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学院</t>
  </si>
  <si>
    <t xml:space="preserve">云南中医学院</t>
  </si>
  <si>
    <t xml:space="preserve">云南师范大学</t>
  </si>
  <si>
    <t xml:space="preserve">云南财经大学</t>
  </si>
  <si>
    <t xml:space="preserve">云南艺术学院</t>
  </si>
  <si>
    <t xml:space="preserve">云南民族大学</t>
  </si>
  <si>
    <t xml:space="preserve">云南警官学院</t>
  </si>
  <si>
    <t xml:space="preserve">西藏自治区</t>
  </si>
  <si>
    <t xml:space="preserve">西藏大学</t>
  </si>
  <si>
    <t xml:space="preserve">西藏民族学院</t>
  </si>
  <si>
    <t xml:space="preserve">西藏藏医学院</t>
  </si>
  <si>
    <t xml:space="preserve">陕西省</t>
  </si>
  <si>
    <t xml:space="preserve">西北大学</t>
  </si>
  <si>
    <t xml:space="preserve">西安理工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陕西中医学院</t>
  </si>
  <si>
    <t xml:space="preserve">延安大学</t>
  </si>
  <si>
    <t xml:space="preserve">陕西理工学院</t>
  </si>
  <si>
    <t xml:space="preserve">宝鸡文理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财经学院</t>
  </si>
  <si>
    <t xml:space="preserve">西安邮电大学</t>
  </si>
  <si>
    <t xml:space="preserve">西安医学院</t>
  </si>
  <si>
    <t xml:space="preserve">西京学院</t>
  </si>
  <si>
    <t xml:space="preserve">甘肃省</t>
  </si>
  <si>
    <t xml:space="preserve">兰州理工大学</t>
  </si>
  <si>
    <t xml:space="preserve">兰州交通大学</t>
  </si>
  <si>
    <t xml:space="preserve">甘肃农业大学</t>
  </si>
  <si>
    <t xml:space="preserve">甘肃中医学院</t>
  </si>
  <si>
    <t xml:space="preserve">西北师范大学</t>
  </si>
  <si>
    <t xml:space="preserve">天水师范学院</t>
  </si>
  <si>
    <t xml:space="preserve">兰州商学院</t>
  </si>
  <si>
    <t xml:space="preserve">甘肃政法学院</t>
  </si>
  <si>
    <t xml:space="preserve">青海省</t>
  </si>
  <si>
    <t xml:space="preserve">青海大学</t>
  </si>
  <si>
    <t xml:space="preserve">青海师范大学</t>
  </si>
  <si>
    <t xml:space="preserve">青海民族大学</t>
  </si>
  <si>
    <t xml:space="preserve">宁夏回族自治区</t>
  </si>
  <si>
    <t xml:space="preserve">宁夏大学</t>
  </si>
  <si>
    <t xml:space="preserve">宁夏医科大学</t>
  </si>
  <si>
    <t xml:space="preserve">宁夏师范学院</t>
  </si>
  <si>
    <t xml:space="preserve">新疆维吾尔自治区</t>
  </si>
  <si>
    <t xml:space="preserve">新疆大学</t>
  </si>
  <si>
    <t xml:space="preserve">新疆农业大学</t>
  </si>
  <si>
    <t xml:space="preserve">新疆医科大学</t>
  </si>
  <si>
    <t xml:space="preserve">新疆师范大学</t>
  </si>
  <si>
    <t xml:space="preserve">喀什师范学院</t>
  </si>
  <si>
    <t xml:space="preserve">伊犁师范学院</t>
  </si>
  <si>
    <t xml:space="preserve">新疆财经大学</t>
  </si>
  <si>
    <t xml:space="preserve">新疆艺术学院</t>
  </si>
  <si>
    <t xml:space="preserve">昌吉学院</t>
  </si>
  <si>
    <t xml:space="preserve">二、科研机构</t>
  </si>
  <si>
    <t xml:space="preserve">科学技术部</t>
  </si>
  <si>
    <t xml:space="preserve">中国科学技术信息研究所</t>
  </si>
  <si>
    <t xml:space="preserve">其他</t>
  </si>
  <si>
    <t xml:space="preserve">中国现代国际关系研究院</t>
  </si>
  <si>
    <t xml:space="preserve">财政部</t>
  </si>
  <si>
    <t xml:space="preserve">北京国家会计学院</t>
  </si>
  <si>
    <t xml:space="preserve">上海国家会计学院</t>
  </si>
  <si>
    <t xml:space="preserve">厦门国家会计学院</t>
  </si>
  <si>
    <t xml:space="preserve">财政部财政科学研究所</t>
  </si>
  <si>
    <t xml:space="preserve">商务部</t>
  </si>
  <si>
    <t xml:space="preserve">国际贸易经济合作研究院</t>
  </si>
  <si>
    <t xml:space="preserve">农业部</t>
  </si>
  <si>
    <t xml:space="preserve">中国农业科学院</t>
  </si>
  <si>
    <t xml:space="preserve">中国兽医药品监察所</t>
  </si>
  <si>
    <t xml:space="preserve">水利部</t>
  </si>
  <si>
    <t xml:space="preserve">中国水利水电科学研究院</t>
  </si>
  <si>
    <t xml:space="preserve">长江科学院</t>
  </si>
  <si>
    <t xml:space="preserve">南京水利科学研究院</t>
  </si>
  <si>
    <t xml:space="preserve">住房和城乡建设部</t>
  </si>
  <si>
    <t xml:space="preserve">中国城市规划设计研究院</t>
  </si>
  <si>
    <t xml:space="preserve">国土资源部</t>
  </si>
  <si>
    <t xml:space="preserve">中国地质科学院</t>
  </si>
  <si>
    <t xml:space="preserve">上海发电设备成套设计研究院</t>
  </si>
  <si>
    <t xml:space="preserve">中国原子能科学研究院</t>
  </si>
  <si>
    <t xml:space="preserve">中国核动力研究设计院</t>
  </si>
  <si>
    <t xml:space="preserve">核工业第二研究设计院</t>
  </si>
  <si>
    <t xml:space="preserve">核工业理化工程研究院</t>
  </si>
  <si>
    <t xml:space="preserve">上海核工程研究设计院</t>
  </si>
  <si>
    <t xml:space="preserve">核工业北京地质研究院</t>
  </si>
  <si>
    <t xml:space="preserve">核工业北京化工冶金研究院</t>
  </si>
  <si>
    <t xml:space="preserve">中国辐射防护研究院</t>
  </si>
  <si>
    <t xml:space="preserve">核工业西南物理研究院</t>
  </si>
  <si>
    <t xml:space="preserve">中国航空研究院</t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303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01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03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06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11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014</t>
    </r>
    <r>
      <rPr>
        <sz val="11.5"/>
        <rFont val="Noto Sans"/>
        <family val="2"/>
      </rPr>
      <t xml:space="preserve">中心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13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23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24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30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31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21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25</t>
    </r>
    <r>
      <rPr>
        <sz val="11.5"/>
        <rFont val="Noto Sans"/>
        <family val="2"/>
      </rPr>
      <t xml:space="preserve">研究所</t>
    </r>
  </si>
  <si>
    <t xml:space="preserve">中国航空规划建设发展有限公司</t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08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09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27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26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28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304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18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40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02</t>
    </r>
    <r>
      <rPr>
        <sz val="11.5"/>
        <rFont val="Noto Sans"/>
        <family val="2"/>
      </rPr>
      <t xml:space="preserve">研究所</t>
    </r>
  </si>
  <si>
    <r>
      <rPr>
        <sz val="11.5"/>
        <rFont val="Noto Sans"/>
        <family val="2"/>
      </rPr>
      <t xml:space="preserve">中国航空研究院</t>
    </r>
    <r>
      <rPr>
        <sz val="11.5"/>
        <rFont val="黑体"/>
        <family val="3"/>
        <charset val="134"/>
      </rPr>
      <t xml:space="preserve">610</t>
    </r>
    <r>
      <rPr>
        <sz val="11.5"/>
        <rFont val="Noto Sans"/>
        <family val="2"/>
      </rPr>
      <t xml:space="preserve">研究所</t>
    </r>
  </si>
  <si>
    <t xml:space="preserve">华北计算机系统工程研究所</t>
  </si>
  <si>
    <t xml:space="preserve">中国兵器科学研究院</t>
  </si>
  <si>
    <t xml:space="preserve">西安近代化学研究所</t>
  </si>
  <si>
    <t xml:space="preserve">内蒙古金属材料研究所</t>
  </si>
  <si>
    <t xml:space="preserve">西安应用光学研究所</t>
  </si>
  <si>
    <t xml:space="preserve">昆明物理研究所</t>
  </si>
  <si>
    <t xml:space="preserve">西南技术物理研究所</t>
  </si>
  <si>
    <t xml:space="preserve">北方自动控制技术研究所</t>
  </si>
  <si>
    <t xml:space="preserve">中国北方车辆研究所</t>
  </si>
  <si>
    <t xml:space="preserve">西安机电信息研究所</t>
  </si>
  <si>
    <t xml:space="preserve">陕西应用物理化学研究所</t>
  </si>
  <si>
    <t xml:space="preserve">西北机电工程研究所</t>
  </si>
  <si>
    <t xml:space="preserve">西安现代控制技术研究所</t>
  </si>
  <si>
    <t xml:space="preserve">西安电子工程研究所</t>
  </si>
  <si>
    <t xml:space="preserve">西南自动化研究所</t>
  </si>
  <si>
    <t xml:space="preserve">山东非金属材料研究所</t>
  </si>
  <si>
    <t xml:space="preserve">中国航天科技集团公司第一研究院</t>
  </si>
  <si>
    <t xml:space="preserve">中国航天科工集团公司第二研究院</t>
  </si>
  <si>
    <r>
      <rPr>
        <sz val="11.5"/>
        <rFont val="Noto Sans"/>
        <family val="2"/>
      </rPr>
      <t xml:space="preserve">中国航天科技集团公司</t>
    </r>
    <r>
      <rPr>
        <sz val="11.5"/>
        <rFont val="黑体"/>
        <family val="3"/>
        <charset val="134"/>
      </rPr>
      <t xml:space="preserve">710</t>
    </r>
    <r>
      <rPr>
        <sz val="11.5"/>
        <rFont val="Noto Sans"/>
        <family val="2"/>
      </rPr>
      <t xml:space="preserve">所</t>
    </r>
  </si>
  <si>
    <r>
      <rPr>
        <sz val="11.5"/>
        <rFont val="Noto Sans"/>
        <family val="2"/>
      </rPr>
      <t xml:space="preserve">中国航天科技集团公司第九研究院</t>
    </r>
    <r>
      <rPr>
        <sz val="11.5"/>
        <rFont val="黑体"/>
        <family val="3"/>
        <charset val="134"/>
      </rPr>
      <t xml:space="preserve">16</t>
    </r>
    <r>
      <rPr>
        <sz val="11.5"/>
        <rFont val="Noto Sans"/>
        <family val="2"/>
      </rPr>
      <t xml:space="preserve">所</t>
    </r>
  </si>
  <si>
    <t xml:space="preserve">中国航天科工集团公司第三研究院</t>
  </si>
  <si>
    <r>
      <rPr>
        <sz val="11.5"/>
        <rFont val="Noto Sans"/>
        <family val="2"/>
      </rPr>
      <t xml:space="preserve">中国航天科工集团公司第三研究院</t>
    </r>
    <r>
      <rPr>
        <sz val="11.5"/>
        <rFont val="黑体"/>
        <family val="3"/>
        <charset val="134"/>
      </rPr>
      <t xml:space="preserve">8357</t>
    </r>
    <r>
      <rPr>
        <sz val="11.5"/>
        <rFont val="Noto Sans"/>
        <family val="2"/>
      </rPr>
      <t xml:space="preserve">所</t>
    </r>
  </si>
  <si>
    <r>
      <rPr>
        <sz val="11.5"/>
        <rFont val="Noto Sans"/>
        <family val="2"/>
      </rPr>
      <t xml:space="preserve">中国航天科工集团公司第三研究院</t>
    </r>
    <r>
      <rPr>
        <sz val="11.5"/>
        <rFont val="黑体"/>
        <family val="3"/>
        <charset val="134"/>
      </rPr>
      <t xml:space="preserve">8358</t>
    </r>
    <r>
      <rPr>
        <sz val="11.5"/>
        <rFont val="Noto Sans"/>
        <family val="2"/>
      </rPr>
      <t xml:space="preserve">所</t>
    </r>
  </si>
  <si>
    <t xml:space="preserve">中国航天科技集团公司第四研究院</t>
  </si>
  <si>
    <r>
      <rPr>
        <sz val="11.5"/>
        <rFont val="Noto Sans"/>
        <family val="2"/>
      </rPr>
      <t xml:space="preserve">中国航天科技集团公司第四研究院</t>
    </r>
    <r>
      <rPr>
        <sz val="11.5"/>
        <rFont val="黑体"/>
        <family val="3"/>
        <charset val="134"/>
      </rPr>
      <t xml:space="preserve">42</t>
    </r>
    <r>
      <rPr>
        <sz val="11.5"/>
        <rFont val="Noto Sans"/>
        <family val="2"/>
      </rPr>
      <t xml:space="preserve">所</t>
    </r>
  </si>
  <si>
    <t xml:space="preserve">中国空间技术研究院</t>
  </si>
  <si>
    <r>
      <rPr>
        <sz val="11.5"/>
        <rFont val="Noto Sans"/>
        <family val="2"/>
      </rPr>
      <t xml:space="preserve">中国航天科技集团公司第五研究院</t>
    </r>
    <r>
      <rPr>
        <sz val="11.5"/>
        <rFont val="黑体"/>
        <family val="3"/>
        <charset val="134"/>
      </rPr>
      <t xml:space="preserve">504</t>
    </r>
    <r>
      <rPr>
        <sz val="11.5"/>
        <rFont val="Noto Sans"/>
        <family val="2"/>
      </rPr>
      <t xml:space="preserve">所</t>
    </r>
  </si>
  <si>
    <r>
      <rPr>
        <sz val="11.5"/>
        <rFont val="Noto Sans"/>
        <family val="2"/>
      </rPr>
      <t xml:space="preserve">中国航天科技集团公司第五研究院</t>
    </r>
    <r>
      <rPr>
        <sz val="11.5"/>
        <rFont val="黑体"/>
        <family val="3"/>
        <charset val="134"/>
      </rPr>
      <t xml:space="preserve">510</t>
    </r>
    <r>
      <rPr>
        <sz val="11.5"/>
        <rFont val="Noto Sans"/>
        <family val="2"/>
      </rPr>
      <t xml:space="preserve">所</t>
    </r>
  </si>
  <si>
    <r>
      <rPr>
        <sz val="11.5"/>
        <rFont val="Noto Sans"/>
        <family val="2"/>
      </rPr>
      <t xml:space="preserve">中国航天科技集团公司第九研究院</t>
    </r>
    <r>
      <rPr>
        <sz val="11.5"/>
        <rFont val="黑体"/>
        <family val="3"/>
        <charset val="134"/>
      </rPr>
      <t xml:space="preserve">771</t>
    </r>
    <r>
      <rPr>
        <sz val="11.5"/>
        <rFont val="Noto Sans"/>
        <family val="2"/>
      </rPr>
      <t xml:space="preserve">所</t>
    </r>
  </si>
  <si>
    <t xml:space="preserve">中国航天科技集团公司第十一研究院</t>
  </si>
  <si>
    <r>
      <rPr>
        <sz val="11.5"/>
        <rFont val="Noto Sans"/>
        <family val="2"/>
      </rPr>
      <t xml:space="preserve">中国航天科技集团公司第六研究院</t>
    </r>
    <r>
      <rPr>
        <sz val="11.5"/>
        <rFont val="黑体"/>
        <family val="3"/>
        <charset val="134"/>
      </rPr>
      <t xml:space="preserve">11</t>
    </r>
    <r>
      <rPr>
        <sz val="11.5"/>
        <rFont val="Noto Sans"/>
        <family val="2"/>
      </rPr>
      <t xml:space="preserve">所</t>
    </r>
  </si>
  <si>
    <t xml:space="preserve">上海航天技术研究院</t>
  </si>
  <si>
    <r>
      <rPr>
        <sz val="11.5"/>
        <rFont val="Noto Sans"/>
        <family val="2"/>
      </rPr>
      <t xml:space="preserve">中国航天科工集团公司</t>
    </r>
    <r>
      <rPr>
        <sz val="11.5"/>
        <rFont val="黑体"/>
        <family val="3"/>
        <charset val="134"/>
      </rPr>
      <t xml:space="preserve">061</t>
    </r>
    <r>
      <rPr>
        <sz val="11.5"/>
        <rFont val="Noto Sans"/>
        <family val="2"/>
      </rPr>
      <t xml:space="preserve">基地</t>
    </r>
  </si>
  <si>
    <t xml:space="preserve">电信科学技术研究院</t>
  </si>
  <si>
    <t xml:space="preserve">电信科学技术第一研究所</t>
  </si>
  <si>
    <t xml:space="preserve">电信科学技术第四研究所</t>
  </si>
  <si>
    <t xml:space="preserve">电信科学技术第五研究所</t>
  </si>
  <si>
    <t xml:space="preserve">武汉邮电科学研究院</t>
  </si>
  <si>
    <t xml:space="preserve">中国舰船研究院</t>
  </si>
  <si>
    <t xml:space="preserve">武汉数字工程研究所</t>
  </si>
  <si>
    <t xml:space="preserve">中国舰船研究设计中心</t>
  </si>
  <si>
    <t xml:space="preserve">杭州应用声学研究所</t>
  </si>
  <si>
    <t xml:space="preserve">中国船舶科学研究中心</t>
  </si>
  <si>
    <t xml:space="preserve">中国船舶及海洋工程设计研究院</t>
  </si>
  <si>
    <t xml:space="preserve">上海船舶设备研究所</t>
  </si>
  <si>
    <t xml:space="preserve">上海船用柴油机研究所</t>
  </si>
  <si>
    <t xml:space="preserve">哈尔滨船舶锅炉涡轮机研究所</t>
  </si>
  <si>
    <t xml:space="preserve">江苏自动化研究所</t>
  </si>
  <si>
    <t xml:space="preserve">天津航海仪器研究所</t>
  </si>
  <si>
    <t xml:space="preserve">西安精密机械研究所</t>
  </si>
  <si>
    <t xml:space="preserve">郑州机电工程研究所</t>
  </si>
  <si>
    <t xml:space="preserve">洛阳船舶材料研究所</t>
  </si>
  <si>
    <t xml:space="preserve">武汉船用电力推进装置研究所</t>
  </si>
  <si>
    <t xml:space="preserve">华中光电技术研究所</t>
  </si>
  <si>
    <t xml:space="preserve">武汉船舶通信研究所</t>
  </si>
  <si>
    <t xml:space="preserve">武汉第二船舶设计研究所</t>
  </si>
  <si>
    <t xml:space="preserve">上海船舶电子设备研究所</t>
  </si>
  <si>
    <t xml:space="preserve">大连测控技术研究所</t>
  </si>
  <si>
    <t xml:space="preserve">邯郸净化设备研究所</t>
  </si>
  <si>
    <t xml:space="preserve">中国铁路总公司</t>
  </si>
  <si>
    <t xml:space="preserve">铁道科学研究院</t>
  </si>
  <si>
    <t xml:space="preserve">公路科学研究院</t>
  </si>
  <si>
    <t xml:space="preserve">文化部</t>
  </si>
  <si>
    <t xml:space="preserve">中国艺术研究院</t>
  </si>
  <si>
    <t xml:space="preserve">国家广播电影电视总局</t>
  </si>
  <si>
    <t xml:space="preserve">中国电影艺术研究中心</t>
  </si>
  <si>
    <t xml:space="preserve">中国疾病预防控制中心</t>
  </si>
  <si>
    <t xml:space="preserve">中日友好临床医学研究所</t>
  </si>
  <si>
    <t xml:space="preserve">卫生部老年医学研究所</t>
  </si>
  <si>
    <t xml:space="preserve">中国气象局</t>
  </si>
  <si>
    <t xml:space="preserve">中国气象科学研究院</t>
  </si>
  <si>
    <t xml:space="preserve">国家海洋局</t>
  </si>
  <si>
    <t xml:space="preserve">第一海洋研究所</t>
  </si>
  <si>
    <t xml:space="preserve">第二海洋研究所</t>
  </si>
  <si>
    <t xml:space="preserve">第三海洋研究所</t>
  </si>
  <si>
    <t xml:space="preserve">国家海洋环境预报中心</t>
  </si>
  <si>
    <t xml:space="preserve">国家海洋技术中心</t>
  </si>
  <si>
    <t xml:space="preserve">中国地震局地球物理研究所</t>
  </si>
  <si>
    <t xml:space="preserve">中国地震局地质研究所</t>
  </si>
  <si>
    <t xml:space="preserve">中国地震局兰州地震研究所</t>
  </si>
  <si>
    <t xml:space="preserve">中国地震局地震研究所</t>
  </si>
  <si>
    <t xml:space="preserve">中国地震局地震预测研究所</t>
  </si>
  <si>
    <t xml:space="preserve">中国地震局工程力学研究所</t>
  </si>
  <si>
    <t xml:space="preserve">中国地震局地壳应力研究所</t>
  </si>
  <si>
    <t xml:space="preserve">国家质量监督检验检疫总局</t>
  </si>
  <si>
    <t xml:space="preserve">中国计量科学研究院</t>
  </si>
  <si>
    <t xml:space="preserve">国家林业局</t>
  </si>
  <si>
    <t xml:space="preserve">中国林业科学研究院</t>
  </si>
  <si>
    <t xml:space="preserve">环境保护部</t>
  </si>
  <si>
    <t xml:space="preserve">中国环境科学研究院</t>
  </si>
  <si>
    <t xml:space="preserve">国家烟草专卖局</t>
  </si>
  <si>
    <t xml:space="preserve">郑州烟草研究院</t>
  </si>
  <si>
    <t xml:space="preserve">国家食品药品监督管理总局</t>
  </si>
  <si>
    <t xml:space="preserve">中国食品药品检定研究院</t>
  </si>
  <si>
    <t xml:space="preserve">国家测绘局</t>
  </si>
  <si>
    <t xml:space="preserve">中国测绘科学研究院</t>
  </si>
  <si>
    <t xml:space="preserve">国家中医药管理局</t>
  </si>
  <si>
    <t xml:space="preserve">中国中医科学院</t>
  </si>
  <si>
    <t xml:space="preserve">国家行政学院</t>
  </si>
  <si>
    <t xml:space="preserve">中国工程物理研究院</t>
  </si>
  <si>
    <t xml:space="preserve">中国工程物理研究院北京研究生部</t>
  </si>
  <si>
    <t xml:space="preserve">中国社会科学院</t>
  </si>
  <si>
    <t xml:space="preserve">中国社会科学院研究生院</t>
  </si>
  <si>
    <t xml:space="preserve">中国石油化工集团公司</t>
  </si>
  <si>
    <t xml:space="preserve">北京化工研究院</t>
  </si>
  <si>
    <t xml:space="preserve">石油化工科学研究院</t>
  </si>
  <si>
    <t xml:space="preserve">中国石油天然气集团公司</t>
  </si>
  <si>
    <t xml:space="preserve">中国石油勘探开发研究院</t>
  </si>
  <si>
    <t xml:space="preserve">国家电网公司</t>
  </si>
  <si>
    <t xml:space="preserve">中国电力科学研究院</t>
  </si>
  <si>
    <t xml:space="preserve">国网电力科学研究院</t>
  </si>
  <si>
    <t xml:space="preserve">中国电子科技集团公司</t>
  </si>
  <si>
    <t xml:space="preserve">华北计算技术研究所</t>
  </si>
  <si>
    <t xml:space="preserve">北京真空电子技术研究所</t>
  </si>
  <si>
    <t xml:space="preserve">河北半导体研究所</t>
  </si>
  <si>
    <t xml:space="preserve">南京电子技术研究所</t>
  </si>
  <si>
    <t xml:space="preserve">中国电波传播研究所</t>
  </si>
  <si>
    <t xml:space="preserve">南京电子器件研究所</t>
  </si>
  <si>
    <t xml:space="preserve">西南通信研究所</t>
  </si>
  <si>
    <t xml:space="preserve">华东计算技术研究所</t>
  </si>
  <si>
    <t xml:space="preserve">石家庄通信测控技术研究所</t>
  </si>
  <si>
    <t xml:space="preserve">华北光电技术研究所</t>
  </si>
  <si>
    <t xml:space="preserve">中国医药集团总公司</t>
  </si>
  <si>
    <t xml:space="preserve">北京生物制品研究所</t>
  </si>
  <si>
    <t xml:space="preserve">上海生物制品研究所</t>
  </si>
  <si>
    <t xml:space="preserve">武汉生物制品研究所</t>
  </si>
  <si>
    <t xml:space="preserve">兰州生物制品研究所</t>
  </si>
  <si>
    <t xml:space="preserve">长春生物制品研究所</t>
  </si>
  <si>
    <t xml:space="preserve">中国中钢集团公司</t>
  </si>
  <si>
    <t xml:space="preserve">中钢集团马鞍山矿山研究院</t>
  </si>
  <si>
    <t xml:space="preserve">中钢集团洛阳耐火材料研究院</t>
  </si>
  <si>
    <t xml:space="preserve">中钢集团天津地质研究院</t>
  </si>
  <si>
    <t xml:space="preserve">中钢集团武汉安全环保研究院</t>
  </si>
  <si>
    <t xml:space="preserve">煤炭科学研究总院</t>
  </si>
  <si>
    <t xml:space="preserve">机械科学研究院</t>
  </si>
  <si>
    <t xml:space="preserve">机械科学研究总院</t>
  </si>
  <si>
    <t xml:space="preserve">北京机械工业自动化研究所</t>
  </si>
  <si>
    <t xml:space="preserve">北京机电研究所</t>
  </si>
  <si>
    <t xml:space="preserve">沈阳铸造研究所</t>
  </si>
  <si>
    <t xml:space="preserve">哈尔滨焊接研究所</t>
  </si>
  <si>
    <t xml:space="preserve">郑州机械研究所</t>
  </si>
  <si>
    <t xml:space="preserve">武汉材料保护研究所</t>
  </si>
  <si>
    <t xml:space="preserve">中国建筑科学研究院</t>
  </si>
  <si>
    <t xml:space="preserve">中国建筑设计研究院</t>
  </si>
  <si>
    <t xml:space="preserve">钢铁研究总院</t>
  </si>
  <si>
    <t xml:space="preserve">中冶建筑研究总院有限公司</t>
  </si>
  <si>
    <t xml:space="preserve">冶金自动化研究设计院</t>
  </si>
  <si>
    <t xml:space="preserve">中国农业机械化科学研究院</t>
  </si>
  <si>
    <t xml:space="preserve">北京橡胶工业研究设计院</t>
  </si>
  <si>
    <t xml:space="preserve">轻工业环境保护研究所</t>
  </si>
  <si>
    <t xml:space="preserve">中国食品发酵工业研究院</t>
  </si>
  <si>
    <t xml:space="preserve">中国制浆造纸研究院</t>
  </si>
  <si>
    <t xml:space="preserve">中国建筑材料科学研究总院</t>
  </si>
  <si>
    <t xml:space="preserve">北京矿冶研究总院</t>
  </si>
  <si>
    <t xml:space="preserve">北京有色金属研究总院</t>
  </si>
  <si>
    <t xml:space="preserve">北京市劳动保护科学研究所</t>
  </si>
  <si>
    <t xml:space="preserve">北京市环境保护科学研究院</t>
  </si>
  <si>
    <t xml:space="preserve">北京市心肺血管疾病研究所</t>
  </si>
  <si>
    <t xml:space="preserve">北京市市政工程研究院</t>
  </si>
  <si>
    <t xml:space="preserve">北京市结核病胸部肿瘤研究所</t>
  </si>
  <si>
    <t xml:space="preserve">北京市创伤骨科研究所</t>
  </si>
  <si>
    <t xml:space="preserve">首都儿科研究所</t>
  </si>
  <si>
    <t xml:space="preserve">中国日用化学工业研究院</t>
  </si>
  <si>
    <t xml:space="preserve">山西省中医药研究院</t>
  </si>
  <si>
    <t xml:space="preserve">沈阳化工研究院</t>
  </si>
  <si>
    <t xml:space="preserve">黑龙江省中医药科学院</t>
  </si>
  <si>
    <t xml:space="preserve">黑龙江省社会科学院</t>
  </si>
  <si>
    <t xml:space="preserve">黑龙江省科学院</t>
  </si>
  <si>
    <t xml:space="preserve">上海材料研究所</t>
  </si>
  <si>
    <t xml:space="preserve">上海内燃机研究所</t>
  </si>
  <si>
    <t xml:space="preserve">上海化工研究院</t>
  </si>
  <si>
    <t xml:space="preserve">上海船舶运输科学研究所</t>
  </si>
  <si>
    <t xml:space="preserve">上海医药工业研究院</t>
  </si>
  <si>
    <t xml:space="preserve">上海市计算技术研究所</t>
  </si>
  <si>
    <t xml:space="preserve">上海国际问题研究所</t>
  </si>
  <si>
    <t xml:space="preserve">上海社会科学院</t>
  </si>
  <si>
    <t xml:space="preserve">江苏省植物研究所</t>
  </si>
  <si>
    <t xml:space="preserve">江苏省血吸虫病防治研究所</t>
  </si>
  <si>
    <t xml:space="preserve">浙江省医学科学院</t>
  </si>
  <si>
    <t xml:space="preserve">湖北省社会科学院</t>
  </si>
  <si>
    <t xml:space="preserve">长沙矿冶研究院</t>
  </si>
  <si>
    <t xml:space="preserve">长沙矿山研究院</t>
  </si>
  <si>
    <t xml:space="preserve">湖南省中医药研究院</t>
  </si>
  <si>
    <t xml:space="preserve">广东省社会科学院</t>
  </si>
  <si>
    <t xml:space="preserve">广东省心血管病研究所</t>
  </si>
  <si>
    <t xml:space="preserve">四川省社会科学院</t>
  </si>
  <si>
    <t xml:space="preserve">昆明贵金属研究所</t>
  </si>
  <si>
    <t xml:space="preserve">西安热工研究院有限公司</t>
  </si>
  <si>
    <t xml:space="preserve">天华化工机械及自动化研究设计院有限公司</t>
  </si>
  <si>
    <t xml:space="preserve">三、党校</t>
  </si>
  <si>
    <t xml:space="preserve">中共中央党校</t>
  </si>
  <si>
    <t xml:space="preserve">中共北京市委党校</t>
  </si>
  <si>
    <t xml:space="preserve">中共辽宁省委党校</t>
  </si>
  <si>
    <t xml:space="preserve">中共吉林省委党校</t>
  </si>
  <si>
    <t xml:space="preserve">中共黑龙江省委党校</t>
  </si>
  <si>
    <t xml:space="preserve">中共上海市委党校</t>
  </si>
  <si>
    <t xml:space="preserve">中共江苏省委党校</t>
  </si>
  <si>
    <t xml:space="preserve">中共浙江省委党校</t>
  </si>
  <si>
    <t xml:space="preserve">中共山东省委党校</t>
  </si>
  <si>
    <t xml:space="preserve">中共湖北省委党校</t>
  </si>
  <si>
    <t xml:space="preserve">中共湖南省委党校</t>
  </si>
  <si>
    <t xml:space="preserve">中共广东省委党校</t>
  </si>
  <si>
    <t xml:space="preserve">中共重庆市委党校</t>
  </si>
  <si>
    <t xml:space="preserve">中共四川省委党校</t>
  </si>
  <si>
    <t xml:space="preserve">中共陕西省委党校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协同创新中心研究生专项招生计划</t>
    </r>
  </si>
  <si>
    <t xml:space="preserve">中心名称</t>
  </si>
  <si>
    <t xml:space="preserve">参与单位名称</t>
  </si>
  <si>
    <t xml:space="preserve">增量安排</t>
  </si>
  <si>
    <t xml:space="preserve">存量调整</t>
  </si>
  <si>
    <t xml:space="preserve">博士</t>
  </si>
  <si>
    <t xml:space="preserve">硕士</t>
  </si>
  <si>
    <t xml:space="preserve">合 计</t>
  </si>
  <si>
    <t xml:space="preserve">量子物质科学协同创新中心</t>
  </si>
  <si>
    <t xml:space="preserve">小计</t>
  </si>
  <si>
    <t xml:space="preserve">中科院物理所</t>
  </si>
  <si>
    <t xml:space="preserve">轨道交通安全协同创新中心</t>
  </si>
  <si>
    <t xml:space="preserve">司法文明协同创新中心</t>
  </si>
  <si>
    <t xml:space="preserve">天津化学化工协同创新中心</t>
  </si>
  <si>
    <t xml:space="preserve">河南粮食作物协同创新中心</t>
  </si>
  <si>
    <t xml:space="preserve">先进航空发动机协同创新中心</t>
  </si>
  <si>
    <t xml:space="preserve">宇航科学与技术协同创新中心</t>
  </si>
  <si>
    <t xml:space="preserve">中国南海研究协同创新中心</t>
  </si>
  <si>
    <t xml:space="preserve">苏州纳米科技协同创新中心</t>
  </si>
  <si>
    <t xml:space="preserve">中科院苏州纳米所</t>
  </si>
  <si>
    <t xml:space="preserve">江苏先进生物与化学制造
协同创新中心</t>
  </si>
  <si>
    <t xml:space="preserve">长三角绿色制药协同创新中心</t>
  </si>
  <si>
    <t xml:space="preserve">量子信息与量子科技前沿
协同创新中心</t>
  </si>
  <si>
    <t xml:space="preserve">有色金属先进结构材料与制造协同创新中心</t>
  </si>
  <si>
    <t xml:space="preserve">生物治疗协同创新中心</t>
  </si>
  <si>
    <t xml:space="preserve">北京协合医学院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“千人计划”研究生专项招生计划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4:</t>
    </r>
  </si>
  <si>
    <r>
      <rPr>
        <b val="true"/>
        <sz val="14"/>
        <rFont val="黑体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高等学校与科研机构联合培养研究生                                  试点工作专项招生计划</t>
    </r>
  </si>
  <si>
    <t xml:space="preserve">招生单位</t>
  </si>
  <si>
    <t xml:space="preserve">联合培养单位</t>
  </si>
  <si>
    <t xml:space="preserve">其中：</t>
  </si>
  <si>
    <t xml:space="preserve">高校  计划</t>
  </si>
  <si>
    <t xml:space="preserve">院所  计划</t>
  </si>
  <si>
    <t xml:space="preserve">一、高等学校与中国科学院院所联合培养计划合计</t>
  </si>
  <si>
    <t xml:space="preserve">中科院化学研究所</t>
  </si>
  <si>
    <t xml:space="preserve">国家纳米科学中心</t>
  </si>
  <si>
    <t xml:space="preserve">中科院半导体研究所</t>
  </si>
  <si>
    <r>
      <rPr>
        <sz val="11.5"/>
        <rFont val="Noto Sans"/>
        <family val="2"/>
      </rPr>
      <t xml:space="preserve">中国科学院大学</t>
    </r>
    <r>
      <rPr>
        <sz val="11.5"/>
        <rFont val="黑体"/>
        <family val="3"/>
        <charset val="134"/>
      </rPr>
      <t xml:space="preserve">(</t>
    </r>
    <r>
      <rPr>
        <sz val="11.5"/>
        <rFont val="Noto Sans"/>
        <family val="2"/>
      </rPr>
      <t xml:space="preserve">软件研究所</t>
    </r>
    <r>
      <rPr>
        <sz val="11.5"/>
        <rFont val="黑体"/>
        <family val="3"/>
        <charset val="134"/>
      </rPr>
      <t xml:space="preserve">)</t>
    </r>
  </si>
  <si>
    <t xml:space="preserve">中国科学院大学（过程工程研究所）</t>
  </si>
  <si>
    <t xml:space="preserve">中国科学院大学（工程热物理研究所）</t>
  </si>
  <si>
    <t xml:space="preserve">中国科学院大学（动物研究所）</t>
  </si>
  <si>
    <t xml:space="preserve">中国科学院大学（微生物研究所）</t>
  </si>
  <si>
    <t xml:space="preserve">中国科学院大学（生态环境研究中心）</t>
  </si>
  <si>
    <t xml:space="preserve">中国科学院大学（植物研究所）</t>
  </si>
  <si>
    <t xml:space="preserve">中国科学院大学（地理科学与资源研究所）</t>
  </si>
  <si>
    <t xml:space="preserve">中国科学院大学（物理研究所）</t>
  </si>
  <si>
    <t xml:space="preserve">中国科学院大学（金属研究所）</t>
  </si>
  <si>
    <t xml:space="preserve">中科院大连化学物理研究所</t>
  </si>
  <si>
    <t xml:space="preserve">中科院金属研究所</t>
  </si>
  <si>
    <t xml:space="preserve">中科院长春光学精密机械与物理研究所</t>
  </si>
  <si>
    <t xml:space="preserve">中科院长春应用化学研究所</t>
  </si>
  <si>
    <t xml:space="preserve">中科院上海应用物理研究所</t>
  </si>
  <si>
    <t xml:space="preserve">中科院上海硅酸盐研究所</t>
  </si>
  <si>
    <t xml:space="preserve">中科院上海生命科学研究院</t>
  </si>
  <si>
    <r>
      <rPr>
        <sz val="11.5"/>
        <rFont val="Noto Sans"/>
        <family val="2"/>
      </rPr>
      <t xml:space="preserve">中科院上海光学精密机械研究所</t>
    </r>
    <r>
      <rPr>
        <sz val="11.5"/>
        <rFont val="黑体"/>
        <family val="3"/>
        <charset val="134"/>
      </rPr>
      <t xml:space="preserve">.</t>
    </r>
  </si>
  <si>
    <t xml:space="preserve">中国科学院大学（生物物理研究所）</t>
  </si>
  <si>
    <t xml:space="preserve">中科院上海药物研究所</t>
  </si>
  <si>
    <t xml:space="preserve">中科院上海有机化学研究所</t>
  </si>
  <si>
    <t xml:space="preserve">中国科学院大学（高能物理研究所）</t>
  </si>
  <si>
    <t xml:space="preserve">中国科学院大学（声学研究所）</t>
  </si>
  <si>
    <t xml:space="preserve">中国科学院大学（大气物理研究所）</t>
  </si>
  <si>
    <t xml:space="preserve">中国科学院大学（紫金山天文台）</t>
  </si>
  <si>
    <t xml:space="preserve">中国科学院大学（城市环境研究所）</t>
  </si>
  <si>
    <t xml:space="preserve">中国科学院大学（数学与系统科学研究院）</t>
  </si>
  <si>
    <t xml:space="preserve">中科院武汉病毒研究所</t>
  </si>
  <si>
    <t xml:space="preserve">中科院物理与数学研究所</t>
  </si>
  <si>
    <t xml:space="preserve">中科院武汉岩土力学研究所</t>
  </si>
  <si>
    <t xml:space="preserve">中国科学院大学（水生生物研究所）</t>
  </si>
  <si>
    <t xml:space="preserve">中国科学院大学（地质与地球物理研究所）</t>
  </si>
  <si>
    <t xml:space="preserve">中科院成都生物研究所</t>
  </si>
  <si>
    <t xml:space="preserve">中科院成都山地灾害与环境研究所</t>
  </si>
  <si>
    <t xml:space="preserve">中科院光电技术研究所</t>
  </si>
  <si>
    <t xml:space="preserve">中科院西安光学精密机械研究所</t>
  </si>
  <si>
    <t xml:space="preserve">中科院国家授时中心</t>
  </si>
  <si>
    <t xml:space="preserve">中国科学院大学（西安光学精密机械研究所）</t>
  </si>
  <si>
    <t xml:space="preserve">中国科学院大学（遗传与发育生物学研究所）</t>
  </si>
  <si>
    <t xml:space="preserve">中科院近代物理研究所</t>
  </si>
  <si>
    <t xml:space="preserve">中科院兰州化学物理研究所</t>
  </si>
  <si>
    <t xml:space="preserve">中国科学院大学（寒区旱区环境与工程研究所）</t>
  </si>
  <si>
    <r>
      <rPr>
        <sz val="11.5"/>
        <rFont val="Noto Sans"/>
        <family val="2"/>
      </rPr>
      <t xml:space="preserve">中国科学院大学</t>
    </r>
    <r>
      <rPr>
        <sz val="11.5"/>
        <rFont val="黑体"/>
        <family val="3"/>
        <charset val="134"/>
      </rPr>
      <t xml:space="preserve">(</t>
    </r>
    <r>
      <rPr>
        <sz val="11.5"/>
        <rFont val="Noto Sans"/>
        <family val="2"/>
      </rPr>
      <t xml:space="preserve">理化技术研究所</t>
    </r>
    <r>
      <rPr>
        <sz val="11.5"/>
        <rFont val="黑体"/>
        <family val="3"/>
        <charset val="134"/>
      </rPr>
      <t xml:space="preserve">)</t>
    </r>
  </si>
  <si>
    <r>
      <rPr>
        <sz val="11.5"/>
        <rFont val="Noto Sans"/>
        <family val="2"/>
      </rPr>
      <t xml:space="preserve">中国科学院大学</t>
    </r>
    <r>
      <rPr>
        <sz val="11.5"/>
        <rFont val="黑体"/>
        <family val="3"/>
        <charset val="134"/>
      </rPr>
      <t xml:space="preserve">(</t>
    </r>
    <r>
      <rPr>
        <sz val="11.5"/>
        <rFont val="Noto Sans"/>
        <family val="2"/>
      </rPr>
      <t xml:space="preserve">数学与系统科学研究所</t>
    </r>
    <r>
      <rPr>
        <sz val="11.5"/>
        <rFont val="黑体"/>
        <family val="3"/>
        <charset val="134"/>
      </rPr>
      <t xml:space="preserve">)</t>
    </r>
  </si>
  <si>
    <t xml:space="preserve">中国科学院大学（电子学研究所）</t>
  </si>
  <si>
    <t xml:space="preserve">中科院合肥物质科学研究院</t>
  </si>
  <si>
    <t xml:space="preserve">中国科学院大学（福建物质结构研究所）</t>
  </si>
  <si>
    <t xml:space="preserve">中科院昆明植物研究所</t>
  </si>
  <si>
    <t xml:space="preserve">中科院昆明动物研究所</t>
  </si>
  <si>
    <t xml:space="preserve">中科院新疆理化技术研究所</t>
  </si>
  <si>
    <t xml:space="preserve">中科院新疆生态与地理环境研究所</t>
  </si>
  <si>
    <t xml:space="preserve">二、高等学校与工程院所联合培养计划合计</t>
  </si>
  <si>
    <t xml:space="preserve">中国地震局地球物理所</t>
  </si>
  <si>
    <t xml:space="preserve">中国航天空气动力技术研究院</t>
  </si>
  <si>
    <t xml:space="preserve">中国铁道科学研究院</t>
  </si>
  <si>
    <t xml:space="preserve">中国纺织科学研究院</t>
  </si>
  <si>
    <t xml:space="preserve">国家海洋局第一海洋研究所</t>
  </si>
  <si>
    <t xml:space="preserve">国家海洋局第二海洋研究所</t>
  </si>
  <si>
    <t xml:space="preserve">国家海洋局第三海洋研究所</t>
  </si>
  <si>
    <t xml:space="preserve">国家海洋局环境预报中心</t>
  </si>
  <si>
    <t xml:space="preserve">湖南省农业科学院</t>
  </si>
  <si>
    <r>
      <rPr>
        <sz val="11.5"/>
        <rFont val="Noto Sans"/>
        <family val="2"/>
      </rPr>
      <t xml:space="preserve">中国航天科工集团公司第三研究院（</t>
    </r>
    <r>
      <rPr>
        <sz val="11.5"/>
        <rFont val="黑体"/>
        <family val="3"/>
        <charset val="134"/>
      </rPr>
      <t xml:space="preserve">31</t>
    </r>
    <r>
      <rPr>
        <sz val="11.5"/>
        <rFont val="Noto Sans"/>
        <family val="2"/>
      </rPr>
      <t xml:space="preserve">所）</t>
    </r>
  </si>
  <si>
    <t xml:space="preserve">中国航天科技集团第一研究院</t>
  </si>
  <si>
    <t xml:space="preserve">三、高等学校与其他科研机构联合培养计划总合计</t>
  </si>
  <si>
    <t xml:space="preserve">北京生命科学研究所</t>
  </si>
  <si>
    <t xml:space="preserve">中国人民银行金融研究所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rFont val="黑体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联合培养单位招生计划安排</t>
    </r>
  </si>
  <si>
    <t xml:space="preserve">一、联合培养单位招生计划安排（博士生）</t>
  </si>
  <si>
    <t xml:space="preserve">合作单位</t>
  </si>
  <si>
    <t xml:space="preserve">学科专业</t>
  </si>
  <si>
    <t xml:space="preserve">招生规模</t>
  </si>
  <si>
    <t xml:space="preserve">社会学</t>
  </si>
  <si>
    <t xml:space="preserve">测试计量技术及仪器</t>
  </si>
  <si>
    <t xml:space="preserve">材料学</t>
  </si>
  <si>
    <t xml:space="preserve">中医内科学</t>
  </si>
  <si>
    <t xml:space="preserve">江西中医学院</t>
  </si>
  <si>
    <t xml:space="preserve">中药学</t>
  </si>
  <si>
    <t xml:space="preserve">民族医学（藏医学）</t>
  </si>
  <si>
    <t xml:space="preserve">会计学</t>
  </si>
  <si>
    <t xml:space="preserve">运动人体科学</t>
  </si>
  <si>
    <t xml:space="preserve">热能工程</t>
  </si>
  <si>
    <t xml:space="preserve">电力系统及自动化</t>
  </si>
  <si>
    <t xml:space="preserve">结构工程</t>
  </si>
  <si>
    <t xml:space="preserve">人体解剖与组织胚胎学</t>
  </si>
  <si>
    <t xml:space="preserve">纺织材料与纺织品设计</t>
  </si>
  <si>
    <t xml:space="preserve">矿物学（岩石学、矿床学）</t>
  </si>
  <si>
    <t xml:space="preserve">电路与系统</t>
  </si>
  <si>
    <t xml:space="preserve">生物学、基础医学</t>
  </si>
  <si>
    <t xml:space="preserve">体育教育训练学</t>
  </si>
  <si>
    <t xml:space="preserve">油气田开发工程</t>
  </si>
  <si>
    <t xml:space="preserve">油气储运工程</t>
  </si>
  <si>
    <t xml:space="preserve">工业催化</t>
  </si>
  <si>
    <t xml:space="preserve">道路与铁道工程</t>
  </si>
  <si>
    <t xml:space="preserve">机械设计及理论</t>
  </si>
  <si>
    <t xml:space="preserve">信号与信息处理</t>
  </si>
  <si>
    <t xml:space="preserve">专门史</t>
  </si>
  <si>
    <t xml:space="preserve">气象学</t>
  </si>
  <si>
    <t xml:space="preserve">中国航天员科研训练中心</t>
  </si>
  <si>
    <t xml:space="preserve">人机与环境工程</t>
  </si>
  <si>
    <t xml:space="preserve">注：浙江大学与杭州师范大学联合培养计划为支持“千人计划”人才引进工作专项计划。</t>
  </si>
  <si>
    <t xml:space="preserve">二、联合培养单位招生计划安排（硕士生）</t>
  </si>
  <si>
    <t xml:space="preserve">生物化学与分子生物学</t>
  </si>
  <si>
    <t xml:space="preserve">劳动卫生与环境卫生学</t>
  </si>
  <si>
    <t xml:space="preserve">密码学</t>
  </si>
  <si>
    <t xml:space="preserve">甘肃省委党校</t>
  </si>
  <si>
    <t xml:space="preserve">马克思主义基本原理</t>
  </si>
  <si>
    <t xml:space="preserve">思想政治教育</t>
  </si>
  <si>
    <t xml:space="preserve">福建省委党校</t>
  </si>
  <si>
    <t xml:space="preserve">中共党史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（教民厅〔</t>
    </r>
    <r>
      <rPr>
        <b val="true"/>
        <sz val="14"/>
        <rFont val="黑体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〕</t>
    </r>
    <r>
      <rPr>
        <b val="true"/>
        <sz val="14"/>
        <rFont val="黑体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号）：</t>
    </r>
  </si>
  <si>
    <r>
      <rPr>
        <b val="true"/>
        <sz val="14"/>
        <rFont val="黑体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“少数民族高层次骨干人才”研究生招生计划</t>
    </r>
  </si>
  <si>
    <t xml:space="preserve">博士生规模</t>
  </si>
  <si>
    <t xml:space="preserve">硕士生规模</t>
  </si>
  <si>
    <t xml:space="preserve">合　　　　计</t>
  </si>
  <si>
    <t xml:space="preserve">教　育　部</t>
  </si>
  <si>
    <t xml:space="preserve">　</t>
  </si>
  <si>
    <r>
      <rPr>
        <sz val="11.5"/>
        <rFont val="Noto Sans"/>
        <family val="2"/>
      </rPr>
      <t xml:space="preserve">中国矿业大学</t>
    </r>
    <r>
      <rPr>
        <sz val="11.5"/>
        <rFont val="黑体"/>
        <family val="3"/>
        <charset val="134"/>
      </rPr>
      <t xml:space="preserve">(</t>
    </r>
    <r>
      <rPr>
        <sz val="11.5"/>
        <rFont val="Noto Sans"/>
        <family val="2"/>
      </rPr>
      <t xml:space="preserve">北京</t>
    </r>
    <r>
      <rPr>
        <sz val="11.5"/>
        <rFont val="黑体"/>
        <family val="3"/>
        <charset val="134"/>
      </rPr>
      <t xml:space="preserve">)</t>
    </r>
  </si>
  <si>
    <r>
      <rPr>
        <sz val="11.5"/>
        <rFont val="Noto Sans"/>
        <family val="2"/>
      </rPr>
      <t xml:space="preserve">中国石油大学</t>
    </r>
    <r>
      <rPr>
        <sz val="11.5"/>
        <rFont val="黑体"/>
        <family val="3"/>
        <charset val="134"/>
      </rPr>
      <t xml:space="preserve">(</t>
    </r>
    <r>
      <rPr>
        <sz val="11.5"/>
        <rFont val="Noto Sans"/>
        <family val="2"/>
      </rPr>
      <t xml:space="preserve">北京</t>
    </r>
    <r>
      <rPr>
        <sz val="11.5"/>
        <rFont val="黑体"/>
        <family val="3"/>
        <charset val="134"/>
      </rPr>
      <t xml:space="preserve">)</t>
    </r>
  </si>
  <si>
    <r>
      <rPr>
        <sz val="11.5"/>
        <rFont val="Noto Sans"/>
        <family val="2"/>
      </rPr>
      <t xml:space="preserve">中国地质大学</t>
    </r>
    <r>
      <rPr>
        <sz val="11.5"/>
        <rFont val="黑体"/>
        <family val="3"/>
        <charset val="134"/>
      </rPr>
      <t xml:space="preserve">(</t>
    </r>
    <r>
      <rPr>
        <sz val="11.5"/>
        <rFont val="Noto Sans"/>
        <family val="2"/>
      </rPr>
      <t xml:space="preserve">北京</t>
    </r>
    <r>
      <rPr>
        <sz val="11.5"/>
        <rFont val="黑体"/>
        <family val="3"/>
        <charset val="134"/>
      </rPr>
      <t xml:space="preserve">)</t>
    </r>
  </si>
  <si>
    <r>
      <rPr>
        <sz val="11.5"/>
        <rFont val="Noto Sans"/>
        <family val="2"/>
      </rPr>
      <t xml:space="preserve">中国石油大学</t>
    </r>
    <r>
      <rPr>
        <sz val="11.5"/>
        <rFont val="黑体"/>
        <family val="3"/>
        <charset val="134"/>
      </rPr>
      <t xml:space="preserve">(</t>
    </r>
    <r>
      <rPr>
        <sz val="11.5"/>
        <rFont val="Noto Sans"/>
        <family val="2"/>
      </rPr>
      <t xml:space="preserve">华东</t>
    </r>
    <r>
      <rPr>
        <sz val="11.5"/>
        <rFont val="黑体"/>
        <family val="3"/>
        <charset val="134"/>
      </rPr>
      <t xml:space="preserve">)</t>
    </r>
  </si>
  <si>
    <r>
      <rPr>
        <sz val="11.5"/>
        <rFont val="Noto Sans"/>
        <family val="2"/>
      </rPr>
      <t xml:space="preserve">中国地质大学</t>
    </r>
    <r>
      <rPr>
        <sz val="11.5"/>
        <rFont val="黑体"/>
        <family val="3"/>
        <charset val="134"/>
      </rPr>
      <t xml:space="preserve">(</t>
    </r>
    <r>
      <rPr>
        <sz val="11.5"/>
        <rFont val="Noto Sans"/>
        <family val="2"/>
      </rPr>
      <t xml:space="preserve">武汉</t>
    </r>
    <r>
      <rPr>
        <sz val="11.5"/>
        <rFont val="黑体"/>
        <family val="3"/>
        <charset val="134"/>
      </rPr>
      <t xml:space="preserve">)</t>
    </r>
  </si>
  <si>
    <t xml:space="preserve">公  安  部</t>
  </si>
  <si>
    <t xml:space="preserve">中国科学院 </t>
  </si>
  <si>
    <t xml:space="preserve">科研院所</t>
  </si>
  <si>
    <t xml:space="preserve">财政部财政研究所</t>
  </si>
  <si>
    <t xml:space="preserve">地方院校</t>
  </si>
  <si>
    <t xml:space="preserve">长春师范学院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rFont val="黑体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对口支援西部地区高校定向培养研究生计划</t>
    </r>
  </si>
  <si>
    <t xml:space="preserve">支援高校名称</t>
  </si>
  <si>
    <t xml:space="preserve">博士计划</t>
  </si>
  <si>
    <t xml:space="preserve">硕士计划</t>
  </si>
  <si>
    <t xml:space="preserve">受援高校名称（博士、硕士）</t>
  </si>
  <si>
    <t xml:space="preserve">合计</t>
  </si>
  <si>
    <r>
      <rPr>
        <sz val="11.5"/>
        <rFont val="Noto Sans"/>
        <family val="2"/>
      </rPr>
      <t xml:space="preserve">西藏大学（</t>
    </r>
    <r>
      <rPr>
        <sz val="11.5"/>
        <rFont val="黑体"/>
        <family val="3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3 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新疆财经大学（</t>
    </r>
    <r>
      <rPr>
        <sz val="11.5"/>
        <rFont val="黑体"/>
        <family val="3"/>
        <charset val="134"/>
      </rPr>
      <t xml:space="preserve">3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、延安大学（</t>
    </r>
    <r>
      <rPr>
        <sz val="11.5"/>
        <rFont val="黑体"/>
        <family val="3"/>
        <charset val="134"/>
      </rPr>
      <t xml:space="preserve">7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、西藏民族学院（</t>
    </r>
    <r>
      <rPr>
        <sz val="11.5"/>
        <rFont val="黑体"/>
        <family val="3"/>
        <charset val="134"/>
      </rPr>
      <t xml:space="preserve">2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1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新疆大学（</t>
    </r>
    <r>
      <rPr>
        <sz val="11.5"/>
        <rFont val="黑体"/>
        <family val="3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  <r>
      <rPr>
        <sz val="11.5"/>
        <rFont val="黑体"/>
        <family val="3"/>
        <charset val="134"/>
      </rPr>
      <t xml:space="preserve">,</t>
    </r>
    <r>
      <rPr>
        <sz val="11.5"/>
        <rFont val="Noto Sans"/>
        <family val="2"/>
      </rPr>
      <t xml:space="preserve">青海大学（</t>
    </r>
    <r>
      <rPr>
        <sz val="11.5"/>
        <rFont val="黑体"/>
        <family val="3"/>
        <charset val="134"/>
      </rPr>
      <t xml:space="preserve">5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西藏大学（</t>
    </r>
    <r>
      <rPr>
        <sz val="11.5"/>
        <rFont val="黑体"/>
        <family val="3"/>
        <charset val="134"/>
      </rPr>
      <t xml:space="preserve">1,1</t>
    </r>
    <r>
      <rPr>
        <sz val="11.5"/>
        <rFont val="Noto Sans"/>
        <family val="2"/>
      </rPr>
      <t xml:space="preserve">）</t>
    </r>
    <r>
      <rPr>
        <sz val="11.5"/>
        <rFont val="黑体"/>
        <family val="3"/>
        <charset val="134"/>
      </rPr>
      <t xml:space="preserve">,</t>
    </r>
    <r>
      <rPr>
        <sz val="11.5"/>
        <rFont val="Noto Sans"/>
        <family val="2"/>
      </rPr>
      <t xml:space="preserve">塔里木大学（</t>
    </r>
    <r>
      <rPr>
        <sz val="11.5"/>
        <rFont val="黑体"/>
        <family val="3"/>
        <charset val="134"/>
      </rPr>
      <t xml:space="preserve">3,1</t>
    </r>
    <r>
      <rPr>
        <sz val="11.5"/>
        <rFont val="Noto Sans"/>
        <family val="2"/>
      </rPr>
      <t xml:space="preserve">），内蒙古农业大学（</t>
    </r>
    <r>
      <rPr>
        <sz val="11.5"/>
        <rFont val="黑体"/>
        <family val="3"/>
        <charset val="134"/>
      </rPr>
      <t xml:space="preserve">6,3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新疆农业大学（</t>
    </r>
    <r>
      <rPr>
        <sz val="11.5"/>
        <rFont val="黑体"/>
        <family val="3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新疆医科大学（ </t>
    </r>
    <r>
      <rPr>
        <sz val="11.5"/>
        <rFont val="黑体"/>
        <family val="3"/>
        <charset val="134"/>
      </rPr>
      <t xml:space="preserve">3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3</t>
    </r>
    <r>
      <rPr>
        <sz val="11.5"/>
        <rFont val="Noto Sans"/>
        <family val="2"/>
      </rPr>
      <t xml:space="preserve">）</t>
    </r>
    <r>
      <rPr>
        <sz val="11.5"/>
        <rFont val="黑体"/>
        <family val="3"/>
        <charset val="134"/>
      </rPr>
      <t xml:space="preserve">,</t>
    </r>
    <r>
      <rPr>
        <sz val="11.5"/>
        <rFont val="Noto Sans"/>
        <family val="2"/>
      </rPr>
      <t xml:space="preserve">西藏藏医学院（ </t>
    </r>
    <r>
      <rPr>
        <sz val="11.5"/>
        <rFont val="黑体"/>
        <family val="3"/>
        <charset val="134"/>
      </rPr>
      <t xml:space="preserve">4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3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西北师范大学（</t>
    </r>
    <r>
      <rPr>
        <sz val="11.5"/>
        <rFont val="黑体"/>
        <family val="3"/>
        <charset val="134"/>
      </rPr>
      <t xml:space="preserve">13,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西藏民族学院（</t>
    </r>
    <r>
      <rPr>
        <sz val="11.5"/>
        <rFont val="黑体"/>
        <family val="3"/>
        <charset val="134"/>
      </rPr>
      <t xml:space="preserve">2,0</t>
    </r>
    <r>
      <rPr>
        <sz val="11.5"/>
        <rFont val="Noto Sans"/>
        <family val="2"/>
      </rPr>
      <t xml:space="preserve">），新疆大学（</t>
    </r>
    <r>
      <rPr>
        <sz val="11.5"/>
        <rFont val="黑体"/>
        <family val="3"/>
        <charset val="134"/>
      </rPr>
      <t xml:space="preserve">1,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石河子大学（</t>
    </r>
    <r>
      <rPr>
        <sz val="11.5"/>
        <rFont val="黑体"/>
        <family val="3"/>
        <charset val="134"/>
      </rPr>
      <t xml:space="preserve">3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 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西藏大学（</t>
    </r>
    <r>
      <rPr>
        <sz val="11.5"/>
        <rFont val="黑体"/>
        <family val="3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2 </t>
    </r>
    <r>
      <rPr>
        <sz val="11.5"/>
        <rFont val="Noto Sans"/>
        <family val="2"/>
      </rPr>
      <t xml:space="preserve">），贵州财经大学（</t>
    </r>
    <r>
      <rPr>
        <sz val="11.5"/>
        <rFont val="黑体"/>
        <family val="3"/>
        <charset val="134"/>
      </rPr>
      <t xml:space="preserve">5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 </t>
    </r>
    <r>
      <rPr>
        <sz val="11.5"/>
        <rFont val="Noto Sans"/>
        <family val="2"/>
      </rPr>
      <t xml:space="preserve">），新疆财经大学（</t>
    </r>
    <r>
      <rPr>
        <sz val="11.5"/>
        <rFont val="黑体"/>
        <family val="3"/>
        <charset val="134"/>
      </rPr>
      <t xml:space="preserve">3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 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塔里木大学（</t>
    </r>
    <r>
      <rPr>
        <sz val="11.5"/>
        <rFont val="黑体"/>
        <family val="3"/>
        <charset val="134"/>
      </rPr>
      <t xml:space="preserve">1,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延安大学（</t>
    </r>
    <r>
      <rPr>
        <sz val="11.5"/>
        <rFont val="黑体"/>
        <family val="3"/>
        <charset val="134"/>
      </rPr>
      <t xml:space="preserve">6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1 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呼和浩特民族学院（</t>
    </r>
    <r>
      <rPr>
        <sz val="11.5"/>
        <rFont val="黑体"/>
        <family val="3"/>
        <charset val="134"/>
      </rPr>
      <t xml:space="preserve">5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8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新疆艺术学院（</t>
    </r>
    <r>
      <rPr>
        <sz val="11.5"/>
        <rFont val="黑体"/>
        <family val="3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1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新疆艺术学院（</t>
    </r>
    <r>
      <rPr>
        <sz val="11.5"/>
        <rFont val="黑体"/>
        <family val="3"/>
        <charset val="134"/>
      </rPr>
      <t xml:space="preserve">2,2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青海大学（</t>
    </r>
    <r>
      <rPr>
        <sz val="11.5"/>
        <rFont val="黑体"/>
        <family val="3"/>
        <charset val="134"/>
      </rPr>
      <t xml:space="preserve">2,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毕节学院（</t>
    </r>
    <r>
      <rPr>
        <sz val="11.5"/>
        <rFont val="黑体"/>
        <family val="3"/>
        <charset val="134"/>
      </rPr>
      <t xml:space="preserve">3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 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海南大学（</t>
    </r>
    <r>
      <rPr>
        <sz val="11.5"/>
        <rFont val="黑体"/>
        <family val="3"/>
        <charset val="134"/>
      </rPr>
      <t xml:space="preserve">5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6</t>
    </r>
    <r>
      <rPr>
        <sz val="11.5"/>
        <rFont val="Noto Sans"/>
        <family val="2"/>
      </rPr>
      <t xml:space="preserve">）青海民族大学（</t>
    </r>
    <r>
      <rPr>
        <sz val="11.5"/>
        <rFont val="黑体"/>
        <family val="3"/>
        <charset val="134"/>
      </rPr>
      <t xml:space="preserve">5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延边大学（ </t>
    </r>
    <r>
      <rPr>
        <sz val="11.5"/>
        <rFont val="黑体"/>
        <family val="3"/>
        <charset val="134"/>
      </rPr>
      <t xml:space="preserve">2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，喀什师范学院（</t>
    </r>
    <r>
      <rPr>
        <sz val="11.5"/>
        <rFont val="黑体"/>
        <family val="3"/>
        <charset val="134"/>
      </rPr>
      <t xml:space="preserve">4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1 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新疆医科大学（</t>
    </r>
    <r>
      <rPr>
        <sz val="11.5"/>
        <rFont val="黑体"/>
        <family val="3"/>
        <charset val="134"/>
      </rPr>
      <t xml:space="preserve">2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8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伊犁师范学院（</t>
    </r>
    <r>
      <rPr>
        <sz val="11.5"/>
        <rFont val="黑体"/>
        <family val="3"/>
        <charset val="134"/>
      </rPr>
      <t xml:space="preserve">7,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大连民族学院（</t>
    </r>
    <r>
      <rPr>
        <sz val="11.5"/>
        <rFont val="黑体"/>
        <family val="3"/>
        <charset val="134"/>
      </rPr>
      <t xml:space="preserve">12,4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云南大学（</t>
    </r>
    <r>
      <rPr>
        <sz val="11.5"/>
        <rFont val="黑体"/>
        <family val="3"/>
        <charset val="134"/>
      </rPr>
      <t xml:space="preserve">6,10 </t>
    </r>
    <r>
      <rPr>
        <sz val="11.5"/>
        <rFont val="Noto Sans"/>
        <family val="2"/>
      </rPr>
      <t xml:space="preserve">）</t>
    </r>
    <r>
      <rPr>
        <sz val="11.5"/>
        <rFont val="黑体"/>
        <family val="3"/>
        <charset val="134"/>
      </rPr>
      <t xml:space="preserve">,</t>
    </r>
    <r>
      <rPr>
        <sz val="11.5"/>
        <rFont val="Noto Sans"/>
        <family val="2"/>
      </rPr>
      <t xml:space="preserve">河西学院（</t>
    </r>
    <r>
      <rPr>
        <sz val="11.5"/>
        <rFont val="黑体"/>
        <family val="3"/>
        <charset val="134"/>
      </rPr>
      <t xml:space="preserve">5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2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新疆大学（</t>
    </r>
    <r>
      <rPr>
        <sz val="11.5"/>
        <rFont val="黑体"/>
        <family val="3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 </t>
    </r>
    <r>
      <rPr>
        <sz val="11.5"/>
        <rFont val="Noto Sans"/>
        <family val="2"/>
      </rPr>
      <t xml:space="preserve">），井冈山大学（</t>
    </r>
    <r>
      <rPr>
        <sz val="11.5"/>
        <rFont val="黑体"/>
        <family val="3"/>
        <charset val="134"/>
      </rPr>
      <t xml:space="preserve">10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宁夏大学（</t>
    </r>
    <r>
      <rPr>
        <sz val="11.5"/>
        <rFont val="黑体"/>
        <family val="3"/>
        <charset val="134"/>
      </rPr>
      <t xml:space="preserve">6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青海大学（</t>
    </r>
    <r>
      <rPr>
        <sz val="11.5"/>
        <rFont val="黑体"/>
        <family val="3"/>
        <charset val="134"/>
      </rPr>
      <t xml:space="preserve">2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 </t>
    </r>
    <r>
      <rPr>
        <sz val="11.5"/>
        <rFont val="Noto Sans"/>
        <family val="2"/>
      </rPr>
      <t xml:space="preserve">）、石河子大学（</t>
    </r>
    <r>
      <rPr>
        <sz val="11.5"/>
        <rFont val="黑体"/>
        <family val="3"/>
        <charset val="134"/>
      </rPr>
      <t xml:space="preserve">2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新疆师范大学（</t>
    </r>
    <r>
      <rPr>
        <sz val="11.5"/>
        <rFont val="黑体"/>
        <family val="3"/>
        <charset val="134"/>
      </rPr>
      <t xml:space="preserve">7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，西藏民族学院（</t>
    </r>
    <r>
      <rPr>
        <sz val="11.5"/>
        <rFont val="黑体"/>
        <family val="3"/>
        <charset val="134"/>
      </rPr>
      <t xml:space="preserve">3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 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西北大学（</t>
    </r>
    <r>
      <rPr>
        <sz val="11.5"/>
        <rFont val="黑体"/>
        <family val="3"/>
        <charset val="134"/>
      </rPr>
      <t xml:space="preserve">7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伊犁师范学院（</t>
    </r>
    <r>
      <rPr>
        <sz val="11.5"/>
        <rFont val="黑体"/>
        <family val="3"/>
        <charset val="134"/>
      </rPr>
      <t xml:space="preserve">6,8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重庆三峡学院（</t>
    </r>
    <r>
      <rPr>
        <sz val="11.5"/>
        <rFont val="黑体"/>
        <family val="3"/>
        <charset val="134"/>
      </rPr>
      <t xml:space="preserve">5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8</t>
    </r>
    <r>
      <rPr>
        <sz val="11.5"/>
        <rFont val="Noto Sans"/>
        <family val="2"/>
      </rPr>
      <t xml:space="preserve">），兰州理工大学（</t>
    </r>
    <r>
      <rPr>
        <sz val="11.5"/>
        <rFont val="黑体"/>
        <family val="3"/>
        <charset val="134"/>
      </rPr>
      <t xml:space="preserve">5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西藏大学（</t>
    </r>
    <r>
      <rPr>
        <sz val="11.5"/>
        <rFont val="黑体"/>
        <family val="3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2</t>
    </r>
    <r>
      <rPr>
        <sz val="11.5"/>
        <rFont val="Noto Sans"/>
        <family val="2"/>
      </rPr>
      <t xml:space="preserve">），新疆农业大学（</t>
    </r>
    <r>
      <rPr>
        <sz val="11.5"/>
        <rFont val="黑体"/>
        <family val="3"/>
        <charset val="134"/>
      </rPr>
      <t xml:space="preserve">5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3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新疆大学（</t>
    </r>
    <r>
      <rPr>
        <sz val="11.5"/>
        <rFont val="黑体"/>
        <family val="3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石河子大学（</t>
    </r>
    <r>
      <rPr>
        <sz val="11.5"/>
        <rFont val="黑体"/>
        <family val="3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 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贵阳医学院（</t>
    </r>
    <r>
      <rPr>
        <sz val="11.5"/>
        <rFont val="黑体"/>
        <family val="3"/>
        <charset val="134"/>
      </rPr>
      <t xml:space="preserve">5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贵州大学（</t>
    </r>
    <r>
      <rPr>
        <sz val="11.5"/>
        <rFont val="黑体"/>
        <family val="3"/>
        <charset val="134"/>
      </rPr>
      <t xml:space="preserve">10,0</t>
    </r>
    <r>
      <rPr>
        <sz val="11.5"/>
        <rFont val="Noto Sans"/>
        <family val="2"/>
      </rPr>
      <t xml:space="preserve">），塔里木大学（</t>
    </r>
    <r>
      <rPr>
        <sz val="11.5"/>
        <rFont val="黑体"/>
        <family val="3"/>
        <charset val="134"/>
      </rPr>
      <t xml:space="preserve">4,8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北方民族大学（</t>
    </r>
    <r>
      <rPr>
        <sz val="11.5"/>
        <rFont val="黑体"/>
        <family val="3"/>
        <charset val="134"/>
      </rPr>
      <t xml:space="preserve">10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</si>
  <si>
    <t xml:space="preserve">中国科技大学</t>
  </si>
  <si>
    <r>
      <rPr>
        <sz val="11.5"/>
        <rFont val="Noto Sans"/>
        <family val="2"/>
      </rPr>
      <t xml:space="preserve">西南科技大学（</t>
    </r>
    <r>
      <rPr>
        <sz val="11.5"/>
        <rFont val="黑体"/>
        <family val="3"/>
        <charset val="134"/>
      </rPr>
      <t xml:space="preserve">12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，新疆师范大学（</t>
    </r>
    <r>
      <rPr>
        <sz val="11.5"/>
        <rFont val="黑体"/>
        <family val="3"/>
        <charset val="134"/>
      </rPr>
      <t xml:space="preserve">6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1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贵州师范大学（</t>
    </r>
    <r>
      <rPr>
        <sz val="11.5"/>
        <rFont val="黑体"/>
        <family val="3"/>
        <charset val="134"/>
      </rPr>
      <t xml:space="preserve">13,11</t>
    </r>
    <r>
      <rPr>
        <sz val="11.5"/>
        <rFont val="Noto Sans"/>
        <family val="2"/>
      </rPr>
      <t xml:space="preserve">），西藏民族学院（</t>
    </r>
    <r>
      <rPr>
        <sz val="11.5"/>
        <rFont val="黑体"/>
        <family val="3"/>
        <charset val="134"/>
      </rPr>
      <t xml:space="preserve">3,3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昌吉学院（</t>
    </r>
    <r>
      <rPr>
        <sz val="11.5"/>
        <rFont val="黑体"/>
        <family val="3"/>
        <charset val="134"/>
      </rPr>
      <t xml:space="preserve">6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，宁夏医科大学（</t>
    </r>
    <r>
      <rPr>
        <sz val="11.5"/>
        <rFont val="黑体"/>
        <family val="3"/>
        <charset val="134"/>
      </rPr>
      <t xml:space="preserve">3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5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乐山师范学院（</t>
    </r>
    <r>
      <rPr>
        <sz val="11.5"/>
        <rFont val="黑体"/>
        <family val="3"/>
        <charset val="134"/>
      </rPr>
      <t xml:space="preserve">4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 </t>
    </r>
    <r>
      <rPr>
        <sz val="11.5"/>
        <rFont val="Noto Sans"/>
        <family val="2"/>
      </rPr>
      <t xml:space="preserve">），西藏大学（</t>
    </r>
    <r>
      <rPr>
        <sz val="11.5"/>
        <rFont val="黑体"/>
        <family val="3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4</t>
    </r>
    <r>
      <rPr>
        <sz val="11.5"/>
        <rFont val="Noto Sans"/>
        <family val="2"/>
      </rPr>
      <t xml:space="preserve">），新疆大学（</t>
    </r>
    <r>
      <rPr>
        <sz val="11.5"/>
        <rFont val="黑体"/>
        <family val="3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重庆医科大学（</t>
    </r>
    <r>
      <rPr>
        <sz val="11.5"/>
        <rFont val="黑体"/>
        <family val="3"/>
        <charset val="134"/>
      </rPr>
      <t xml:space="preserve">5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 </t>
    </r>
    <r>
      <rPr>
        <sz val="11.5"/>
        <rFont val="Noto Sans"/>
        <family val="2"/>
      </rPr>
      <t xml:space="preserve">），石河子大学（</t>
    </r>
    <r>
      <rPr>
        <sz val="11.5"/>
        <rFont val="黑体"/>
        <family val="3"/>
        <charset val="134"/>
      </rPr>
      <t xml:space="preserve">6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塔里木大学（</t>
    </r>
    <r>
      <rPr>
        <sz val="11.5"/>
        <rFont val="黑体"/>
        <family val="3"/>
        <charset val="134"/>
      </rPr>
      <t xml:space="preserve">5,1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大理学院（</t>
    </r>
    <r>
      <rPr>
        <sz val="11.5"/>
        <rFont val="黑体"/>
        <family val="3"/>
        <charset val="134"/>
      </rPr>
      <t xml:space="preserve">2,1</t>
    </r>
    <r>
      <rPr>
        <sz val="11.5"/>
        <rFont val="Noto Sans"/>
        <family val="2"/>
      </rPr>
      <t xml:space="preserve">），喀什师范学院（</t>
    </r>
    <r>
      <rPr>
        <sz val="11.5"/>
        <rFont val="黑体"/>
        <family val="3"/>
        <charset val="134"/>
      </rPr>
      <t xml:space="preserve">3,4</t>
    </r>
    <r>
      <rPr>
        <sz val="11.5"/>
        <rFont val="Noto Sans"/>
        <family val="2"/>
      </rPr>
      <t xml:space="preserve">）</t>
    </r>
    <r>
      <rPr>
        <sz val="11.5"/>
        <rFont val="黑体"/>
        <family val="3"/>
        <charset val="134"/>
      </rPr>
      <t xml:space="preserve">,</t>
    </r>
    <r>
      <rPr>
        <sz val="11.5"/>
        <rFont val="Noto Sans"/>
        <family val="2"/>
      </rPr>
      <t xml:space="preserve">贵州师范学院（</t>
    </r>
    <r>
      <rPr>
        <sz val="11.5"/>
        <rFont val="黑体"/>
        <family val="3"/>
        <charset val="134"/>
      </rPr>
      <t xml:space="preserve">5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15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新疆大学（</t>
    </r>
    <r>
      <rPr>
        <sz val="11.5"/>
        <rFont val="黑体"/>
        <family val="3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 </t>
    </r>
    <r>
      <rPr>
        <sz val="11.5"/>
        <rFont val="Noto Sans"/>
        <family val="2"/>
      </rPr>
      <t xml:space="preserve">），新疆医科大学（</t>
    </r>
    <r>
      <rPr>
        <sz val="11.5"/>
        <rFont val="黑体"/>
        <family val="3"/>
        <charset val="134"/>
      </rPr>
      <t xml:space="preserve">2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 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西南民族大学（</t>
    </r>
    <r>
      <rPr>
        <sz val="11.5"/>
        <rFont val="黑体"/>
        <family val="3"/>
        <charset val="134"/>
      </rPr>
      <t xml:space="preserve">13,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西藏民族学院（</t>
    </r>
    <r>
      <rPr>
        <sz val="11.5"/>
        <rFont val="黑体"/>
        <family val="3"/>
        <charset val="134"/>
      </rPr>
      <t xml:space="preserve">3,0</t>
    </r>
    <r>
      <rPr>
        <sz val="11.5"/>
        <rFont val="Noto Sans"/>
        <family val="2"/>
      </rPr>
      <t xml:space="preserve">）</t>
    </r>
    <r>
      <rPr>
        <sz val="11.5"/>
        <rFont val="黑体"/>
        <family val="3"/>
        <charset val="134"/>
      </rPr>
      <t xml:space="preserve">,</t>
    </r>
    <r>
      <rPr>
        <sz val="11.5"/>
        <rFont val="Noto Sans"/>
        <family val="2"/>
      </rPr>
      <t xml:space="preserve">吉首大学（</t>
    </r>
    <r>
      <rPr>
        <sz val="11.5"/>
        <rFont val="黑体"/>
        <family val="3"/>
        <charset val="134"/>
      </rPr>
      <t xml:space="preserve">13,6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广西大学（</t>
    </r>
    <r>
      <rPr>
        <sz val="11.5"/>
        <rFont val="黑体"/>
        <family val="3"/>
        <charset val="134"/>
      </rPr>
      <t xml:space="preserve">13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5</t>
    </r>
    <r>
      <rPr>
        <sz val="11.5"/>
        <rFont val="Noto Sans"/>
        <family val="2"/>
      </rPr>
      <t xml:space="preserve">），贵州民族学院（</t>
    </r>
    <r>
      <rPr>
        <sz val="11.5"/>
        <rFont val="黑体"/>
        <family val="3"/>
        <charset val="134"/>
      </rPr>
      <t xml:space="preserve">6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西藏大学（</t>
    </r>
    <r>
      <rPr>
        <sz val="11.5"/>
        <rFont val="黑体"/>
        <family val="3"/>
        <charset val="134"/>
      </rPr>
      <t xml:space="preserve">1,2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石河子大学（</t>
    </r>
    <r>
      <rPr>
        <sz val="11.5"/>
        <rFont val="黑体"/>
        <family val="3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 </t>
    </r>
    <r>
      <rPr>
        <sz val="11.5"/>
        <rFont val="Noto Sans"/>
        <family val="2"/>
      </rPr>
      <t xml:space="preserve">），中南民族大学（</t>
    </r>
    <r>
      <rPr>
        <sz val="11.5"/>
        <rFont val="黑体"/>
        <family val="3"/>
        <charset val="134"/>
      </rPr>
      <t xml:space="preserve">2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毕节学院（</t>
    </r>
    <r>
      <rPr>
        <sz val="11.5"/>
        <rFont val="黑体"/>
        <family val="3"/>
        <charset val="134"/>
      </rPr>
      <t xml:space="preserve">3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湖北民族学院（</t>
    </r>
    <r>
      <rPr>
        <sz val="11.5"/>
        <rFont val="黑体"/>
        <family val="3"/>
        <charset val="134"/>
      </rPr>
      <t xml:space="preserve">13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 </t>
    </r>
    <r>
      <rPr>
        <sz val="11.5"/>
        <rFont val="Noto Sans"/>
        <family val="2"/>
      </rPr>
      <t xml:space="preserve">），西北民族大学（</t>
    </r>
    <r>
      <rPr>
        <sz val="11.5"/>
        <rFont val="黑体"/>
        <family val="3"/>
        <charset val="134"/>
      </rPr>
      <t xml:space="preserve">13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 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青海大学（</t>
    </r>
    <r>
      <rPr>
        <sz val="11.5"/>
        <rFont val="黑体"/>
        <family val="3"/>
        <charset val="134"/>
      </rPr>
      <t xml:space="preserve">4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昌吉学院（</t>
    </r>
    <r>
      <rPr>
        <sz val="11.5"/>
        <rFont val="黑体"/>
        <family val="3"/>
        <charset val="134"/>
      </rPr>
      <t xml:space="preserve">6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，青海师范大学（</t>
    </r>
    <r>
      <rPr>
        <sz val="11.5"/>
        <rFont val="黑体"/>
        <family val="3"/>
        <charset val="134"/>
      </rPr>
      <t xml:space="preserve">7</t>
    </r>
    <r>
      <rPr>
        <sz val="11.5"/>
        <rFont val="Noto Sans"/>
        <family val="2"/>
      </rPr>
      <t xml:space="preserve">，</t>
    </r>
    <r>
      <rPr>
        <sz val="11.5"/>
        <rFont val="黑体"/>
        <family val="3"/>
        <charset val="134"/>
      </rPr>
      <t xml:space="preserve">0</t>
    </r>
    <r>
      <rPr>
        <sz val="11.5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黑体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高校思想政治理论课教师攻读                             博士学位招生计划</t>
    </r>
  </si>
  <si>
    <t xml:space="preserve">华东师范大学 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4"/>
        <rFont val="黑体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高校辅导员攻读思想政治教育专业                           博士学位招生计划</t>
    </r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黑体"/>
        <family val="3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“农村学校教育硕士师资培养计划”
专项招生计划</t>
    </r>
  </si>
  <si>
    <t xml:space="preserve">序号</t>
  </si>
  <si>
    <t xml:space="preserve">省份</t>
  </si>
  <si>
    <t xml:space="preserve">招生培养学校</t>
  </si>
  <si>
    <t xml:space="preserve">推荐学校</t>
  </si>
  <si>
    <t xml:space="preserve">学校名称</t>
  </si>
  <si>
    <t xml:space="preserve">推荐名额</t>
  </si>
  <si>
    <t xml:space="preserve">合  计</t>
  </si>
  <si>
    <t xml:space="preserve">天津</t>
  </si>
  <si>
    <t xml:space="preserve">河北</t>
  </si>
  <si>
    <t xml:space="preserve">山西</t>
  </si>
  <si>
    <t xml:space="preserve">内蒙古</t>
  </si>
  <si>
    <t xml:space="preserve">吉林</t>
  </si>
  <si>
    <t xml:space="preserve">黑龙江</t>
  </si>
  <si>
    <t xml:space="preserve">江苏</t>
  </si>
  <si>
    <t xml:space="preserve">浙江</t>
  </si>
  <si>
    <t xml:space="preserve">河南</t>
  </si>
  <si>
    <t xml:space="preserve">湖北</t>
  </si>
  <si>
    <t xml:space="preserve">湖南</t>
  </si>
  <si>
    <t xml:space="preserve">广西</t>
  </si>
  <si>
    <t xml:space="preserve">四川</t>
  </si>
  <si>
    <t xml:space="preserve">贵州</t>
  </si>
  <si>
    <t xml:space="preserve">陕西</t>
  </si>
  <si>
    <t xml:space="preserve">甘肃</t>
  </si>
  <si>
    <t xml:space="preserve">新疆</t>
  </si>
  <si>
    <t xml:space="preserve"> 新疆师范大学</t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黑体"/>
        <family val="3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：</t>
    </r>
  </si>
  <si>
    <t xml:space="preserve">“援藏计划”硕士生专项招生计划</t>
  </si>
  <si>
    <t xml:space="preserve">招生计划</t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黑体"/>
        <family val="3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：</t>
    </r>
  </si>
  <si>
    <t xml:space="preserve">“强军计划”硕士生专项招生计划</t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黑体"/>
        <family val="3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：</t>
    </r>
  </si>
  <si>
    <t xml:space="preserve">“服务国家特殊需求人才培养项目”试点高校                            研究生专项招生计划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rFont val="黑体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博士生分专业招生计划汇总表</t>
    </r>
  </si>
  <si>
    <t xml:space="preserve">招生单位名称（盖章）：</t>
  </si>
  <si>
    <t xml:space="preserve">填表人：</t>
  </si>
  <si>
    <t xml:space="preserve">联系人电话：</t>
  </si>
  <si>
    <r>
      <rPr>
        <sz val="11.5"/>
        <rFont val="Noto Sans"/>
        <family val="2"/>
      </rPr>
      <t xml:space="preserve">学术型专业</t>
    </r>
    <r>
      <rPr>
        <sz val="11.5"/>
        <rFont val="黑体"/>
        <family val="3"/>
        <charset val="134"/>
      </rPr>
      <t xml:space="preserve">/</t>
    </r>
    <r>
      <rPr>
        <sz val="11.5"/>
        <rFont val="Noto Sans"/>
        <family val="2"/>
      </rPr>
      <t xml:space="preserve">专业学位类别（领域）代码</t>
    </r>
  </si>
  <si>
    <r>
      <rPr>
        <sz val="11.5"/>
        <rFont val="Noto Sans"/>
        <family val="2"/>
      </rPr>
      <t xml:space="preserve">学术型专业</t>
    </r>
    <r>
      <rPr>
        <sz val="11.5"/>
        <rFont val="黑体"/>
        <family val="3"/>
        <charset val="134"/>
      </rPr>
      <t xml:space="preserve">/</t>
    </r>
    <r>
      <rPr>
        <sz val="11.5"/>
        <rFont val="Noto Sans"/>
        <family val="2"/>
      </rPr>
      <t xml:space="preserve">专业学位类别（领域）名称</t>
    </r>
  </si>
  <si>
    <t xml:space="preserve">招生导师人数</t>
  </si>
  <si>
    <t xml:space="preserve">合     计</t>
  </si>
  <si>
    <r>
      <rPr>
        <sz val="11.5"/>
        <rFont val="Noto Sans"/>
        <family val="2"/>
      </rPr>
      <t xml:space="preserve">注：</t>
    </r>
    <r>
      <rPr>
        <sz val="11.5"/>
        <rFont val="黑体"/>
        <family val="3"/>
        <charset val="134"/>
      </rPr>
      <t xml:space="preserve">1</t>
    </r>
    <r>
      <rPr>
        <sz val="11.5"/>
        <rFont val="Noto Sans"/>
        <family val="2"/>
      </rPr>
      <t xml:space="preserve">、本表于</t>
    </r>
    <r>
      <rPr>
        <sz val="11.5"/>
        <rFont val="黑体"/>
        <family val="3"/>
        <charset val="134"/>
      </rPr>
      <t xml:space="preserve">5</t>
    </r>
    <r>
      <rPr>
        <sz val="11.5"/>
        <rFont val="Noto Sans"/>
        <family val="2"/>
      </rPr>
      <t xml:space="preserve">月</t>
    </r>
    <r>
      <rPr>
        <sz val="11.5"/>
        <rFont val="黑体"/>
        <family val="3"/>
        <charset val="134"/>
      </rPr>
      <t xml:space="preserve">10</t>
    </r>
    <r>
      <rPr>
        <sz val="11.5"/>
        <rFont val="Noto Sans"/>
        <family val="2"/>
      </rPr>
      <t xml:space="preserve">日前送交主管部门及省级招办，由主管部门和省级招办汇总后于</t>
    </r>
    <r>
      <rPr>
        <sz val="11.5"/>
        <rFont val="黑体"/>
        <family val="3"/>
        <charset val="134"/>
      </rPr>
      <t xml:space="preserve">5</t>
    </r>
    <r>
      <rPr>
        <sz val="11.5"/>
        <rFont val="Noto Sans"/>
        <family val="2"/>
      </rPr>
      <t xml:space="preserve">月</t>
    </r>
    <r>
      <rPr>
        <sz val="11.5"/>
        <rFont val="黑体"/>
        <family val="3"/>
        <charset val="134"/>
      </rPr>
      <t xml:space="preserve">12</t>
    </r>
    <r>
      <rPr>
        <sz val="11.5"/>
        <rFont val="Noto Sans"/>
        <family val="2"/>
      </rPr>
      <t xml:space="preserve">日前报送至教育部发展规划司、高校学生司、国家发改委社会司。</t>
    </r>
  </si>
  <si>
    <r>
      <rPr>
        <sz val="11.5"/>
        <rFont val="黑体"/>
        <family val="3"/>
        <charset val="134"/>
      </rPr>
      <t xml:space="preserve">    2</t>
    </r>
    <r>
      <rPr>
        <sz val="11.5"/>
        <rFont val="Noto Sans"/>
        <family val="2"/>
      </rPr>
      <t xml:space="preserve">、本表“招生规模”合计数与国家下达数相同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rFont val="黑体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硕士生分专业招生计划汇总表</t>
    </r>
  </si>
  <si>
    <t xml:space="preserve">     招生单位名称（盖章）：                                           填表人：                     联系电话：</t>
  </si>
  <si>
    <t xml:space="preserve">单考计划</t>
  </si>
  <si>
    <t xml:space="preserve">接收推免生人数</t>
  </si>
  <si>
    <t xml:space="preserve">接收农村师资计划</t>
  </si>
  <si>
    <t xml:space="preserve">强军计划</t>
  </si>
  <si>
    <t xml:space="preserve">援藏计划</t>
  </si>
  <si>
    <t xml:space="preserve">合    计</t>
  </si>
  <si>
    <r>
      <rPr>
        <sz val="11.5"/>
        <rFont val="黑体"/>
        <family val="3"/>
        <charset val="134"/>
      </rPr>
      <t xml:space="preserve">    2</t>
    </r>
    <r>
      <rPr>
        <sz val="11.5"/>
        <rFont val="Noto Sans"/>
        <family val="2"/>
      </rPr>
      <t xml:space="preserve">、本表“招生规模”合计数应与国家下达数相同。</t>
    </r>
  </si>
  <si>
    <r>
      <rPr>
        <sz val="11.5"/>
        <rFont val="黑体"/>
        <family val="3"/>
        <charset val="134"/>
      </rPr>
      <t xml:space="preserve">    3</t>
    </r>
    <r>
      <rPr>
        <sz val="11.5"/>
        <rFont val="Noto Sans"/>
        <family val="2"/>
      </rPr>
      <t xml:space="preserve">、“接收推免生人数”指接收本校和外校人数之和，且应与</t>
    </r>
    <r>
      <rPr>
        <sz val="11.5"/>
        <rFont val="黑体"/>
        <family val="3"/>
        <charset val="134"/>
      </rPr>
      <t xml:space="preserve">2014</t>
    </r>
    <r>
      <rPr>
        <sz val="11.5"/>
        <rFont val="Noto Sans"/>
        <family val="2"/>
      </rPr>
      <t xml:space="preserve">年本校硕士生报考库中接收的推免人数一致。</t>
    </r>
  </si>
  <si>
    <r>
      <rPr>
        <sz val="11.5"/>
        <rFont val="黑体"/>
        <family val="3"/>
        <charset val="134"/>
      </rPr>
      <t xml:space="preserve">    4</t>
    </r>
    <r>
      <rPr>
        <sz val="11.5"/>
        <rFont val="Noto Sans"/>
        <family val="2"/>
      </rPr>
      <t xml:space="preserve">、“单考计划”中不含“强军计划”、“援藏计划”。</t>
    </r>
  </si>
  <si>
    <r>
      <rPr>
        <sz val="11.5"/>
        <rFont val="黑体"/>
        <family val="3"/>
        <charset val="134"/>
      </rPr>
      <t xml:space="preserve">    5</t>
    </r>
    <r>
      <rPr>
        <sz val="11.5"/>
        <rFont val="Noto Sans"/>
        <family val="2"/>
      </rPr>
      <t xml:space="preserve">、“接收推免生人数”中不含“接收农村师资计划”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rFont val="黑体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研究生分专业招生计划数据库结构表</t>
    </r>
  </si>
  <si>
    <r>
      <rPr>
        <b val="true"/>
        <sz val="11.5"/>
        <rFont val="Noto Sans"/>
        <family val="2"/>
      </rPr>
      <t xml:space="preserve">一、</t>
    </r>
    <r>
      <rPr>
        <b val="true"/>
        <sz val="11.5"/>
        <rFont val="黑体"/>
        <family val="3"/>
        <charset val="134"/>
      </rPr>
      <t xml:space="preserve">2014</t>
    </r>
    <r>
      <rPr>
        <b val="true"/>
        <sz val="11.5"/>
        <rFont val="Noto Sans"/>
        <family val="2"/>
      </rPr>
      <t xml:space="preserve">年博士研究生分专业招生计划数据库结构表</t>
    </r>
  </si>
  <si>
    <r>
      <rPr>
        <sz val="11.5"/>
        <rFont val="Noto Sans"/>
        <family val="2"/>
      </rPr>
      <t xml:space="preserve">库名：招生单位代码</t>
    </r>
    <r>
      <rPr>
        <sz val="11.5"/>
        <rFont val="黑体"/>
        <family val="3"/>
        <charset val="134"/>
      </rPr>
      <t xml:space="preserve">+BSJH</t>
    </r>
  </si>
  <si>
    <t xml:space="preserve">汉字名称</t>
  </si>
  <si>
    <t xml:space="preserve">字段名称</t>
  </si>
  <si>
    <t xml:space="preserve">类型</t>
  </si>
  <si>
    <t xml:space="preserve">长度</t>
  </si>
  <si>
    <t xml:space="preserve">招生单位代码</t>
  </si>
  <si>
    <t xml:space="preserve">Dwdm</t>
  </si>
  <si>
    <t xml:space="preserve">C</t>
  </si>
  <si>
    <t xml:space="preserve">招生单位名称</t>
  </si>
  <si>
    <t xml:space="preserve">Dwmc</t>
  </si>
  <si>
    <t xml:space="preserve">Zydm</t>
  </si>
  <si>
    <t xml:space="preserve">Zymc</t>
  </si>
  <si>
    <t xml:space="preserve">Bsgm</t>
  </si>
  <si>
    <t xml:space="preserve">N</t>
  </si>
  <si>
    <t xml:space="preserve">招生导师数</t>
  </si>
  <si>
    <t xml:space="preserve">Dss</t>
  </si>
  <si>
    <r>
      <rPr>
        <sz val="11.5"/>
        <rFont val="Noto Sans"/>
        <family val="2"/>
      </rPr>
      <t xml:space="preserve">注：招生单位以数据库形式于</t>
    </r>
    <r>
      <rPr>
        <sz val="11.5"/>
        <rFont val="黑体"/>
        <family val="3"/>
        <charset val="134"/>
      </rPr>
      <t xml:space="preserve">5</t>
    </r>
    <r>
      <rPr>
        <sz val="11.5"/>
        <rFont val="Noto Sans"/>
        <family val="2"/>
      </rPr>
      <t xml:space="preserve">月</t>
    </r>
    <r>
      <rPr>
        <sz val="11.5"/>
        <rFont val="黑体"/>
        <family val="3"/>
        <charset val="134"/>
      </rPr>
      <t xml:space="preserve">10</t>
    </r>
    <r>
      <rPr>
        <sz val="11.5"/>
        <rFont val="Noto Sans"/>
        <family val="2"/>
      </rPr>
      <t xml:space="preserve">日前通过研招网上报教育部。</t>
    </r>
  </si>
  <si>
    <r>
      <rPr>
        <b val="true"/>
        <sz val="11.5"/>
        <rFont val="Noto Sans"/>
        <family val="2"/>
      </rPr>
      <t xml:space="preserve">二、</t>
    </r>
    <r>
      <rPr>
        <b val="true"/>
        <sz val="11.5"/>
        <rFont val="黑体"/>
        <family val="3"/>
        <charset val="134"/>
      </rPr>
      <t xml:space="preserve">2014</t>
    </r>
    <r>
      <rPr>
        <b val="true"/>
        <sz val="11.5"/>
        <rFont val="Noto Sans"/>
        <family val="2"/>
      </rPr>
      <t xml:space="preserve">年硕士研究生分专业招生计划数据库结构表</t>
    </r>
  </si>
  <si>
    <r>
      <rPr>
        <sz val="11.5"/>
        <rFont val="Noto Sans"/>
        <family val="2"/>
      </rPr>
      <t xml:space="preserve">库名：招生单位代码</t>
    </r>
    <r>
      <rPr>
        <sz val="11.5"/>
        <rFont val="黑体"/>
        <family val="3"/>
        <charset val="134"/>
      </rPr>
      <t xml:space="preserve">+SSJH</t>
    </r>
  </si>
  <si>
    <r>
      <rPr>
        <sz val="11.5"/>
        <rFont val="Noto Sans"/>
        <family val="2"/>
      </rPr>
      <t xml:space="preserve">学术型专业</t>
    </r>
    <r>
      <rPr>
        <sz val="11.5"/>
        <rFont val="黑体"/>
        <family val="3"/>
        <charset val="134"/>
      </rPr>
      <t xml:space="preserve">/</t>
    </r>
    <r>
      <rPr>
        <sz val="11.5"/>
        <rFont val="Noto Sans"/>
        <family val="2"/>
      </rPr>
      <t xml:space="preserve">专业学位类别</t>
    </r>
    <r>
      <rPr>
        <sz val="11.5"/>
        <rFont val="黑体"/>
        <family val="3"/>
        <charset val="134"/>
      </rPr>
      <t xml:space="preserve">(</t>
    </r>
    <r>
      <rPr>
        <sz val="11.5"/>
        <rFont val="Noto Sans"/>
        <family val="2"/>
      </rPr>
      <t xml:space="preserve">领域</t>
    </r>
    <r>
      <rPr>
        <sz val="11.5"/>
        <rFont val="黑体"/>
        <family val="3"/>
        <charset val="134"/>
      </rPr>
      <t xml:space="preserve">)</t>
    </r>
    <r>
      <rPr>
        <sz val="11.5"/>
        <rFont val="Noto Sans"/>
        <family val="2"/>
      </rPr>
      <t xml:space="preserve">代码</t>
    </r>
  </si>
  <si>
    <r>
      <rPr>
        <sz val="11.5"/>
        <rFont val="Noto Sans"/>
        <family val="2"/>
      </rPr>
      <t xml:space="preserve">学术型专业</t>
    </r>
    <r>
      <rPr>
        <sz val="11.5"/>
        <rFont val="黑体"/>
        <family val="3"/>
        <charset val="134"/>
      </rPr>
      <t xml:space="preserve">/</t>
    </r>
    <r>
      <rPr>
        <sz val="11.5"/>
        <rFont val="Noto Sans"/>
        <family val="2"/>
      </rPr>
      <t xml:space="preserve">专业学位类别</t>
    </r>
    <r>
      <rPr>
        <sz val="11.5"/>
        <rFont val="黑体"/>
        <family val="3"/>
        <charset val="134"/>
      </rPr>
      <t xml:space="preserve">(</t>
    </r>
    <r>
      <rPr>
        <sz val="11.5"/>
        <rFont val="Noto Sans"/>
        <family val="2"/>
      </rPr>
      <t xml:space="preserve">领域</t>
    </r>
    <r>
      <rPr>
        <sz val="11.5"/>
        <rFont val="黑体"/>
        <family val="3"/>
        <charset val="134"/>
      </rPr>
      <t xml:space="preserve">)</t>
    </r>
    <r>
      <rPr>
        <sz val="11.5"/>
        <rFont val="Noto Sans"/>
        <family val="2"/>
      </rPr>
      <t xml:space="preserve">名称</t>
    </r>
  </si>
  <si>
    <t xml:space="preserve">Ssgm</t>
  </si>
  <si>
    <t xml:space="preserve">Ssdkjh</t>
  </si>
  <si>
    <t xml:space="preserve">Ssjstmrs</t>
  </si>
  <si>
    <t xml:space="preserve">农村师资计划</t>
  </si>
  <si>
    <t xml:space="preserve">Ssncszjh</t>
  </si>
  <si>
    <t xml:space="preserve">Ssqjjh</t>
  </si>
  <si>
    <t xml:space="preserve">Ssyzjh</t>
  </si>
  <si>
    <r>
      <rPr>
        <sz val="11.5"/>
        <rFont val="Noto Sans"/>
        <family val="2"/>
      </rPr>
      <t xml:space="preserve">注：</t>
    </r>
    <r>
      <rPr>
        <sz val="11.5"/>
        <rFont val="黑体"/>
        <family val="3"/>
        <charset val="134"/>
      </rPr>
      <t xml:space="preserve">1.</t>
    </r>
    <r>
      <rPr>
        <sz val="11.5"/>
        <rFont val="Noto Sans"/>
        <family val="2"/>
      </rPr>
      <t xml:space="preserve">第</t>
    </r>
    <r>
      <rPr>
        <sz val="11.5"/>
        <rFont val="黑体"/>
        <family val="3"/>
        <charset val="134"/>
      </rPr>
      <t xml:space="preserve">5</t>
    </r>
    <r>
      <rPr>
        <sz val="11.5"/>
        <rFont val="Noto Sans"/>
        <family val="2"/>
      </rPr>
      <t xml:space="preserve">项</t>
    </r>
    <r>
      <rPr>
        <sz val="11.5"/>
        <rFont val="黑体"/>
        <family val="3"/>
        <charset val="134"/>
      </rPr>
      <t xml:space="preserve">(ssgm)</t>
    </r>
    <r>
      <rPr>
        <sz val="11.5"/>
        <rFont val="Noto Sans"/>
        <family val="2"/>
      </rPr>
      <t xml:space="preserve">大于第</t>
    </r>
    <r>
      <rPr>
        <sz val="11.5"/>
        <rFont val="黑体"/>
        <family val="3"/>
        <charset val="134"/>
      </rPr>
      <t xml:space="preserve">6</t>
    </r>
    <r>
      <rPr>
        <sz val="11.5"/>
        <rFont val="Noto Sans"/>
        <family val="2"/>
      </rPr>
      <t xml:space="preserve">项到第</t>
    </r>
    <r>
      <rPr>
        <sz val="11.5"/>
        <rFont val="黑体"/>
        <family val="3"/>
        <charset val="134"/>
      </rPr>
      <t xml:space="preserve">10</t>
    </r>
    <r>
      <rPr>
        <sz val="11.5"/>
        <rFont val="Noto Sans"/>
        <family val="2"/>
      </rPr>
      <t xml:space="preserve">项之和。</t>
    </r>
  </si>
  <si>
    <r>
      <rPr>
        <sz val="11.5"/>
        <rFont val="黑体"/>
        <family val="3"/>
        <charset val="134"/>
      </rPr>
      <t xml:space="preserve">    2.“</t>
    </r>
    <r>
      <rPr>
        <sz val="11.5"/>
        <rFont val="Noto Sans"/>
        <family val="2"/>
      </rPr>
      <t xml:space="preserve">接收推免生人数”必须与</t>
    </r>
    <r>
      <rPr>
        <sz val="11.5"/>
        <rFont val="黑体"/>
        <family val="3"/>
        <charset val="134"/>
      </rPr>
      <t xml:space="preserve">2014</t>
    </r>
    <r>
      <rPr>
        <sz val="11.5"/>
        <rFont val="Noto Sans"/>
        <family val="2"/>
      </rPr>
      <t xml:space="preserve">年报考库中报考本单位本专业的推免生人数相同。</t>
    </r>
  </si>
  <si>
    <r>
      <rPr>
        <sz val="11.5"/>
        <rFont val="黑体"/>
        <family val="3"/>
        <charset val="134"/>
      </rPr>
      <t xml:space="preserve">    3.“</t>
    </r>
    <r>
      <rPr>
        <sz val="11.5"/>
        <rFont val="Noto Sans"/>
        <family val="2"/>
      </rPr>
      <t xml:space="preserve">接收农村师资计划人数”必须与</t>
    </r>
    <r>
      <rPr>
        <sz val="11.5"/>
        <rFont val="黑体"/>
        <family val="3"/>
        <charset val="134"/>
      </rPr>
      <t xml:space="preserve">2014</t>
    </r>
    <r>
      <rPr>
        <sz val="11.5"/>
        <rFont val="Noto Sans"/>
        <family val="2"/>
      </rPr>
      <t xml:space="preserve">年报考中报考本单位农村师资计划人数相同。</t>
    </r>
  </si>
  <si>
    <r>
      <rPr>
        <sz val="11.5"/>
        <rFont val="黑体"/>
        <family val="3"/>
        <charset val="134"/>
      </rPr>
      <t xml:space="preserve">    4.</t>
    </r>
    <r>
      <rPr>
        <sz val="11.5"/>
        <rFont val="Noto Sans"/>
        <family val="2"/>
      </rPr>
      <t xml:space="preserve">招生单位以数据库形式于</t>
    </r>
    <r>
      <rPr>
        <sz val="11.5"/>
        <rFont val="黑体"/>
        <family val="3"/>
        <charset val="134"/>
      </rPr>
      <t xml:space="preserve">5</t>
    </r>
    <r>
      <rPr>
        <sz val="11.5"/>
        <rFont val="Noto Sans"/>
        <family val="2"/>
      </rPr>
      <t xml:space="preserve">月</t>
    </r>
    <r>
      <rPr>
        <sz val="11.5"/>
        <rFont val="黑体"/>
        <family val="3"/>
        <charset val="134"/>
      </rPr>
      <t xml:space="preserve">10</t>
    </r>
    <r>
      <rPr>
        <sz val="11.5"/>
        <rFont val="Noto Sans"/>
        <family val="2"/>
      </rPr>
      <t xml:space="preserve">日前通过研招网上报教育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3"/>
      <name val="黑体"/>
      <family val="3"/>
      <charset val="134"/>
    </font>
    <font>
      <b val="true"/>
      <sz val="13"/>
      <name val="黑体"/>
      <family val="3"/>
      <charset val="134"/>
    </font>
    <font>
      <sz val="11.5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.5"/>
      <color rgb="FF000000"/>
      <name val="Noto Sans"/>
      <family val="2"/>
    </font>
    <font>
      <b val="true"/>
      <sz val="11.5"/>
      <color rgb="FF000000"/>
      <name val="黑体"/>
      <family val="3"/>
      <charset val="134"/>
    </font>
    <font>
      <b val="true"/>
      <sz val="11.5"/>
      <name val="黑体"/>
      <family val="3"/>
      <charset val="134"/>
    </font>
    <font>
      <sz val="11.5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黑体"/>
      <family val="3"/>
      <charset val="134"/>
    </font>
    <font>
      <b val="true"/>
      <sz val="14"/>
      <color rgb="FF0000FF"/>
      <name val="黑体"/>
      <family val="3"/>
      <charset val="134"/>
    </font>
    <font>
      <b val="true"/>
      <sz val="11.5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5"/>
      <name val="宋体"/>
      <family val="0"/>
      <charset val="134"/>
    </font>
    <font>
      <b val="true"/>
      <sz val="15"/>
      <name val="黑体"/>
      <family val="3"/>
      <charset val="134"/>
    </font>
    <font>
      <sz val="11.5"/>
      <name val="宋体"/>
      <family val="0"/>
      <charset val="134"/>
    </font>
    <font>
      <sz val="13.5"/>
      <name val="黑体"/>
      <family val="3"/>
      <charset val="134"/>
    </font>
    <font>
      <sz val="15.5"/>
      <name val="黑体"/>
      <family val="3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0.5"/>
      <name val="Times New Roman"/>
      <family val="1"/>
    </font>
    <font>
      <sz val="11.5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2 38" xfId="27"/>
    <cellStyle name="常规 3" xfId="28"/>
    <cellStyle name="常规 5" xfId="29"/>
    <cellStyle name="常规 6" xfId="30"/>
    <cellStyle name="常规 7" xfId="31"/>
    <cellStyle name="常规 8" xfId="32"/>
    <cellStyle name="常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sheas2014&#30740;&#31350;&#29983;&#35745;&#21010;&#26412;&#65288;&#38468;&#20214;1&#65307;20140504&#21360;&#2145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sheas"/>
      <sheetName val="计划本"/>
      <sheetName val="Sheet1"/>
    </sheetNames>
    <sheetDataSet>
      <sheetData sheetId="0">
        <row r="1">
          <cell r="A1" t="str">
            <v>nd</v>
          </cell>
          <cell r="B1" t="str">
            <v>zgbmdm</v>
          </cell>
          <cell r="C1" t="str">
            <v>dwdm</v>
          </cell>
          <cell r="D1" t="str">
            <v>bszgm</v>
          </cell>
          <cell r="E1" t="str">
            <v>bsxsx</v>
          </cell>
          <cell r="F1" t="str">
            <v>bszyxw</v>
          </cell>
          <cell r="G1" t="str">
            <v>sszgm</v>
          </cell>
          <cell r="H1" t="str">
            <v>ssxsx</v>
          </cell>
          <cell r="I1" t="str">
            <v>sszyxw</v>
          </cell>
          <cell r="J1" t="str">
            <v>shztm</v>
          </cell>
          <cell r="K1" t="str">
            <v>bz</v>
          </cell>
        </row>
        <row r="2">
          <cell r="A2" t="str">
            <v>年度</v>
          </cell>
          <cell r="B2" t="str">
            <v>主管部门代码</v>
          </cell>
          <cell r="C2" t="str">
            <v>单位代码</v>
          </cell>
          <cell r="D2" t="str">
            <v>博士总规模</v>
          </cell>
          <cell r="E2" t="str">
            <v>博士学术型</v>
          </cell>
          <cell r="F2" t="str">
            <v>博士专业学位</v>
          </cell>
          <cell r="G2" t="str">
            <v>硕士总规模</v>
          </cell>
          <cell r="H2" t="str">
            <v>硕士学术型</v>
          </cell>
          <cell r="I2" t="str">
            <v>硕士专业学位</v>
          </cell>
          <cell r="J2" t="str">
            <v>状态</v>
          </cell>
          <cell r="K2" t="str">
            <v>备注</v>
          </cell>
        </row>
        <row r="3">
          <cell r="A3">
            <v>2014</v>
          </cell>
          <cell r="B3" t="str">
            <v>315司法部</v>
          </cell>
          <cell r="C3" t="str">
            <v>11903中央司法警官学院</v>
          </cell>
          <cell r="D3">
            <v>0</v>
          </cell>
          <cell r="E3">
            <v>0</v>
          </cell>
          <cell r="F3">
            <v>0</v>
          </cell>
          <cell r="G3">
            <v>40</v>
          </cell>
          <cell r="H3">
            <v>0</v>
          </cell>
          <cell r="I3">
            <v>40</v>
          </cell>
          <cell r="J3" t="str">
            <v>已上报</v>
          </cell>
        </row>
        <row r="4">
          <cell r="A4">
            <v>2014</v>
          </cell>
          <cell r="B4" t="str">
            <v>339工信部</v>
          </cell>
          <cell r="C4" t="str">
            <v>10006北京航空航天大学</v>
          </cell>
          <cell r="D4">
            <v>831</v>
          </cell>
          <cell r="E4">
            <v>801</v>
          </cell>
          <cell r="F4">
            <v>30</v>
          </cell>
          <cell r="G4">
            <v>3345</v>
          </cell>
          <cell r="H4">
            <v>1837</v>
          </cell>
          <cell r="I4">
            <v>1508</v>
          </cell>
          <cell r="J4" t="str">
            <v>已上报</v>
          </cell>
        </row>
        <row r="5">
          <cell r="A5">
            <v>2014</v>
          </cell>
          <cell r="B5" t="str">
            <v>339工信部</v>
          </cell>
          <cell r="C5" t="str">
            <v>10007北京理工大学</v>
          </cell>
          <cell r="D5">
            <v>689</v>
          </cell>
          <cell r="E5">
            <v>669</v>
          </cell>
          <cell r="F5">
            <v>20</v>
          </cell>
          <cell r="G5">
            <v>3169</v>
          </cell>
          <cell r="H5">
            <v>1810</v>
          </cell>
          <cell r="I5">
            <v>1359</v>
          </cell>
          <cell r="J5" t="str">
            <v>已上报</v>
          </cell>
        </row>
        <row r="6">
          <cell r="A6">
            <v>2014</v>
          </cell>
          <cell r="B6" t="str">
            <v>339工信部</v>
          </cell>
          <cell r="C6" t="str">
            <v>10213哈尔滨工业大学</v>
          </cell>
          <cell r="D6">
            <v>1050</v>
          </cell>
          <cell r="E6">
            <v>1030</v>
          </cell>
          <cell r="F6">
            <v>20</v>
          </cell>
          <cell r="G6">
            <v>4646</v>
          </cell>
          <cell r="H6">
            <v>2832</v>
          </cell>
          <cell r="I6">
            <v>1814</v>
          </cell>
          <cell r="J6" t="str">
            <v>已上报</v>
          </cell>
        </row>
        <row r="7">
          <cell r="A7">
            <v>2014</v>
          </cell>
          <cell r="B7" t="str">
            <v>339工信部</v>
          </cell>
          <cell r="C7" t="str">
            <v>10217哈尔滨工程大学</v>
          </cell>
          <cell r="D7">
            <v>373</v>
          </cell>
          <cell r="E7">
            <v>373</v>
          </cell>
          <cell r="F7">
            <v>0</v>
          </cell>
          <cell r="G7">
            <v>2315</v>
          </cell>
          <cell r="H7">
            <v>1643</v>
          </cell>
          <cell r="I7">
            <v>672</v>
          </cell>
          <cell r="J7" t="str">
            <v>已上报</v>
          </cell>
        </row>
        <row r="8">
          <cell r="A8">
            <v>2014</v>
          </cell>
          <cell r="B8" t="str">
            <v>339工信部</v>
          </cell>
          <cell r="C8" t="str">
            <v>10287南京航空航天大学</v>
          </cell>
          <cell r="D8">
            <v>412</v>
          </cell>
          <cell r="E8">
            <v>412</v>
          </cell>
          <cell r="F8">
            <v>0</v>
          </cell>
          <cell r="G8">
            <v>2336</v>
          </cell>
          <cell r="H8">
            <v>1565</v>
          </cell>
          <cell r="I8">
            <v>771</v>
          </cell>
          <cell r="J8" t="str">
            <v>已上报</v>
          </cell>
        </row>
        <row r="9">
          <cell r="A9">
            <v>2014</v>
          </cell>
          <cell r="B9" t="str">
            <v>339工信部</v>
          </cell>
          <cell r="C9" t="str">
            <v>10288南京理工大学</v>
          </cell>
          <cell r="D9">
            <v>382</v>
          </cell>
          <cell r="E9">
            <v>382</v>
          </cell>
          <cell r="F9">
            <v>0</v>
          </cell>
          <cell r="G9">
            <v>2445</v>
          </cell>
          <cell r="H9">
            <v>1491</v>
          </cell>
          <cell r="I9">
            <v>954</v>
          </cell>
          <cell r="J9" t="str">
            <v>已上报</v>
          </cell>
        </row>
        <row r="10">
          <cell r="A10">
            <v>2014</v>
          </cell>
          <cell r="B10" t="str">
            <v>339工信部</v>
          </cell>
          <cell r="C10" t="str">
            <v>10699西北工业大学</v>
          </cell>
          <cell r="D10">
            <v>649</v>
          </cell>
          <cell r="E10">
            <v>629</v>
          </cell>
          <cell r="F10">
            <v>20</v>
          </cell>
          <cell r="G10">
            <v>2694</v>
          </cell>
          <cell r="H10">
            <v>1613</v>
          </cell>
          <cell r="I10">
            <v>1081</v>
          </cell>
          <cell r="J10" t="str">
            <v>已上报</v>
          </cell>
        </row>
        <row r="11">
          <cell r="A11">
            <v>2014</v>
          </cell>
          <cell r="B11" t="str">
            <v>348交通部</v>
          </cell>
          <cell r="C11" t="str">
            <v>10151大连海事大学</v>
          </cell>
          <cell r="D11">
            <v>139</v>
          </cell>
          <cell r="E11">
            <v>139</v>
          </cell>
          <cell r="F11">
            <v>0</v>
          </cell>
          <cell r="G11">
            <v>1630</v>
          </cell>
          <cell r="H11">
            <v>822</v>
          </cell>
          <cell r="I11">
            <v>808</v>
          </cell>
          <cell r="J11" t="str">
            <v>已上报</v>
          </cell>
        </row>
        <row r="12">
          <cell r="A12">
            <v>2014</v>
          </cell>
          <cell r="B12" t="str">
            <v>360教育部</v>
          </cell>
          <cell r="C12" t="str">
            <v>10001北京大学</v>
          </cell>
          <cell r="D12">
            <v>1965</v>
          </cell>
          <cell r="E12">
            <v>1826</v>
          </cell>
          <cell r="F12">
            <v>139</v>
          </cell>
          <cell r="G12">
            <v>5250</v>
          </cell>
          <cell r="H12">
            <v>2720</v>
          </cell>
          <cell r="I12">
            <v>2530</v>
          </cell>
          <cell r="J12" t="str">
            <v>已上报</v>
          </cell>
        </row>
        <row r="13">
          <cell r="A13">
            <v>2014</v>
          </cell>
          <cell r="B13" t="str">
            <v>360教育部</v>
          </cell>
          <cell r="C13" t="str">
            <v>10002中国人民大学</v>
          </cell>
          <cell r="D13">
            <v>920</v>
          </cell>
          <cell r="E13">
            <v>920</v>
          </cell>
          <cell r="F13">
            <v>0</v>
          </cell>
          <cell r="G13">
            <v>3680</v>
          </cell>
          <cell r="H13">
            <v>2080</v>
          </cell>
          <cell r="I13">
            <v>1600</v>
          </cell>
          <cell r="J13" t="str">
            <v>已上报</v>
          </cell>
        </row>
        <row r="14">
          <cell r="A14">
            <v>2014</v>
          </cell>
          <cell r="B14" t="str">
            <v>360教育部</v>
          </cell>
          <cell r="C14" t="str">
            <v>10003清华大学</v>
          </cell>
          <cell r="D14">
            <v>1815</v>
          </cell>
          <cell r="E14">
            <v>1790</v>
          </cell>
          <cell r="F14">
            <v>25</v>
          </cell>
          <cell r="G14">
            <v>3550</v>
          </cell>
          <cell r="H14">
            <v>1700</v>
          </cell>
          <cell r="I14">
            <v>1850</v>
          </cell>
          <cell r="J14" t="str">
            <v>已上报</v>
          </cell>
        </row>
        <row r="15">
          <cell r="A15">
            <v>2014</v>
          </cell>
          <cell r="B15" t="str">
            <v>360教育部</v>
          </cell>
          <cell r="C15" t="str">
            <v>10004北京交通大学</v>
          </cell>
          <cell r="D15">
            <v>457</v>
          </cell>
          <cell r="E15">
            <v>457</v>
          </cell>
          <cell r="F15">
            <v>0</v>
          </cell>
          <cell r="G15">
            <v>3070</v>
          </cell>
          <cell r="H15">
            <v>1800</v>
          </cell>
          <cell r="I15">
            <v>1270</v>
          </cell>
          <cell r="J15" t="str">
            <v>已上报</v>
          </cell>
        </row>
        <row r="16">
          <cell r="A16">
            <v>2014</v>
          </cell>
          <cell r="B16" t="str">
            <v>360教育部</v>
          </cell>
          <cell r="C16" t="str">
            <v>10008北京科技大学</v>
          </cell>
          <cell r="D16">
            <v>544</v>
          </cell>
          <cell r="E16">
            <v>544</v>
          </cell>
          <cell r="F16">
            <v>0</v>
          </cell>
          <cell r="G16">
            <v>2600</v>
          </cell>
          <cell r="H16">
            <v>1520</v>
          </cell>
          <cell r="I16">
            <v>1080</v>
          </cell>
          <cell r="J16" t="str">
            <v>已上报</v>
          </cell>
        </row>
        <row r="17">
          <cell r="A17">
            <v>2014</v>
          </cell>
          <cell r="B17" t="str">
            <v>360教育部</v>
          </cell>
          <cell r="C17" t="str">
            <v>10010北京化工大学</v>
          </cell>
          <cell r="D17">
            <v>202</v>
          </cell>
          <cell r="E17">
            <v>202</v>
          </cell>
          <cell r="F17">
            <v>0</v>
          </cell>
          <cell r="G17">
            <v>1880</v>
          </cell>
          <cell r="H17">
            <v>1300</v>
          </cell>
          <cell r="I17">
            <v>580</v>
          </cell>
          <cell r="J17" t="str">
            <v>已上报</v>
          </cell>
        </row>
        <row r="18">
          <cell r="A18">
            <v>2014</v>
          </cell>
          <cell r="B18" t="str">
            <v>360教育部</v>
          </cell>
          <cell r="C18" t="str">
            <v>10013北京邮电大学</v>
          </cell>
          <cell r="D18">
            <v>337</v>
          </cell>
          <cell r="E18">
            <v>337</v>
          </cell>
          <cell r="F18">
            <v>0</v>
          </cell>
          <cell r="G18">
            <v>2830</v>
          </cell>
          <cell r="H18">
            <v>1760</v>
          </cell>
          <cell r="I18">
            <v>1070</v>
          </cell>
          <cell r="J18" t="str">
            <v>已上报</v>
          </cell>
        </row>
        <row r="19">
          <cell r="A19">
            <v>2014</v>
          </cell>
          <cell r="B19" t="str">
            <v>360教育部</v>
          </cell>
          <cell r="C19" t="str">
            <v>10019中国农业大学</v>
          </cell>
          <cell r="D19">
            <v>808</v>
          </cell>
          <cell r="E19">
            <v>808</v>
          </cell>
          <cell r="F19">
            <v>0</v>
          </cell>
          <cell r="G19">
            <v>2150</v>
          </cell>
          <cell r="H19">
            <v>1360</v>
          </cell>
          <cell r="I19">
            <v>790</v>
          </cell>
          <cell r="J19" t="str">
            <v>已上报</v>
          </cell>
        </row>
        <row r="20">
          <cell r="A20">
            <v>2014</v>
          </cell>
          <cell r="B20" t="str">
            <v>360教育部</v>
          </cell>
          <cell r="C20" t="str">
            <v>10022北京林业大学</v>
          </cell>
          <cell r="D20">
            <v>267</v>
          </cell>
          <cell r="E20">
            <v>267</v>
          </cell>
          <cell r="F20">
            <v>0</v>
          </cell>
          <cell r="G20">
            <v>1450</v>
          </cell>
          <cell r="H20">
            <v>820</v>
          </cell>
          <cell r="I20">
            <v>630</v>
          </cell>
          <cell r="J20" t="str">
            <v>已上报</v>
          </cell>
        </row>
        <row r="21">
          <cell r="A21">
            <v>2014</v>
          </cell>
          <cell r="B21" t="str">
            <v>360教育部</v>
          </cell>
          <cell r="C21" t="str">
            <v>10026北京中医药大学</v>
          </cell>
          <cell r="D21">
            <v>197</v>
          </cell>
          <cell r="E21">
            <v>149</v>
          </cell>
          <cell r="F21">
            <v>48</v>
          </cell>
          <cell r="G21">
            <v>1070</v>
          </cell>
          <cell r="H21">
            <v>690</v>
          </cell>
          <cell r="I21">
            <v>380</v>
          </cell>
          <cell r="J21" t="str">
            <v>已上报</v>
          </cell>
        </row>
        <row r="22">
          <cell r="A22">
            <v>2014</v>
          </cell>
          <cell r="B22" t="str">
            <v>360教育部</v>
          </cell>
          <cell r="C22" t="str">
            <v>10027北京师范大学</v>
          </cell>
          <cell r="D22">
            <v>819</v>
          </cell>
          <cell r="E22">
            <v>802</v>
          </cell>
          <cell r="F22">
            <v>17</v>
          </cell>
          <cell r="G22">
            <v>3180</v>
          </cell>
          <cell r="H22">
            <v>1820</v>
          </cell>
          <cell r="I22">
            <v>1360</v>
          </cell>
          <cell r="J22" t="str">
            <v>已上报</v>
          </cell>
        </row>
        <row r="23">
          <cell r="A23">
            <v>2014</v>
          </cell>
          <cell r="B23" t="str">
            <v>360教育部</v>
          </cell>
          <cell r="C23" t="str">
            <v>10030北京外国语大学</v>
          </cell>
          <cell r="D23">
            <v>96</v>
          </cell>
          <cell r="E23">
            <v>96</v>
          </cell>
          <cell r="F23">
            <v>0</v>
          </cell>
          <cell r="G23">
            <v>730</v>
          </cell>
          <cell r="H23">
            <v>510</v>
          </cell>
          <cell r="I23">
            <v>220</v>
          </cell>
          <cell r="J23" t="str">
            <v>已上报</v>
          </cell>
        </row>
        <row r="24">
          <cell r="A24">
            <v>2014</v>
          </cell>
          <cell r="B24" t="str">
            <v>360教育部</v>
          </cell>
          <cell r="C24" t="str">
            <v>10032北京语言大学</v>
          </cell>
          <cell r="D24">
            <v>57</v>
          </cell>
          <cell r="E24">
            <v>57</v>
          </cell>
          <cell r="F24">
            <v>0</v>
          </cell>
          <cell r="G24">
            <v>640</v>
          </cell>
          <cell r="H24">
            <v>400</v>
          </cell>
          <cell r="I24">
            <v>240</v>
          </cell>
          <cell r="J24" t="str">
            <v>已上报</v>
          </cell>
        </row>
        <row r="25">
          <cell r="A25">
            <v>2014</v>
          </cell>
          <cell r="B25" t="str">
            <v>360教育部</v>
          </cell>
          <cell r="C25" t="str">
            <v>10033中国传媒大学</v>
          </cell>
          <cell r="D25">
            <v>168</v>
          </cell>
          <cell r="E25">
            <v>168</v>
          </cell>
          <cell r="F25">
            <v>0</v>
          </cell>
          <cell r="G25">
            <v>1470</v>
          </cell>
          <cell r="H25">
            <v>800</v>
          </cell>
          <cell r="I25">
            <v>670</v>
          </cell>
          <cell r="J25" t="str">
            <v>已上报</v>
          </cell>
        </row>
        <row r="26">
          <cell r="A26">
            <v>2014</v>
          </cell>
          <cell r="B26" t="str">
            <v>360教育部</v>
          </cell>
          <cell r="C26" t="str">
            <v>10034中央财经大学</v>
          </cell>
          <cell r="D26">
            <v>185</v>
          </cell>
          <cell r="E26">
            <v>185</v>
          </cell>
          <cell r="F26">
            <v>0</v>
          </cell>
          <cell r="G26">
            <v>1820</v>
          </cell>
          <cell r="H26">
            <v>800</v>
          </cell>
          <cell r="I26">
            <v>1020</v>
          </cell>
          <cell r="J26" t="str">
            <v>已上报</v>
          </cell>
        </row>
        <row r="27">
          <cell r="A27">
            <v>2014</v>
          </cell>
          <cell r="B27" t="str">
            <v>360教育部</v>
          </cell>
          <cell r="C27" t="str">
            <v>10036对外经济贸易大学</v>
          </cell>
          <cell r="D27">
            <v>130</v>
          </cell>
          <cell r="E27">
            <v>130</v>
          </cell>
          <cell r="F27">
            <v>0</v>
          </cell>
          <cell r="G27">
            <v>1960</v>
          </cell>
          <cell r="H27">
            <v>830</v>
          </cell>
          <cell r="I27">
            <v>1130</v>
          </cell>
          <cell r="J27" t="str">
            <v>已上报</v>
          </cell>
        </row>
        <row r="28">
          <cell r="A28">
            <v>2014</v>
          </cell>
          <cell r="B28" t="str">
            <v>314其他</v>
          </cell>
          <cell r="C28" t="str">
            <v>10042国际关系学院</v>
          </cell>
          <cell r="D28">
            <v>0</v>
          </cell>
          <cell r="E28">
            <v>0</v>
          </cell>
          <cell r="F28">
            <v>0</v>
          </cell>
          <cell r="G28">
            <v>250</v>
          </cell>
          <cell r="H28">
            <v>160</v>
          </cell>
          <cell r="I28">
            <v>90</v>
          </cell>
          <cell r="J28" t="str">
            <v>已上报</v>
          </cell>
        </row>
        <row r="29">
          <cell r="A29">
            <v>2014</v>
          </cell>
          <cell r="B29" t="str">
            <v>360教育部</v>
          </cell>
          <cell r="C29" t="str">
            <v>10045中央音乐学院</v>
          </cell>
          <cell r="D29">
            <v>27</v>
          </cell>
          <cell r="E29">
            <v>27</v>
          </cell>
          <cell r="F29">
            <v>0</v>
          </cell>
          <cell r="G29">
            <v>180</v>
          </cell>
          <cell r="H29">
            <v>50</v>
          </cell>
          <cell r="I29">
            <v>130</v>
          </cell>
          <cell r="J29" t="str">
            <v>已上报</v>
          </cell>
        </row>
        <row r="30">
          <cell r="A30">
            <v>2014</v>
          </cell>
          <cell r="B30" t="str">
            <v>360教育部</v>
          </cell>
          <cell r="C30" t="str">
            <v>10047中央美术学院</v>
          </cell>
          <cell r="D30">
            <v>48</v>
          </cell>
          <cell r="E30">
            <v>48</v>
          </cell>
          <cell r="F30">
            <v>0</v>
          </cell>
          <cell r="G30">
            <v>280</v>
          </cell>
          <cell r="H30">
            <v>140</v>
          </cell>
          <cell r="I30">
            <v>140</v>
          </cell>
          <cell r="J30" t="str">
            <v>已上报</v>
          </cell>
        </row>
        <row r="31">
          <cell r="A31">
            <v>2014</v>
          </cell>
          <cell r="B31" t="str">
            <v>360教育部</v>
          </cell>
          <cell r="C31" t="str">
            <v>10048中央戏剧学院</v>
          </cell>
          <cell r="D31">
            <v>22</v>
          </cell>
          <cell r="E31">
            <v>22</v>
          </cell>
          <cell r="F31">
            <v>0</v>
          </cell>
          <cell r="G31">
            <v>150</v>
          </cell>
          <cell r="H31">
            <v>70</v>
          </cell>
          <cell r="I31">
            <v>80</v>
          </cell>
          <cell r="J31" t="str">
            <v>已上报</v>
          </cell>
        </row>
        <row r="32">
          <cell r="A32">
            <v>2014</v>
          </cell>
          <cell r="B32" t="str">
            <v>360教育部</v>
          </cell>
          <cell r="C32" t="str">
            <v>10053中国政法大学</v>
          </cell>
          <cell r="D32">
            <v>234</v>
          </cell>
          <cell r="E32">
            <v>234</v>
          </cell>
          <cell r="F32">
            <v>0</v>
          </cell>
          <cell r="G32">
            <v>1880</v>
          </cell>
          <cell r="H32">
            <v>990</v>
          </cell>
          <cell r="I32">
            <v>890</v>
          </cell>
          <cell r="J32" t="str">
            <v>已上报</v>
          </cell>
        </row>
        <row r="33">
          <cell r="A33">
            <v>2014</v>
          </cell>
          <cell r="B33" t="str">
            <v>360教育部</v>
          </cell>
          <cell r="C33" t="str">
            <v>10054华北电力大学</v>
          </cell>
          <cell r="D33">
            <v>201</v>
          </cell>
          <cell r="E33">
            <v>201</v>
          </cell>
          <cell r="F33">
            <v>0</v>
          </cell>
          <cell r="G33">
            <v>2320</v>
          </cell>
          <cell r="H33">
            <v>1320</v>
          </cell>
          <cell r="I33">
            <v>1000</v>
          </cell>
          <cell r="J33" t="str">
            <v>已上报</v>
          </cell>
        </row>
        <row r="34">
          <cell r="A34">
            <v>2014</v>
          </cell>
          <cell r="B34" t="str">
            <v>360教育部</v>
          </cell>
          <cell r="C34" t="str">
            <v>11413中国矿业大学（北京）</v>
          </cell>
          <cell r="D34">
            <v>264</v>
          </cell>
          <cell r="E34">
            <v>264</v>
          </cell>
          <cell r="F34">
            <v>0</v>
          </cell>
          <cell r="G34">
            <v>1390</v>
          </cell>
          <cell r="H34">
            <v>800</v>
          </cell>
          <cell r="I34">
            <v>590</v>
          </cell>
          <cell r="J34" t="str">
            <v>已上报</v>
          </cell>
        </row>
        <row r="35">
          <cell r="A35">
            <v>2014</v>
          </cell>
          <cell r="B35" t="str">
            <v>360教育部</v>
          </cell>
          <cell r="C35" t="str">
            <v>11414中国石油大学（北京）</v>
          </cell>
          <cell r="D35">
            <v>268</v>
          </cell>
          <cell r="E35">
            <v>268</v>
          </cell>
          <cell r="F35">
            <v>0</v>
          </cell>
          <cell r="G35">
            <v>2000</v>
          </cell>
          <cell r="H35">
            <v>1150</v>
          </cell>
          <cell r="I35">
            <v>850</v>
          </cell>
          <cell r="J35" t="str">
            <v>已上报</v>
          </cell>
        </row>
        <row r="36">
          <cell r="A36">
            <v>2014</v>
          </cell>
          <cell r="B36" t="str">
            <v>360教育部</v>
          </cell>
          <cell r="C36" t="str">
            <v>11415中国地质大学（北京）</v>
          </cell>
          <cell r="D36">
            <v>372</v>
          </cell>
          <cell r="E36">
            <v>372</v>
          </cell>
          <cell r="F36">
            <v>0</v>
          </cell>
          <cell r="G36">
            <v>1800</v>
          </cell>
          <cell r="H36">
            <v>1000</v>
          </cell>
          <cell r="I36">
            <v>800</v>
          </cell>
          <cell r="J36" t="str">
            <v>已上报</v>
          </cell>
        </row>
        <row r="37">
          <cell r="A37">
            <v>2014</v>
          </cell>
          <cell r="B37" t="str">
            <v>360教育部</v>
          </cell>
          <cell r="C37" t="str">
            <v>10055南开大学</v>
          </cell>
          <cell r="D37">
            <v>868</v>
          </cell>
          <cell r="E37">
            <v>868</v>
          </cell>
          <cell r="F37">
            <v>0</v>
          </cell>
          <cell r="G37">
            <v>3430</v>
          </cell>
          <cell r="H37">
            <v>2030</v>
          </cell>
          <cell r="I37">
            <v>1400</v>
          </cell>
          <cell r="J37" t="str">
            <v>已上报</v>
          </cell>
        </row>
        <row r="38">
          <cell r="A38">
            <v>2014</v>
          </cell>
          <cell r="B38" t="str">
            <v>360教育部</v>
          </cell>
          <cell r="C38" t="str">
            <v>10056天津大学</v>
          </cell>
          <cell r="D38">
            <v>836</v>
          </cell>
          <cell r="E38">
            <v>826</v>
          </cell>
          <cell r="F38">
            <v>10</v>
          </cell>
          <cell r="G38">
            <v>3750</v>
          </cell>
          <cell r="H38">
            <v>2220</v>
          </cell>
          <cell r="I38">
            <v>1530</v>
          </cell>
          <cell r="J38" t="str">
            <v>已上报</v>
          </cell>
        </row>
        <row r="39">
          <cell r="A39">
            <v>2014</v>
          </cell>
          <cell r="B39" t="str">
            <v>360教育部</v>
          </cell>
          <cell r="C39" t="str">
            <v>10141大连理工大学</v>
          </cell>
          <cell r="D39">
            <v>700</v>
          </cell>
          <cell r="E39">
            <v>700</v>
          </cell>
          <cell r="F39">
            <v>0</v>
          </cell>
          <cell r="G39">
            <v>3600</v>
          </cell>
          <cell r="H39">
            <v>2210</v>
          </cell>
          <cell r="I39">
            <v>1390</v>
          </cell>
          <cell r="J39" t="str">
            <v>已上报</v>
          </cell>
        </row>
        <row r="40">
          <cell r="A40">
            <v>2014</v>
          </cell>
          <cell r="B40" t="str">
            <v>360教育部</v>
          </cell>
          <cell r="C40" t="str">
            <v>10145东北大学</v>
          </cell>
          <cell r="D40">
            <v>559</v>
          </cell>
          <cell r="E40">
            <v>559</v>
          </cell>
          <cell r="F40">
            <v>0</v>
          </cell>
          <cell r="G40">
            <v>3350</v>
          </cell>
          <cell r="H40">
            <v>1960</v>
          </cell>
          <cell r="I40">
            <v>1390</v>
          </cell>
          <cell r="J40" t="str">
            <v>已上报</v>
          </cell>
        </row>
        <row r="41">
          <cell r="A41">
            <v>2014</v>
          </cell>
          <cell r="B41" t="str">
            <v>360教育部</v>
          </cell>
          <cell r="C41" t="str">
            <v>10183吉林大学</v>
          </cell>
          <cell r="D41">
            <v>1552</v>
          </cell>
          <cell r="E41">
            <v>1542</v>
          </cell>
          <cell r="F41">
            <v>10</v>
          </cell>
          <cell r="G41">
            <v>6050</v>
          </cell>
          <cell r="H41">
            <v>3760</v>
          </cell>
          <cell r="I41">
            <v>2290</v>
          </cell>
          <cell r="J41" t="str">
            <v>已上报</v>
          </cell>
        </row>
        <row r="42">
          <cell r="A42">
            <v>2014</v>
          </cell>
          <cell r="B42" t="str">
            <v>360教育部</v>
          </cell>
          <cell r="C42" t="str">
            <v>10200东北师范大学</v>
          </cell>
          <cell r="D42">
            <v>401</v>
          </cell>
          <cell r="E42">
            <v>393</v>
          </cell>
          <cell r="F42">
            <v>8</v>
          </cell>
          <cell r="G42">
            <v>3000</v>
          </cell>
          <cell r="H42">
            <v>1700</v>
          </cell>
          <cell r="I42">
            <v>1300</v>
          </cell>
          <cell r="J42" t="str">
            <v>已上报</v>
          </cell>
        </row>
        <row r="43">
          <cell r="A43">
            <v>2014</v>
          </cell>
          <cell r="B43" t="str">
            <v>360教育部</v>
          </cell>
          <cell r="C43" t="str">
            <v>10225东北林业大学</v>
          </cell>
          <cell r="D43">
            <v>195</v>
          </cell>
          <cell r="E43">
            <v>195</v>
          </cell>
          <cell r="F43">
            <v>0</v>
          </cell>
          <cell r="G43">
            <v>1250</v>
          </cell>
          <cell r="H43">
            <v>850</v>
          </cell>
          <cell r="I43">
            <v>400</v>
          </cell>
          <cell r="J43" t="str">
            <v>已上报</v>
          </cell>
        </row>
        <row r="44">
          <cell r="A44">
            <v>2014</v>
          </cell>
          <cell r="B44" t="str">
            <v>360教育部</v>
          </cell>
          <cell r="C44" t="str">
            <v>10246复旦大学</v>
          </cell>
          <cell r="D44">
            <v>1289</v>
          </cell>
          <cell r="E44">
            <v>1269</v>
          </cell>
          <cell r="F44">
            <v>20</v>
          </cell>
          <cell r="G44">
            <v>3700</v>
          </cell>
          <cell r="H44">
            <v>1850</v>
          </cell>
          <cell r="I44">
            <v>1850</v>
          </cell>
          <cell r="J44" t="str">
            <v>已上报</v>
          </cell>
        </row>
        <row r="45">
          <cell r="A45">
            <v>2014</v>
          </cell>
          <cell r="B45" t="str">
            <v>360教育部</v>
          </cell>
          <cell r="C45" t="str">
            <v>10247同济大学</v>
          </cell>
          <cell r="D45">
            <v>903</v>
          </cell>
          <cell r="E45">
            <v>853</v>
          </cell>
          <cell r="F45">
            <v>50</v>
          </cell>
          <cell r="G45">
            <v>4250</v>
          </cell>
          <cell r="H45">
            <v>2200</v>
          </cell>
          <cell r="I45">
            <v>2050</v>
          </cell>
          <cell r="J45" t="str">
            <v>已上报</v>
          </cell>
        </row>
        <row r="46">
          <cell r="A46">
            <v>2014</v>
          </cell>
          <cell r="B46" t="str">
            <v>360教育部</v>
          </cell>
          <cell r="C46" t="str">
            <v>10248上海交通大学</v>
          </cell>
          <cell r="D46">
            <v>1410</v>
          </cell>
          <cell r="E46">
            <v>1399</v>
          </cell>
          <cell r="F46">
            <v>11</v>
          </cell>
          <cell r="G46">
            <v>4670</v>
          </cell>
          <cell r="H46">
            <v>2370</v>
          </cell>
          <cell r="I46">
            <v>2300</v>
          </cell>
          <cell r="J46" t="str">
            <v>已上报</v>
          </cell>
        </row>
        <row r="47">
          <cell r="A47">
            <v>2014</v>
          </cell>
          <cell r="B47" t="str">
            <v>360教育部</v>
          </cell>
          <cell r="C47" t="str">
            <v>10251华东理工大学</v>
          </cell>
          <cell r="D47">
            <v>366</v>
          </cell>
          <cell r="E47">
            <v>366</v>
          </cell>
          <cell r="F47">
            <v>0</v>
          </cell>
          <cell r="G47">
            <v>2500</v>
          </cell>
          <cell r="H47">
            <v>1610</v>
          </cell>
          <cell r="I47">
            <v>890</v>
          </cell>
          <cell r="J47" t="str">
            <v>已上报</v>
          </cell>
        </row>
        <row r="48">
          <cell r="A48">
            <v>2014</v>
          </cell>
          <cell r="B48" t="str">
            <v>360教育部</v>
          </cell>
          <cell r="C48" t="str">
            <v>10255东华大学</v>
          </cell>
          <cell r="D48">
            <v>210</v>
          </cell>
          <cell r="E48">
            <v>210</v>
          </cell>
          <cell r="F48">
            <v>0</v>
          </cell>
          <cell r="G48">
            <v>2050</v>
          </cell>
          <cell r="H48">
            <v>1140</v>
          </cell>
          <cell r="I48">
            <v>910</v>
          </cell>
          <cell r="J48" t="str">
            <v>已上报</v>
          </cell>
        </row>
        <row r="49">
          <cell r="A49">
            <v>2014</v>
          </cell>
          <cell r="B49" t="str">
            <v>360教育部</v>
          </cell>
          <cell r="C49" t="str">
            <v>10269华东师范大学</v>
          </cell>
          <cell r="D49">
            <v>625</v>
          </cell>
          <cell r="E49">
            <v>605</v>
          </cell>
          <cell r="F49">
            <v>20</v>
          </cell>
          <cell r="G49">
            <v>3430</v>
          </cell>
          <cell r="H49">
            <v>1830</v>
          </cell>
          <cell r="I49">
            <v>1600</v>
          </cell>
          <cell r="J49" t="str">
            <v>已上报</v>
          </cell>
        </row>
        <row r="50">
          <cell r="A50">
            <v>2014</v>
          </cell>
          <cell r="B50" t="str">
            <v>360教育部</v>
          </cell>
          <cell r="C50" t="str">
            <v>10271上海外国语大学</v>
          </cell>
          <cell r="D50">
            <v>106</v>
          </cell>
          <cell r="E50">
            <v>106</v>
          </cell>
          <cell r="F50">
            <v>0</v>
          </cell>
          <cell r="G50">
            <v>950</v>
          </cell>
          <cell r="H50">
            <v>520</v>
          </cell>
          <cell r="I50">
            <v>430</v>
          </cell>
          <cell r="J50" t="str">
            <v>已上报</v>
          </cell>
        </row>
        <row r="51">
          <cell r="A51">
            <v>2014</v>
          </cell>
          <cell r="B51" t="str">
            <v>360教育部</v>
          </cell>
          <cell r="C51" t="str">
            <v>10272上海财经大学</v>
          </cell>
          <cell r="D51">
            <v>222</v>
          </cell>
          <cell r="E51">
            <v>222</v>
          </cell>
          <cell r="F51">
            <v>0</v>
          </cell>
          <cell r="G51">
            <v>1720</v>
          </cell>
          <cell r="H51">
            <v>790</v>
          </cell>
          <cell r="I51">
            <v>930</v>
          </cell>
          <cell r="J51" t="str">
            <v>已上报</v>
          </cell>
        </row>
        <row r="52">
          <cell r="A52">
            <v>2014</v>
          </cell>
          <cell r="B52" t="str">
            <v>360教育部</v>
          </cell>
          <cell r="C52" t="str">
            <v>10284南京大学</v>
          </cell>
          <cell r="D52">
            <v>1133</v>
          </cell>
          <cell r="E52">
            <v>1125</v>
          </cell>
          <cell r="F52">
            <v>8</v>
          </cell>
          <cell r="G52">
            <v>3880</v>
          </cell>
          <cell r="H52">
            <v>2160</v>
          </cell>
          <cell r="I52">
            <v>1720</v>
          </cell>
          <cell r="J52" t="str">
            <v>已上报</v>
          </cell>
        </row>
        <row r="53">
          <cell r="A53">
            <v>2014</v>
          </cell>
          <cell r="B53" t="str">
            <v>360教育部</v>
          </cell>
          <cell r="C53" t="str">
            <v>10286东南大学</v>
          </cell>
          <cell r="D53">
            <v>671</v>
          </cell>
          <cell r="E53">
            <v>661</v>
          </cell>
          <cell r="F53">
            <v>10</v>
          </cell>
          <cell r="G53">
            <v>3700</v>
          </cell>
          <cell r="H53">
            <v>2020</v>
          </cell>
          <cell r="I53">
            <v>1680</v>
          </cell>
          <cell r="J53" t="str">
            <v>已上报</v>
          </cell>
        </row>
        <row r="54">
          <cell r="A54">
            <v>2014</v>
          </cell>
          <cell r="B54" t="str">
            <v>360教育部</v>
          </cell>
          <cell r="C54" t="str">
            <v>10290中国矿业大学</v>
          </cell>
          <cell r="D54">
            <v>241</v>
          </cell>
          <cell r="E54">
            <v>241</v>
          </cell>
          <cell r="F54">
            <v>0</v>
          </cell>
          <cell r="G54">
            <v>2150</v>
          </cell>
          <cell r="H54">
            <v>1260</v>
          </cell>
          <cell r="I54">
            <v>890</v>
          </cell>
          <cell r="J54" t="str">
            <v>已上报</v>
          </cell>
        </row>
        <row r="55">
          <cell r="A55">
            <v>2014</v>
          </cell>
          <cell r="B55" t="str">
            <v>360教育部</v>
          </cell>
          <cell r="C55" t="str">
            <v>10294河海大学</v>
          </cell>
          <cell r="D55">
            <v>371</v>
          </cell>
          <cell r="E55">
            <v>371</v>
          </cell>
          <cell r="F55">
            <v>0</v>
          </cell>
          <cell r="G55">
            <v>2790</v>
          </cell>
          <cell r="H55">
            <v>1670</v>
          </cell>
          <cell r="I55">
            <v>1120</v>
          </cell>
          <cell r="J55" t="str">
            <v>已上报</v>
          </cell>
        </row>
        <row r="56">
          <cell r="A56">
            <v>2014</v>
          </cell>
          <cell r="B56" t="str">
            <v>360教育部</v>
          </cell>
          <cell r="C56" t="str">
            <v>10295江南大学</v>
          </cell>
          <cell r="D56">
            <v>186</v>
          </cell>
          <cell r="E56">
            <v>186</v>
          </cell>
          <cell r="F56">
            <v>0</v>
          </cell>
          <cell r="G56">
            <v>1830</v>
          </cell>
          <cell r="H56">
            <v>1050</v>
          </cell>
          <cell r="I56">
            <v>780</v>
          </cell>
          <cell r="J56" t="str">
            <v>已上报</v>
          </cell>
        </row>
        <row r="57">
          <cell r="A57">
            <v>2014</v>
          </cell>
          <cell r="B57" t="str">
            <v>360教育部</v>
          </cell>
          <cell r="C57" t="str">
            <v>10307南京农业大学</v>
          </cell>
          <cell r="D57">
            <v>441</v>
          </cell>
          <cell r="E57">
            <v>441</v>
          </cell>
          <cell r="F57">
            <v>0</v>
          </cell>
          <cell r="G57">
            <v>2190</v>
          </cell>
          <cell r="H57">
            <v>1320</v>
          </cell>
          <cell r="I57">
            <v>870</v>
          </cell>
          <cell r="J57" t="str">
            <v>已上报</v>
          </cell>
        </row>
        <row r="58">
          <cell r="A58">
            <v>2014</v>
          </cell>
          <cell r="B58" t="str">
            <v>360教育部</v>
          </cell>
          <cell r="C58" t="str">
            <v>10316中国药科大学</v>
          </cell>
          <cell r="D58">
            <v>171</v>
          </cell>
          <cell r="E58">
            <v>171</v>
          </cell>
          <cell r="F58">
            <v>0</v>
          </cell>
          <cell r="G58">
            <v>1010</v>
          </cell>
          <cell r="H58">
            <v>740</v>
          </cell>
          <cell r="I58">
            <v>270</v>
          </cell>
          <cell r="J58" t="str">
            <v>已上报</v>
          </cell>
        </row>
        <row r="59">
          <cell r="A59">
            <v>2014</v>
          </cell>
          <cell r="B59" t="str">
            <v>360教育部</v>
          </cell>
          <cell r="C59" t="str">
            <v>10335浙江大学</v>
          </cell>
          <cell r="D59">
            <v>1718</v>
          </cell>
          <cell r="E59">
            <v>1628</v>
          </cell>
          <cell r="F59">
            <v>90</v>
          </cell>
          <cell r="G59">
            <v>5010</v>
          </cell>
          <cell r="H59">
            <v>3050</v>
          </cell>
          <cell r="I59">
            <v>1960</v>
          </cell>
          <cell r="J59" t="str">
            <v>已上报</v>
          </cell>
        </row>
        <row r="60">
          <cell r="A60">
            <v>2014</v>
          </cell>
          <cell r="B60" t="str">
            <v>360教育部</v>
          </cell>
          <cell r="C60" t="str">
            <v>10359合肥工业大学</v>
          </cell>
          <cell r="D60">
            <v>190</v>
          </cell>
          <cell r="E60">
            <v>190</v>
          </cell>
          <cell r="F60">
            <v>0</v>
          </cell>
          <cell r="G60">
            <v>2590</v>
          </cell>
          <cell r="H60">
            <v>1530</v>
          </cell>
          <cell r="I60">
            <v>1060</v>
          </cell>
          <cell r="J60" t="str">
            <v>已上报</v>
          </cell>
        </row>
        <row r="61">
          <cell r="A61">
            <v>2014</v>
          </cell>
          <cell r="B61" t="str">
            <v>360教育部</v>
          </cell>
          <cell r="C61" t="str">
            <v>10384厦门大学</v>
          </cell>
          <cell r="D61">
            <v>698</v>
          </cell>
          <cell r="E61">
            <v>688</v>
          </cell>
          <cell r="F61">
            <v>10</v>
          </cell>
          <cell r="G61">
            <v>3640</v>
          </cell>
          <cell r="H61">
            <v>2070</v>
          </cell>
          <cell r="I61">
            <v>1570</v>
          </cell>
          <cell r="J61" t="str">
            <v>已上报</v>
          </cell>
        </row>
        <row r="62">
          <cell r="A62">
            <v>2014</v>
          </cell>
          <cell r="B62" t="str">
            <v>360教育部</v>
          </cell>
          <cell r="C62" t="str">
            <v>10422山东大学</v>
          </cell>
          <cell r="D62">
            <v>913</v>
          </cell>
          <cell r="E62">
            <v>903</v>
          </cell>
          <cell r="F62">
            <v>10</v>
          </cell>
          <cell r="G62">
            <v>4620</v>
          </cell>
          <cell r="H62">
            <v>2780</v>
          </cell>
          <cell r="I62">
            <v>1840</v>
          </cell>
          <cell r="J62" t="str">
            <v>已上报</v>
          </cell>
        </row>
        <row r="63">
          <cell r="A63">
            <v>2014</v>
          </cell>
          <cell r="B63" t="str">
            <v>360教育部</v>
          </cell>
          <cell r="C63" t="str">
            <v>10423中国海洋大学</v>
          </cell>
          <cell r="D63">
            <v>369</v>
          </cell>
          <cell r="E63">
            <v>364</v>
          </cell>
          <cell r="F63">
            <v>5</v>
          </cell>
          <cell r="G63">
            <v>2540</v>
          </cell>
          <cell r="H63">
            <v>1490</v>
          </cell>
          <cell r="I63">
            <v>1050</v>
          </cell>
          <cell r="J63" t="str">
            <v>已上报</v>
          </cell>
        </row>
        <row r="64">
          <cell r="A64">
            <v>2014</v>
          </cell>
          <cell r="B64" t="str">
            <v>360教育部</v>
          </cell>
          <cell r="C64" t="str">
            <v>10425中国石油大学（华东）</v>
          </cell>
          <cell r="D64">
            <v>180</v>
          </cell>
          <cell r="E64">
            <v>180</v>
          </cell>
          <cell r="F64">
            <v>0</v>
          </cell>
          <cell r="G64">
            <v>1730</v>
          </cell>
          <cell r="H64">
            <v>1030</v>
          </cell>
          <cell r="I64">
            <v>700</v>
          </cell>
          <cell r="J64" t="str">
            <v>已上报</v>
          </cell>
        </row>
        <row r="65">
          <cell r="A65">
            <v>2014</v>
          </cell>
          <cell r="B65" t="str">
            <v>360教育部</v>
          </cell>
          <cell r="C65" t="str">
            <v>10486武汉大学</v>
          </cell>
          <cell r="D65">
            <v>1564</v>
          </cell>
          <cell r="E65">
            <v>1544</v>
          </cell>
          <cell r="F65">
            <v>20</v>
          </cell>
          <cell r="G65">
            <v>6070</v>
          </cell>
          <cell r="H65">
            <v>3470</v>
          </cell>
          <cell r="I65">
            <v>2600</v>
          </cell>
          <cell r="J65" t="str">
            <v>已上报</v>
          </cell>
        </row>
        <row r="66">
          <cell r="A66">
            <v>2014</v>
          </cell>
          <cell r="B66" t="str">
            <v>360教育部</v>
          </cell>
          <cell r="C66" t="str">
            <v>10487华中科技大学</v>
          </cell>
          <cell r="D66">
            <v>1436</v>
          </cell>
          <cell r="E66">
            <v>1386</v>
          </cell>
          <cell r="F66">
            <v>50</v>
          </cell>
          <cell r="G66">
            <v>6210</v>
          </cell>
          <cell r="H66">
            <v>3730</v>
          </cell>
          <cell r="I66">
            <v>2480</v>
          </cell>
          <cell r="J66" t="str">
            <v>已上报</v>
          </cell>
        </row>
        <row r="67">
          <cell r="A67">
            <v>2014</v>
          </cell>
          <cell r="B67" t="str">
            <v>360教育部</v>
          </cell>
          <cell r="C67" t="str">
            <v>10491中国地质大学（武汉）</v>
          </cell>
          <cell r="D67">
            <v>305</v>
          </cell>
          <cell r="E67">
            <v>305</v>
          </cell>
          <cell r="F67">
            <v>0</v>
          </cell>
          <cell r="G67">
            <v>2000</v>
          </cell>
          <cell r="H67">
            <v>1200</v>
          </cell>
          <cell r="I67">
            <v>800</v>
          </cell>
          <cell r="J67" t="str">
            <v>已上报</v>
          </cell>
        </row>
        <row r="68">
          <cell r="A68">
            <v>2014</v>
          </cell>
          <cell r="B68" t="str">
            <v>360教育部</v>
          </cell>
          <cell r="C68" t="str">
            <v>10497武汉理工大学</v>
          </cell>
          <cell r="D68">
            <v>319</v>
          </cell>
          <cell r="E68">
            <v>319</v>
          </cell>
          <cell r="F68">
            <v>0</v>
          </cell>
          <cell r="G68">
            <v>3840</v>
          </cell>
          <cell r="H68">
            <v>2110</v>
          </cell>
          <cell r="I68">
            <v>1730</v>
          </cell>
          <cell r="J68" t="str">
            <v>已上报</v>
          </cell>
        </row>
        <row r="69">
          <cell r="A69">
            <v>2014</v>
          </cell>
          <cell r="B69" t="str">
            <v>360教育部</v>
          </cell>
          <cell r="C69" t="str">
            <v>10504华中农业大学</v>
          </cell>
          <cell r="D69">
            <v>399</v>
          </cell>
          <cell r="E69">
            <v>399</v>
          </cell>
          <cell r="F69">
            <v>0</v>
          </cell>
          <cell r="G69">
            <v>2000</v>
          </cell>
          <cell r="H69">
            <v>1290</v>
          </cell>
          <cell r="I69">
            <v>710</v>
          </cell>
          <cell r="J69" t="str">
            <v>已上报</v>
          </cell>
        </row>
        <row r="70">
          <cell r="A70">
            <v>2014</v>
          </cell>
          <cell r="B70" t="str">
            <v>360教育部</v>
          </cell>
          <cell r="C70" t="str">
            <v>10511华中师范大学</v>
          </cell>
          <cell r="D70">
            <v>368</v>
          </cell>
          <cell r="E70">
            <v>353</v>
          </cell>
          <cell r="F70">
            <v>15</v>
          </cell>
          <cell r="G70">
            <v>3390</v>
          </cell>
          <cell r="H70">
            <v>2080</v>
          </cell>
          <cell r="I70">
            <v>1310</v>
          </cell>
          <cell r="J70" t="str">
            <v>已上报</v>
          </cell>
        </row>
        <row r="71">
          <cell r="A71">
            <v>2014</v>
          </cell>
          <cell r="B71" t="str">
            <v>360教育部</v>
          </cell>
          <cell r="C71" t="str">
            <v>10520中南财经政法大学</v>
          </cell>
          <cell r="D71">
            <v>230</v>
          </cell>
          <cell r="E71">
            <v>230</v>
          </cell>
          <cell r="F71">
            <v>0</v>
          </cell>
          <cell r="G71">
            <v>2530</v>
          </cell>
          <cell r="H71">
            <v>1350</v>
          </cell>
          <cell r="I71">
            <v>1180</v>
          </cell>
          <cell r="J71" t="str">
            <v>已上报</v>
          </cell>
        </row>
        <row r="72">
          <cell r="A72">
            <v>2014</v>
          </cell>
          <cell r="B72" t="str">
            <v>360教育部</v>
          </cell>
          <cell r="C72" t="str">
            <v>10532湖南大学</v>
          </cell>
          <cell r="D72">
            <v>475</v>
          </cell>
          <cell r="E72">
            <v>475</v>
          </cell>
          <cell r="F72">
            <v>0</v>
          </cell>
          <cell r="G72">
            <v>3870</v>
          </cell>
          <cell r="H72">
            <v>2030</v>
          </cell>
          <cell r="I72">
            <v>1840</v>
          </cell>
          <cell r="J72" t="str">
            <v>已上报</v>
          </cell>
        </row>
        <row r="73">
          <cell r="A73">
            <v>2014</v>
          </cell>
          <cell r="B73" t="str">
            <v>201中办</v>
          </cell>
          <cell r="C73" t="str">
            <v>10018北京电子科技学院</v>
          </cell>
          <cell r="D73">
            <v>0</v>
          </cell>
          <cell r="E73">
            <v>0</v>
          </cell>
          <cell r="F73">
            <v>0</v>
          </cell>
          <cell r="G73">
            <v>60</v>
          </cell>
          <cell r="H73">
            <v>0</v>
          </cell>
          <cell r="I73">
            <v>60</v>
          </cell>
          <cell r="J73" t="str">
            <v>已上报</v>
          </cell>
        </row>
        <row r="74">
          <cell r="A74">
            <v>2014</v>
          </cell>
          <cell r="B74" t="str">
            <v>301外交部</v>
          </cell>
          <cell r="C74" t="str">
            <v>10040外交学院</v>
          </cell>
          <cell r="D74">
            <v>24</v>
          </cell>
          <cell r="E74">
            <v>24</v>
          </cell>
          <cell r="F74">
            <v>0</v>
          </cell>
          <cell r="G74">
            <v>280</v>
          </cell>
          <cell r="H74">
            <v>233</v>
          </cell>
          <cell r="I74">
            <v>47</v>
          </cell>
          <cell r="J74" t="str">
            <v>已上报</v>
          </cell>
        </row>
        <row r="75">
          <cell r="A75">
            <v>2014</v>
          </cell>
          <cell r="B75" t="str">
            <v>308民委</v>
          </cell>
          <cell r="C75" t="str">
            <v>10052中央民族大学</v>
          </cell>
          <cell r="D75">
            <v>226</v>
          </cell>
          <cell r="E75">
            <v>226</v>
          </cell>
          <cell r="F75">
            <v>0</v>
          </cell>
          <cell r="G75">
            <v>1300</v>
          </cell>
          <cell r="H75">
            <v>751</v>
          </cell>
          <cell r="I75">
            <v>549</v>
          </cell>
          <cell r="J75" t="str">
            <v>已上报</v>
          </cell>
        </row>
        <row r="76">
          <cell r="A76">
            <v>2014</v>
          </cell>
          <cell r="B76" t="str">
            <v>308民委</v>
          </cell>
          <cell r="C76" t="str">
            <v>12026大连民族学院</v>
          </cell>
          <cell r="D76">
            <v>0</v>
          </cell>
          <cell r="E76">
            <v>0</v>
          </cell>
          <cell r="F76">
            <v>0</v>
          </cell>
          <cell r="G76">
            <v>90</v>
          </cell>
          <cell r="H76">
            <v>0</v>
          </cell>
          <cell r="I76">
            <v>90</v>
          </cell>
          <cell r="J76" t="str">
            <v>已上报</v>
          </cell>
        </row>
        <row r="77">
          <cell r="A77">
            <v>2014</v>
          </cell>
          <cell r="B77" t="str">
            <v>308民委</v>
          </cell>
          <cell r="C77" t="str">
            <v>10524中南民族大学</v>
          </cell>
          <cell r="D77">
            <v>21</v>
          </cell>
          <cell r="E77">
            <v>21</v>
          </cell>
          <cell r="F77">
            <v>0</v>
          </cell>
          <cell r="G77">
            <v>850</v>
          </cell>
          <cell r="H77">
            <v>501</v>
          </cell>
          <cell r="I77">
            <v>349</v>
          </cell>
          <cell r="J77" t="str">
            <v>已上报</v>
          </cell>
        </row>
        <row r="78">
          <cell r="A78">
            <v>2014</v>
          </cell>
          <cell r="B78" t="str">
            <v>308民委</v>
          </cell>
          <cell r="C78" t="str">
            <v>10656西南民族大学</v>
          </cell>
          <cell r="D78">
            <v>28</v>
          </cell>
          <cell r="E78">
            <v>28</v>
          </cell>
          <cell r="F78">
            <v>0</v>
          </cell>
          <cell r="G78">
            <v>850</v>
          </cell>
          <cell r="H78">
            <v>501</v>
          </cell>
          <cell r="I78">
            <v>349</v>
          </cell>
          <cell r="J78" t="str">
            <v>已上报</v>
          </cell>
        </row>
        <row r="79">
          <cell r="A79">
            <v>2014</v>
          </cell>
          <cell r="B79" t="str">
            <v>308民委</v>
          </cell>
          <cell r="C79" t="str">
            <v>10742西北民族大学</v>
          </cell>
          <cell r="D79">
            <v>22</v>
          </cell>
          <cell r="E79">
            <v>22</v>
          </cell>
          <cell r="F79">
            <v>0</v>
          </cell>
          <cell r="G79">
            <v>500</v>
          </cell>
          <cell r="H79">
            <v>303</v>
          </cell>
          <cell r="I79">
            <v>197</v>
          </cell>
          <cell r="J79" t="str">
            <v>已上报</v>
          </cell>
        </row>
        <row r="80">
          <cell r="A80">
            <v>2014</v>
          </cell>
          <cell r="B80" t="str">
            <v>308民委</v>
          </cell>
          <cell r="C80" t="str">
            <v>11407北方民族大学</v>
          </cell>
          <cell r="D80">
            <v>0</v>
          </cell>
          <cell r="E80">
            <v>0</v>
          </cell>
          <cell r="F80">
            <v>0</v>
          </cell>
          <cell r="G80">
            <v>210</v>
          </cell>
          <cell r="H80">
            <v>172</v>
          </cell>
          <cell r="I80">
            <v>38</v>
          </cell>
          <cell r="J80" t="str">
            <v>已上报</v>
          </cell>
        </row>
        <row r="81">
          <cell r="A81">
            <v>2014</v>
          </cell>
          <cell r="B81" t="str">
            <v>312公安部</v>
          </cell>
          <cell r="C81" t="str">
            <v>10041中国人民公安大学</v>
          </cell>
          <cell r="D81">
            <v>26</v>
          </cell>
          <cell r="E81">
            <v>26</v>
          </cell>
          <cell r="F81">
            <v>0</v>
          </cell>
          <cell r="G81">
            <v>492</v>
          </cell>
          <cell r="H81">
            <v>312</v>
          </cell>
          <cell r="I81">
            <v>180</v>
          </cell>
          <cell r="J81" t="str">
            <v>已上报</v>
          </cell>
        </row>
        <row r="82">
          <cell r="A82">
            <v>2014</v>
          </cell>
          <cell r="B82" t="str">
            <v>312公安部</v>
          </cell>
          <cell r="C82" t="str">
            <v>11105中国人民武装警察部队学院</v>
          </cell>
          <cell r="D82">
            <v>0</v>
          </cell>
          <cell r="E82">
            <v>0</v>
          </cell>
          <cell r="F82">
            <v>0</v>
          </cell>
          <cell r="G82">
            <v>215</v>
          </cell>
          <cell r="H82">
            <v>115</v>
          </cell>
          <cell r="I82">
            <v>100</v>
          </cell>
          <cell r="J82" t="str">
            <v>已上报</v>
          </cell>
        </row>
        <row r="83">
          <cell r="A83">
            <v>2014</v>
          </cell>
          <cell r="B83" t="str">
            <v>312公安部</v>
          </cell>
          <cell r="C83" t="str">
            <v>10175中国刑事警察学院</v>
          </cell>
          <cell r="D83">
            <v>0</v>
          </cell>
          <cell r="E83">
            <v>0</v>
          </cell>
          <cell r="F83">
            <v>0</v>
          </cell>
          <cell r="G83">
            <v>173</v>
          </cell>
          <cell r="H83">
            <v>93</v>
          </cell>
          <cell r="I83">
            <v>80</v>
          </cell>
          <cell r="J83" t="str">
            <v>已上报</v>
          </cell>
        </row>
        <row r="84">
          <cell r="A84">
            <v>2014</v>
          </cell>
          <cell r="B84" t="str">
            <v>34安徽</v>
          </cell>
          <cell r="C84" t="str">
            <v>10878安徽建筑大学</v>
          </cell>
          <cell r="D84">
            <v>0</v>
          </cell>
          <cell r="E84">
            <v>0</v>
          </cell>
          <cell r="F84">
            <v>0</v>
          </cell>
          <cell r="G84">
            <v>273</v>
          </cell>
          <cell r="H84">
            <v>144</v>
          </cell>
          <cell r="I84">
            <v>129</v>
          </cell>
          <cell r="J84" t="str">
            <v>已上报</v>
          </cell>
        </row>
        <row r="85">
          <cell r="A85">
            <v>2014</v>
          </cell>
          <cell r="B85" t="str">
            <v>34安徽</v>
          </cell>
          <cell r="C85" t="str">
            <v>10879安徽科技学院</v>
          </cell>
          <cell r="D85">
            <v>0</v>
          </cell>
          <cell r="E85">
            <v>0</v>
          </cell>
          <cell r="F85">
            <v>0</v>
          </cell>
          <cell r="G85">
            <v>30</v>
          </cell>
          <cell r="H85">
            <v>0</v>
          </cell>
          <cell r="I85">
            <v>30</v>
          </cell>
          <cell r="J85" t="str">
            <v>已上报</v>
          </cell>
        </row>
        <row r="86">
          <cell r="A86">
            <v>2014</v>
          </cell>
          <cell r="B86" t="str">
            <v>34安徽</v>
          </cell>
          <cell r="C86" t="str">
            <v>14098合肥师范学院</v>
          </cell>
          <cell r="D86">
            <v>0</v>
          </cell>
          <cell r="E86">
            <v>0</v>
          </cell>
          <cell r="F86">
            <v>0</v>
          </cell>
          <cell r="G86">
            <v>35</v>
          </cell>
          <cell r="H86">
            <v>0</v>
          </cell>
          <cell r="I86">
            <v>35</v>
          </cell>
          <cell r="J86" t="str">
            <v>已上报</v>
          </cell>
        </row>
        <row r="87">
          <cell r="A87">
            <v>2014</v>
          </cell>
          <cell r="B87" t="str">
            <v>35福建</v>
          </cell>
          <cell r="C87" t="str">
            <v>10386福州大学</v>
          </cell>
          <cell r="D87">
            <v>127</v>
          </cell>
          <cell r="E87">
            <v>127</v>
          </cell>
          <cell r="F87">
            <v>0</v>
          </cell>
          <cell r="G87">
            <v>2151</v>
          </cell>
          <cell r="H87">
            <v>1225</v>
          </cell>
          <cell r="I87">
            <v>926</v>
          </cell>
          <cell r="J87" t="str">
            <v>已上报</v>
          </cell>
        </row>
        <row r="88">
          <cell r="A88">
            <v>2014</v>
          </cell>
          <cell r="B88" t="str">
            <v>35福建</v>
          </cell>
          <cell r="C88" t="str">
            <v>10388福建工程学院</v>
          </cell>
          <cell r="D88">
            <v>0</v>
          </cell>
          <cell r="E88">
            <v>0</v>
          </cell>
          <cell r="F88">
            <v>0</v>
          </cell>
          <cell r="G88">
            <v>54</v>
          </cell>
          <cell r="H88">
            <v>54</v>
          </cell>
          <cell r="I88">
            <v>0</v>
          </cell>
          <cell r="J88" t="str">
            <v>已上报</v>
          </cell>
        </row>
        <row r="89">
          <cell r="A89">
            <v>2014</v>
          </cell>
          <cell r="B89" t="str">
            <v>35福建</v>
          </cell>
          <cell r="C89" t="str">
            <v>10389福建农林大学</v>
          </cell>
          <cell r="D89">
            <v>113</v>
          </cell>
          <cell r="E89">
            <v>113</v>
          </cell>
          <cell r="F89">
            <v>0</v>
          </cell>
          <cell r="G89">
            <v>1222</v>
          </cell>
          <cell r="H89">
            <v>658</v>
          </cell>
          <cell r="I89">
            <v>564</v>
          </cell>
          <cell r="J89" t="str">
            <v>已上报</v>
          </cell>
        </row>
        <row r="90">
          <cell r="A90">
            <v>2014</v>
          </cell>
          <cell r="B90" t="str">
            <v>35福建</v>
          </cell>
          <cell r="C90" t="str">
            <v>10390集美大学</v>
          </cell>
          <cell r="D90">
            <v>5</v>
          </cell>
          <cell r="E90">
            <v>5</v>
          </cell>
          <cell r="F90">
            <v>0</v>
          </cell>
          <cell r="G90">
            <v>402</v>
          </cell>
          <cell r="H90">
            <v>290</v>
          </cell>
          <cell r="I90">
            <v>112</v>
          </cell>
          <cell r="J90" t="str">
            <v>已上报</v>
          </cell>
        </row>
        <row r="91">
          <cell r="A91">
            <v>2014</v>
          </cell>
          <cell r="B91" t="str">
            <v>35福建</v>
          </cell>
          <cell r="C91" t="str">
            <v>10392福建医科大学</v>
          </cell>
          <cell r="D91">
            <v>66</v>
          </cell>
          <cell r="E91">
            <v>66</v>
          </cell>
          <cell r="F91">
            <v>0</v>
          </cell>
          <cell r="G91">
            <v>788</v>
          </cell>
          <cell r="H91">
            <v>475</v>
          </cell>
          <cell r="I91">
            <v>313</v>
          </cell>
          <cell r="J91" t="str">
            <v>已上报</v>
          </cell>
        </row>
        <row r="92">
          <cell r="A92">
            <v>2014</v>
          </cell>
          <cell r="B92" t="str">
            <v>35福建</v>
          </cell>
          <cell r="C92" t="str">
            <v>10393福建中医药大学</v>
          </cell>
          <cell r="D92">
            <v>18</v>
          </cell>
          <cell r="E92">
            <v>18</v>
          </cell>
          <cell r="F92">
            <v>0</v>
          </cell>
          <cell r="G92">
            <v>375</v>
          </cell>
          <cell r="H92">
            <v>174</v>
          </cell>
          <cell r="I92">
            <v>201</v>
          </cell>
          <cell r="J92" t="str">
            <v>已上报</v>
          </cell>
        </row>
        <row r="93">
          <cell r="A93">
            <v>2014</v>
          </cell>
          <cell r="B93" t="str">
            <v>35福建</v>
          </cell>
          <cell r="C93" t="str">
            <v>10394福建师范大学</v>
          </cell>
          <cell r="D93">
            <v>125</v>
          </cell>
          <cell r="E93">
            <v>125</v>
          </cell>
          <cell r="F93">
            <v>0</v>
          </cell>
          <cell r="G93">
            <v>1904</v>
          </cell>
          <cell r="H93">
            <v>1094</v>
          </cell>
          <cell r="I93">
            <v>810</v>
          </cell>
          <cell r="J93" t="str">
            <v>已上报</v>
          </cell>
        </row>
        <row r="94">
          <cell r="A94">
            <v>2014</v>
          </cell>
          <cell r="B94" t="str">
            <v>35福建</v>
          </cell>
          <cell r="C94" t="str">
            <v>10402闽南师范大学</v>
          </cell>
          <cell r="D94">
            <v>2</v>
          </cell>
          <cell r="E94">
            <v>2</v>
          </cell>
          <cell r="F94">
            <v>0</v>
          </cell>
          <cell r="G94">
            <v>281</v>
          </cell>
          <cell r="H94">
            <v>157</v>
          </cell>
          <cell r="I94">
            <v>124</v>
          </cell>
          <cell r="J94" t="str">
            <v>已上报</v>
          </cell>
        </row>
        <row r="95">
          <cell r="A95">
            <v>2014</v>
          </cell>
          <cell r="B95" t="str">
            <v>36江西</v>
          </cell>
          <cell r="C95" t="str">
            <v>10403南昌大学</v>
          </cell>
          <cell r="D95">
            <v>109</v>
          </cell>
          <cell r="E95">
            <v>108</v>
          </cell>
          <cell r="F95">
            <v>1</v>
          </cell>
          <cell r="G95">
            <v>2755</v>
          </cell>
          <cell r="H95">
            <v>1405</v>
          </cell>
          <cell r="I95">
            <v>1350</v>
          </cell>
          <cell r="J95" t="str">
            <v>已上报</v>
          </cell>
        </row>
        <row r="96">
          <cell r="A96">
            <v>2014</v>
          </cell>
          <cell r="B96" t="str">
            <v>36江西</v>
          </cell>
          <cell r="C96" t="str">
            <v>10404华东交通大学</v>
          </cell>
          <cell r="D96">
            <v>6</v>
          </cell>
          <cell r="E96">
            <v>6</v>
          </cell>
          <cell r="F96">
            <v>0</v>
          </cell>
          <cell r="G96">
            <v>635</v>
          </cell>
          <cell r="H96">
            <v>300</v>
          </cell>
          <cell r="I96">
            <v>335</v>
          </cell>
          <cell r="J96" t="str">
            <v>已上报</v>
          </cell>
        </row>
        <row r="97">
          <cell r="A97">
            <v>2014</v>
          </cell>
          <cell r="B97" t="str">
            <v>36江西</v>
          </cell>
          <cell r="C97" t="str">
            <v>10405东华理工大学</v>
          </cell>
          <cell r="D97">
            <v>3</v>
          </cell>
          <cell r="E97">
            <v>3</v>
          </cell>
          <cell r="F97">
            <v>0</v>
          </cell>
          <cell r="G97">
            <v>434</v>
          </cell>
          <cell r="H97">
            <v>304</v>
          </cell>
          <cell r="I97">
            <v>130</v>
          </cell>
          <cell r="J97" t="str">
            <v>已上报</v>
          </cell>
        </row>
        <row r="98">
          <cell r="A98">
            <v>2014</v>
          </cell>
          <cell r="B98" t="str">
            <v>36江西</v>
          </cell>
          <cell r="C98" t="str">
            <v>10406南昌航空大学</v>
          </cell>
          <cell r="D98">
            <v>0</v>
          </cell>
          <cell r="E98">
            <v>0</v>
          </cell>
          <cell r="F98">
            <v>0</v>
          </cell>
          <cell r="G98">
            <v>610</v>
          </cell>
          <cell r="H98">
            <v>300</v>
          </cell>
          <cell r="I98">
            <v>310</v>
          </cell>
          <cell r="J98" t="str">
            <v>已上报</v>
          </cell>
        </row>
        <row r="99">
          <cell r="A99">
            <v>2014</v>
          </cell>
          <cell r="B99" t="str">
            <v>36江西</v>
          </cell>
          <cell r="C99" t="str">
            <v>10407江西理工大学</v>
          </cell>
          <cell r="D99">
            <v>4</v>
          </cell>
          <cell r="E99">
            <v>4</v>
          </cell>
          <cell r="F99">
            <v>0</v>
          </cell>
          <cell r="G99">
            <v>620</v>
          </cell>
          <cell r="H99">
            <v>265</v>
          </cell>
          <cell r="I99">
            <v>355</v>
          </cell>
          <cell r="J99" t="str">
            <v>已上报</v>
          </cell>
        </row>
        <row r="100">
          <cell r="A100">
            <v>2014</v>
          </cell>
          <cell r="B100" t="str">
            <v>36江西</v>
          </cell>
          <cell r="C100" t="str">
            <v>10408景德镇陶瓷学院</v>
          </cell>
          <cell r="D100">
            <v>11</v>
          </cell>
          <cell r="E100">
            <v>11</v>
          </cell>
          <cell r="F100">
            <v>0</v>
          </cell>
          <cell r="G100">
            <v>365</v>
          </cell>
          <cell r="H100">
            <v>200</v>
          </cell>
          <cell r="I100">
            <v>165</v>
          </cell>
          <cell r="J100" t="str">
            <v>已上报</v>
          </cell>
        </row>
        <row r="101">
          <cell r="A101">
            <v>2014</v>
          </cell>
          <cell r="B101" t="str">
            <v>36江西</v>
          </cell>
          <cell r="C101" t="str">
            <v>10410江西农业大学</v>
          </cell>
          <cell r="D101">
            <v>28</v>
          </cell>
          <cell r="E101">
            <v>28</v>
          </cell>
          <cell r="F101">
            <v>0</v>
          </cell>
          <cell r="G101">
            <v>505</v>
          </cell>
          <cell r="H101">
            <v>295</v>
          </cell>
          <cell r="I101">
            <v>210</v>
          </cell>
          <cell r="J101" t="str">
            <v>已上报</v>
          </cell>
        </row>
        <row r="102">
          <cell r="A102">
            <v>2014</v>
          </cell>
          <cell r="B102" t="str">
            <v>36江西</v>
          </cell>
          <cell r="C102" t="str">
            <v>10412江西中医药大学</v>
          </cell>
          <cell r="D102">
            <v>11</v>
          </cell>
          <cell r="E102">
            <v>11</v>
          </cell>
          <cell r="F102">
            <v>0</v>
          </cell>
          <cell r="G102">
            <v>416</v>
          </cell>
          <cell r="H102">
            <v>240</v>
          </cell>
          <cell r="I102">
            <v>176</v>
          </cell>
          <cell r="J102" t="str">
            <v>已上报</v>
          </cell>
        </row>
        <row r="103">
          <cell r="A103">
            <v>2014</v>
          </cell>
          <cell r="B103" t="str">
            <v>36江西</v>
          </cell>
          <cell r="C103" t="str">
            <v>10413赣南医学院</v>
          </cell>
          <cell r="D103">
            <v>0</v>
          </cell>
          <cell r="E103">
            <v>0</v>
          </cell>
          <cell r="F103">
            <v>0</v>
          </cell>
          <cell r="G103">
            <v>50</v>
          </cell>
          <cell r="H103">
            <v>50</v>
          </cell>
          <cell r="I103">
            <v>0</v>
          </cell>
          <cell r="J103" t="str">
            <v>已上报</v>
          </cell>
        </row>
        <row r="104">
          <cell r="A104">
            <v>2014</v>
          </cell>
          <cell r="B104" t="str">
            <v>36江西</v>
          </cell>
          <cell r="C104" t="str">
            <v>10414江西师范大学</v>
          </cell>
          <cell r="D104">
            <v>30</v>
          </cell>
          <cell r="E104">
            <v>30</v>
          </cell>
          <cell r="F104">
            <v>0</v>
          </cell>
          <cell r="G104">
            <v>1420</v>
          </cell>
          <cell r="H104">
            <v>880</v>
          </cell>
          <cell r="I104">
            <v>540</v>
          </cell>
          <cell r="J104" t="str">
            <v>已上报</v>
          </cell>
        </row>
        <row r="105">
          <cell r="A105">
            <v>2014</v>
          </cell>
          <cell r="B105" t="str">
            <v>36江西</v>
          </cell>
          <cell r="C105" t="str">
            <v>10418赣南师范学院</v>
          </cell>
          <cell r="D105">
            <v>0</v>
          </cell>
          <cell r="E105">
            <v>0</v>
          </cell>
          <cell r="F105">
            <v>0</v>
          </cell>
          <cell r="G105">
            <v>340</v>
          </cell>
          <cell r="H105">
            <v>140</v>
          </cell>
          <cell r="I105">
            <v>200</v>
          </cell>
          <cell r="J105" t="str">
            <v>已上报</v>
          </cell>
        </row>
        <row r="106">
          <cell r="A106">
            <v>2014</v>
          </cell>
          <cell r="B106" t="str">
            <v>36江西</v>
          </cell>
          <cell r="C106" t="str">
            <v>10419井冈山大学</v>
          </cell>
          <cell r="D106">
            <v>0</v>
          </cell>
          <cell r="E106">
            <v>0</v>
          </cell>
          <cell r="F106">
            <v>0</v>
          </cell>
          <cell r="G106">
            <v>30</v>
          </cell>
          <cell r="H106">
            <v>0</v>
          </cell>
          <cell r="I106">
            <v>30</v>
          </cell>
          <cell r="J106" t="str">
            <v>已上报</v>
          </cell>
        </row>
        <row r="107">
          <cell r="A107">
            <v>2014</v>
          </cell>
          <cell r="B107" t="str">
            <v>36江西</v>
          </cell>
          <cell r="C107" t="str">
            <v>10421江西财经大学</v>
          </cell>
          <cell r="D107">
            <v>64</v>
          </cell>
          <cell r="E107">
            <v>64</v>
          </cell>
          <cell r="F107">
            <v>0</v>
          </cell>
          <cell r="G107">
            <v>1245</v>
          </cell>
          <cell r="H107">
            <v>455</v>
          </cell>
          <cell r="I107">
            <v>790</v>
          </cell>
          <cell r="J107" t="str">
            <v>已上报</v>
          </cell>
        </row>
        <row r="108">
          <cell r="A108">
            <v>2014</v>
          </cell>
          <cell r="B108" t="str">
            <v>36江西</v>
          </cell>
          <cell r="C108" t="str">
            <v>11319南昌工程学院</v>
          </cell>
          <cell r="D108">
            <v>0</v>
          </cell>
          <cell r="E108">
            <v>0</v>
          </cell>
          <cell r="F108">
            <v>0</v>
          </cell>
          <cell r="G108">
            <v>60</v>
          </cell>
          <cell r="H108">
            <v>0</v>
          </cell>
          <cell r="I108">
            <v>60</v>
          </cell>
          <cell r="J108" t="str">
            <v>已上报</v>
          </cell>
        </row>
        <row r="109">
          <cell r="A109">
            <v>2014</v>
          </cell>
          <cell r="B109" t="str">
            <v>37山东</v>
          </cell>
          <cell r="C109" t="str">
            <v>10424山东科技大学</v>
          </cell>
          <cell r="D109">
            <v>83</v>
          </cell>
          <cell r="E109">
            <v>83</v>
          </cell>
          <cell r="F109">
            <v>0</v>
          </cell>
          <cell r="G109">
            <v>1739</v>
          </cell>
          <cell r="H109">
            <v>836</v>
          </cell>
          <cell r="I109">
            <v>903</v>
          </cell>
          <cell r="J109" t="str">
            <v>已上报</v>
          </cell>
        </row>
        <row r="110">
          <cell r="A110">
            <v>2014</v>
          </cell>
          <cell r="B110" t="str">
            <v>37山东</v>
          </cell>
          <cell r="C110" t="str">
            <v>10426青岛科技大学</v>
          </cell>
          <cell r="D110">
            <v>34</v>
          </cell>
          <cell r="E110">
            <v>34</v>
          </cell>
          <cell r="F110">
            <v>0</v>
          </cell>
          <cell r="G110">
            <v>898</v>
          </cell>
          <cell r="H110">
            <v>534</v>
          </cell>
          <cell r="I110">
            <v>364</v>
          </cell>
          <cell r="J110" t="str">
            <v>已上报</v>
          </cell>
        </row>
        <row r="111">
          <cell r="A111">
            <v>2014</v>
          </cell>
          <cell r="B111" t="str">
            <v>37山东</v>
          </cell>
          <cell r="C111" t="str">
            <v>10427济南大学</v>
          </cell>
          <cell r="D111">
            <v>12</v>
          </cell>
          <cell r="E111">
            <v>12</v>
          </cell>
          <cell r="F111">
            <v>0</v>
          </cell>
          <cell r="G111">
            <v>667</v>
          </cell>
          <cell r="H111">
            <v>355</v>
          </cell>
          <cell r="I111">
            <v>312</v>
          </cell>
          <cell r="J111" t="str">
            <v>已上报</v>
          </cell>
        </row>
        <row r="112">
          <cell r="A112">
            <v>2014</v>
          </cell>
          <cell r="B112" t="str">
            <v>37山东</v>
          </cell>
          <cell r="C112" t="str">
            <v>10429青岛理工大学</v>
          </cell>
          <cell r="D112">
            <v>15</v>
          </cell>
          <cell r="E112">
            <v>15</v>
          </cell>
          <cell r="F112">
            <v>0</v>
          </cell>
          <cell r="G112">
            <v>528</v>
          </cell>
          <cell r="H112">
            <v>312</v>
          </cell>
          <cell r="I112">
            <v>216</v>
          </cell>
          <cell r="J112" t="str">
            <v>已上报</v>
          </cell>
        </row>
        <row r="113">
          <cell r="A113">
            <v>2014</v>
          </cell>
          <cell r="B113" t="str">
            <v>37山东</v>
          </cell>
          <cell r="C113" t="str">
            <v>10430山东建筑大学</v>
          </cell>
          <cell r="D113">
            <v>3</v>
          </cell>
          <cell r="E113">
            <v>3</v>
          </cell>
          <cell r="F113">
            <v>0</v>
          </cell>
          <cell r="G113">
            <v>485</v>
          </cell>
          <cell r="H113">
            <v>262</v>
          </cell>
          <cell r="I113">
            <v>223</v>
          </cell>
          <cell r="J113" t="str">
            <v>已上报</v>
          </cell>
        </row>
        <row r="114">
          <cell r="A114">
            <v>2014</v>
          </cell>
          <cell r="B114" t="str">
            <v>37山东</v>
          </cell>
          <cell r="C114" t="str">
            <v>10431齐鲁工业大学</v>
          </cell>
          <cell r="D114">
            <v>0</v>
          </cell>
          <cell r="E114">
            <v>0</v>
          </cell>
          <cell r="F114">
            <v>0</v>
          </cell>
          <cell r="G114">
            <v>335</v>
          </cell>
          <cell r="H114">
            <v>213</v>
          </cell>
          <cell r="I114">
            <v>122</v>
          </cell>
          <cell r="J114" t="str">
            <v>已上报</v>
          </cell>
        </row>
        <row r="115">
          <cell r="A115">
            <v>2014</v>
          </cell>
          <cell r="B115" t="str">
            <v>37山东</v>
          </cell>
          <cell r="C115" t="str">
            <v>10433山东理工大学</v>
          </cell>
          <cell r="D115">
            <v>9</v>
          </cell>
          <cell r="E115">
            <v>9</v>
          </cell>
          <cell r="F115">
            <v>0</v>
          </cell>
          <cell r="G115">
            <v>557</v>
          </cell>
          <cell r="H115">
            <v>260</v>
          </cell>
          <cell r="I115">
            <v>297</v>
          </cell>
          <cell r="J115" t="str">
            <v>已上报</v>
          </cell>
        </row>
        <row r="116">
          <cell r="A116">
            <v>2014</v>
          </cell>
          <cell r="B116" t="str">
            <v>37山东</v>
          </cell>
          <cell r="C116" t="str">
            <v>10434山东农业大学</v>
          </cell>
          <cell r="D116">
            <v>112</v>
          </cell>
          <cell r="E116">
            <v>112</v>
          </cell>
          <cell r="F116">
            <v>0</v>
          </cell>
          <cell r="G116">
            <v>1072</v>
          </cell>
          <cell r="H116">
            <v>677</v>
          </cell>
          <cell r="I116">
            <v>395</v>
          </cell>
          <cell r="J116" t="str">
            <v>已上报</v>
          </cell>
        </row>
        <row r="117">
          <cell r="A117">
            <v>2014</v>
          </cell>
          <cell r="B117" t="str">
            <v>37山东</v>
          </cell>
          <cell r="C117" t="str">
            <v>10435青岛农业大学</v>
          </cell>
          <cell r="D117">
            <v>0</v>
          </cell>
          <cell r="E117">
            <v>0</v>
          </cell>
          <cell r="F117">
            <v>0</v>
          </cell>
          <cell r="G117">
            <v>396</v>
          </cell>
          <cell r="H117">
            <v>246</v>
          </cell>
          <cell r="I117">
            <v>150</v>
          </cell>
          <cell r="J117" t="str">
            <v>已上报</v>
          </cell>
        </row>
        <row r="118">
          <cell r="A118">
            <v>2014</v>
          </cell>
          <cell r="B118" t="str">
            <v>37山东</v>
          </cell>
          <cell r="C118" t="str">
            <v>10441山东中医药大学</v>
          </cell>
          <cell r="D118">
            <v>72</v>
          </cell>
          <cell r="E118">
            <v>62</v>
          </cell>
          <cell r="F118">
            <v>10</v>
          </cell>
          <cell r="G118">
            <v>623</v>
          </cell>
          <cell r="H118">
            <v>425</v>
          </cell>
          <cell r="I118">
            <v>198</v>
          </cell>
          <cell r="J118" t="str">
            <v>已上报</v>
          </cell>
        </row>
        <row r="119">
          <cell r="A119">
            <v>2014</v>
          </cell>
          <cell r="B119" t="str">
            <v>37山东</v>
          </cell>
          <cell r="C119" t="str">
            <v>10445山东师范大学</v>
          </cell>
          <cell r="D119">
            <v>89</v>
          </cell>
          <cell r="E119">
            <v>89</v>
          </cell>
          <cell r="F119">
            <v>0</v>
          </cell>
          <cell r="G119">
            <v>1800</v>
          </cell>
          <cell r="H119">
            <v>1144</v>
          </cell>
          <cell r="I119">
            <v>656</v>
          </cell>
          <cell r="J119" t="str">
            <v>已上报</v>
          </cell>
        </row>
        <row r="120">
          <cell r="A120">
            <v>2014</v>
          </cell>
          <cell r="B120" t="str">
            <v>37山东</v>
          </cell>
          <cell r="C120" t="str">
            <v>10446曲阜师范大学</v>
          </cell>
          <cell r="D120">
            <v>22</v>
          </cell>
          <cell r="E120">
            <v>22</v>
          </cell>
          <cell r="F120">
            <v>0</v>
          </cell>
          <cell r="G120">
            <v>1317</v>
          </cell>
          <cell r="H120">
            <v>895</v>
          </cell>
          <cell r="I120">
            <v>422</v>
          </cell>
          <cell r="J120" t="str">
            <v>已上报</v>
          </cell>
        </row>
        <row r="121">
          <cell r="A121">
            <v>2014</v>
          </cell>
          <cell r="B121" t="str">
            <v>37山东</v>
          </cell>
          <cell r="C121" t="str">
            <v>10447聊城大学</v>
          </cell>
          <cell r="D121">
            <v>0</v>
          </cell>
          <cell r="E121">
            <v>0</v>
          </cell>
          <cell r="F121">
            <v>0</v>
          </cell>
          <cell r="G121">
            <v>512</v>
          </cell>
          <cell r="H121">
            <v>230</v>
          </cell>
          <cell r="I121">
            <v>282</v>
          </cell>
          <cell r="J121" t="str">
            <v>已上报</v>
          </cell>
        </row>
        <row r="122">
          <cell r="A122">
            <v>2014</v>
          </cell>
          <cell r="B122" t="str">
            <v>37山东</v>
          </cell>
          <cell r="C122" t="str">
            <v>10451鲁东大学</v>
          </cell>
          <cell r="D122">
            <v>2</v>
          </cell>
          <cell r="E122">
            <v>2</v>
          </cell>
          <cell r="F122">
            <v>0</v>
          </cell>
          <cell r="G122">
            <v>376</v>
          </cell>
          <cell r="H122">
            <v>198</v>
          </cell>
          <cell r="I122">
            <v>178</v>
          </cell>
          <cell r="J122" t="str">
            <v>已上报</v>
          </cell>
        </row>
        <row r="123">
          <cell r="A123">
            <v>2014</v>
          </cell>
          <cell r="B123" t="str">
            <v>37山东</v>
          </cell>
          <cell r="C123" t="str">
            <v>10456山东财经大学</v>
          </cell>
          <cell r="D123">
            <v>11</v>
          </cell>
          <cell r="E123">
            <v>11</v>
          </cell>
          <cell r="F123">
            <v>0</v>
          </cell>
          <cell r="G123">
            <v>776</v>
          </cell>
          <cell r="H123">
            <v>412</v>
          </cell>
          <cell r="I123">
            <v>364</v>
          </cell>
          <cell r="J123" t="str">
            <v>已上报</v>
          </cell>
        </row>
        <row r="124">
          <cell r="A124">
            <v>2014</v>
          </cell>
          <cell r="B124" t="str">
            <v>37山东</v>
          </cell>
          <cell r="C124" t="str">
            <v>10458山东艺术学院</v>
          </cell>
          <cell r="D124">
            <v>0</v>
          </cell>
          <cell r="E124">
            <v>0</v>
          </cell>
          <cell r="F124">
            <v>0</v>
          </cell>
          <cell r="G124">
            <v>154</v>
          </cell>
          <cell r="H124">
            <v>100</v>
          </cell>
          <cell r="I124">
            <v>54</v>
          </cell>
          <cell r="J124" t="str">
            <v>已上报</v>
          </cell>
        </row>
        <row r="125">
          <cell r="A125">
            <v>2014</v>
          </cell>
          <cell r="B125" t="str">
            <v>37山东</v>
          </cell>
          <cell r="C125" t="str">
            <v>10908山东工艺美术学院</v>
          </cell>
          <cell r="D125">
            <v>0</v>
          </cell>
          <cell r="E125">
            <v>0</v>
          </cell>
          <cell r="F125">
            <v>0</v>
          </cell>
          <cell r="G125">
            <v>50</v>
          </cell>
          <cell r="H125">
            <v>20</v>
          </cell>
          <cell r="I125">
            <v>30</v>
          </cell>
          <cell r="J125" t="str">
            <v>已上报</v>
          </cell>
        </row>
        <row r="126">
          <cell r="A126">
            <v>2014</v>
          </cell>
          <cell r="B126" t="str">
            <v>37山东</v>
          </cell>
          <cell r="C126" t="str">
            <v>11065青岛大学</v>
          </cell>
          <cell r="D126">
            <v>52</v>
          </cell>
          <cell r="E126">
            <v>52</v>
          </cell>
          <cell r="F126">
            <v>0</v>
          </cell>
          <cell r="G126">
            <v>2070</v>
          </cell>
          <cell r="H126">
            <v>1040</v>
          </cell>
          <cell r="I126">
            <v>1030</v>
          </cell>
          <cell r="J126" t="str">
            <v>已上报</v>
          </cell>
        </row>
        <row r="127">
          <cell r="A127">
            <v>2014</v>
          </cell>
          <cell r="B127" t="str">
            <v>37山东</v>
          </cell>
          <cell r="C127" t="str">
            <v>11066烟台大学</v>
          </cell>
          <cell r="D127">
            <v>2</v>
          </cell>
          <cell r="E127">
            <v>2</v>
          </cell>
          <cell r="F127">
            <v>0</v>
          </cell>
          <cell r="G127">
            <v>505</v>
          </cell>
          <cell r="H127">
            <v>223</v>
          </cell>
          <cell r="I127">
            <v>282</v>
          </cell>
          <cell r="J127" t="str">
            <v>已上报</v>
          </cell>
        </row>
        <row r="128">
          <cell r="A128">
            <v>2014</v>
          </cell>
          <cell r="B128" t="str">
            <v>37山东</v>
          </cell>
          <cell r="C128" t="str">
            <v>11510山东交通学院</v>
          </cell>
          <cell r="D128">
            <v>0</v>
          </cell>
          <cell r="E128">
            <v>0</v>
          </cell>
          <cell r="F128">
            <v>0</v>
          </cell>
          <cell r="G128">
            <v>30</v>
          </cell>
          <cell r="H128">
            <v>0</v>
          </cell>
          <cell r="I128">
            <v>30</v>
          </cell>
          <cell r="J128" t="str">
            <v>已上报</v>
          </cell>
        </row>
        <row r="129">
          <cell r="A129">
            <v>2014</v>
          </cell>
          <cell r="B129" t="str">
            <v>37山东</v>
          </cell>
          <cell r="C129" t="str">
            <v>11688山东工商学院</v>
          </cell>
          <cell r="D129">
            <v>0</v>
          </cell>
          <cell r="E129">
            <v>0</v>
          </cell>
          <cell r="F129">
            <v>0</v>
          </cell>
          <cell r="G129">
            <v>45</v>
          </cell>
          <cell r="H129">
            <v>45</v>
          </cell>
          <cell r="I129">
            <v>0</v>
          </cell>
          <cell r="J129" t="str">
            <v>已上报</v>
          </cell>
        </row>
        <row r="130">
          <cell r="A130">
            <v>2014</v>
          </cell>
          <cell r="B130" t="str">
            <v>37山东</v>
          </cell>
          <cell r="C130" t="str">
            <v>14100山东政法学院</v>
          </cell>
          <cell r="D130">
            <v>0</v>
          </cell>
          <cell r="E130">
            <v>0</v>
          </cell>
          <cell r="F130">
            <v>0</v>
          </cell>
          <cell r="G130">
            <v>30</v>
          </cell>
          <cell r="H130">
            <v>0</v>
          </cell>
          <cell r="I130">
            <v>30</v>
          </cell>
          <cell r="J130" t="str">
            <v>已上报</v>
          </cell>
        </row>
        <row r="131">
          <cell r="A131">
            <v>2014</v>
          </cell>
          <cell r="B131" t="str">
            <v>41河南</v>
          </cell>
          <cell r="C131" t="str">
            <v>10078华北水利水电大学</v>
          </cell>
          <cell r="D131">
            <v>9</v>
          </cell>
          <cell r="E131">
            <v>9</v>
          </cell>
          <cell r="F131">
            <v>0</v>
          </cell>
          <cell r="G131">
            <v>496</v>
          </cell>
          <cell r="H131">
            <v>340</v>
          </cell>
          <cell r="I131">
            <v>156</v>
          </cell>
          <cell r="J131" t="str">
            <v>已上报</v>
          </cell>
        </row>
        <row r="132">
          <cell r="A132">
            <v>2014</v>
          </cell>
          <cell r="B132" t="str">
            <v>41河南</v>
          </cell>
          <cell r="C132" t="str">
            <v>10459郑州大学</v>
          </cell>
          <cell r="D132">
            <v>224</v>
          </cell>
          <cell r="E132">
            <v>224</v>
          </cell>
          <cell r="F132">
            <v>0</v>
          </cell>
          <cell r="G132">
            <v>4252</v>
          </cell>
          <cell r="H132">
            <v>2364</v>
          </cell>
          <cell r="I132">
            <v>1888</v>
          </cell>
          <cell r="J132" t="str">
            <v>已上报</v>
          </cell>
        </row>
        <row r="133">
          <cell r="A133">
            <v>2014</v>
          </cell>
          <cell r="B133" t="str">
            <v>41河南</v>
          </cell>
          <cell r="C133" t="str">
            <v>10460河南理工大学</v>
          </cell>
          <cell r="D133">
            <v>32</v>
          </cell>
          <cell r="E133">
            <v>32</v>
          </cell>
          <cell r="F133">
            <v>0</v>
          </cell>
          <cell r="G133">
            <v>738</v>
          </cell>
          <cell r="H133">
            <v>376</v>
          </cell>
          <cell r="I133">
            <v>362</v>
          </cell>
          <cell r="J133" t="str">
            <v>已上报</v>
          </cell>
        </row>
        <row r="134">
          <cell r="A134">
            <v>2014</v>
          </cell>
          <cell r="B134" t="str">
            <v>41河南</v>
          </cell>
          <cell r="C134" t="str">
            <v>10462郑州轻工业学院</v>
          </cell>
          <cell r="D134">
            <v>0</v>
          </cell>
          <cell r="E134">
            <v>0</v>
          </cell>
          <cell r="F134">
            <v>0</v>
          </cell>
          <cell r="G134">
            <v>269</v>
          </cell>
          <cell r="H134">
            <v>139</v>
          </cell>
          <cell r="I134">
            <v>130</v>
          </cell>
          <cell r="J134" t="str">
            <v>已上报</v>
          </cell>
        </row>
        <row r="135">
          <cell r="A135">
            <v>2014</v>
          </cell>
          <cell r="B135" t="str">
            <v>41河南</v>
          </cell>
          <cell r="C135" t="str">
            <v>10463河南工业大学</v>
          </cell>
          <cell r="D135">
            <v>6</v>
          </cell>
          <cell r="E135">
            <v>6</v>
          </cell>
          <cell r="F135">
            <v>0</v>
          </cell>
          <cell r="G135">
            <v>455</v>
          </cell>
          <cell r="H135">
            <v>282</v>
          </cell>
          <cell r="I135">
            <v>173</v>
          </cell>
          <cell r="J135" t="str">
            <v>已上报</v>
          </cell>
        </row>
        <row r="136">
          <cell r="A136">
            <v>2014</v>
          </cell>
          <cell r="B136" t="str">
            <v>41河南</v>
          </cell>
          <cell r="C136" t="str">
            <v>10464河南科技大学</v>
          </cell>
          <cell r="D136">
            <v>9</v>
          </cell>
          <cell r="E136">
            <v>9</v>
          </cell>
          <cell r="F136">
            <v>0</v>
          </cell>
          <cell r="G136">
            <v>616</v>
          </cell>
          <cell r="H136">
            <v>361</v>
          </cell>
          <cell r="I136">
            <v>255</v>
          </cell>
          <cell r="J136" t="str">
            <v>已上报</v>
          </cell>
        </row>
        <row r="137">
          <cell r="A137">
            <v>2014</v>
          </cell>
          <cell r="B137" t="str">
            <v>41河南</v>
          </cell>
          <cell r="C137" t="str">
            <v>10465中原工学院</v>
          </cell>
          <cell r="D137">
            <v>0</v>
          </cell>
          <cell r="E137">
            <v>0</v>
          </cell>
          <cell r="F137">
            <v>0</v>
          </cell>
          <cell r="G137">
            <v>174</v>
          </cell>
          <cell r="H137">
            <v>98</v>
          </cell>
          <cell r="I137">
            <v>76</v>
          </cell>
          <cell r="J137" t="str">
            <v>已上报</v>
          </cell>
        </row>
        <row r="138">
          <cell r="A138">
            <v>2014</v>
          </cell>
          <cell r="B138" t="str">
            <v>41河南</v>
          </cell>
          <cell r="C138" t="str">
            <v>10466河南农业大学</v>
          </cell>
          <cell r="D138">
            <v>63</v>
          </cell>
          <cell r="E138">
            <v>63</v>
          </cell>
          <cell r="F138">
            <v>0</v>
          </cell>
          <cell r="G138">
            <v>648</v>
          </cell>
          <cell r="H138">
            <v>428</v>
          </cell>
          <cell r="I138">
            <v>220</v>
          </cell>
          <cell r="J138" t="str">
            <v>已上报</v>
          </cell>
        </row>
        <row r="139">
          <cell r="A139">
            <v>2014</v>
          </cell>
          <cell r="B139" t="str">
            <v>41河南</v>
          </cell>
          <cell r="C139" t="str">
            <v>10467河南科技学院</v>
          </cell>
          <cell r="D139">
            <v>0</v>
          </cell>
          <cell r="E139">
            <v>0</v>
          </cell>
          <cell r="F139">
            <v>0</v>
          </cell>
          <cell r="G139">
            <v>46</v>
          </cell>
          <cell r="H139">
            <v>46</v>
          </cell>
          <cell r="I139">
            <v>0</v>
          </cell>
          <cell r="J139" t="str">
            <v>已上报</v>
          </cell>
        </row>
        <row r="140">
          <cell r="A140">
            <v>2014</v>
          </cell>
          <cell r="B140" t="str">
            <v>41河南</v>
          </cell>
          <cell r="C140" t="str">
            <v>10471河南中医学院</v>
          </cell>
          <cell r="D140">
            <v>6</v>
          </cell>
          <cell r="E140">
            <v>6</v>
          </cell>
          <cell r="F140">
            <v>0</v>
          </cell>
          <cell r="G140">
            <v>485</v>
          </cell>
          <cell r="H140">
            <v>240</v>
          </cell>
          <cell r="I140">
            <v>245</v>
          </cell>
          <cell r="J140" t="str">
            <v>已上报</v>
          </cell>
        </row>
        <row r="141">
          <cell r="A141">
            <v>2014</v>
          </cell>
          <cell r="B141" t="str">
            <v>41河南</v>
          </cell>
          <cell r="C141" t="str">
            <v>10472新乡医学院</v>
          </cell>
          <cell r="D141">
            <v>0</v>
          </cell>
          <cell r="E141">
            <v>0</v>
          </cell>
          <cell r="F141">
            <v>0</v>
          </cell>
          <cell r="G141">
            <v>227</v>
          </cell>
          <cell r="H141">
            <v>131</v>
          </cell>
          <cell r="I141">
            <v>96</v>
          </cell>
          <cell r="J141" t="str">
            <v>已上报</v>
          </cell>
        </row>
        <row r="142">
          <cell r="A142">
            <v>2014</v>
          </cell>
          <cell r="B142" t="str">
            <v>41河南</v>
          </cell>
          <cell r="C142" t="str">
            <v>10475河南大学</v>
          </cell>
          <cell r="D142">
            <v>91</v>
          </cell>
          <cell r="E142">
            <v>91</v>
          </cell>
          <cell r="F142">
            <v>0</v>
          </cell>
          <cell r="G142">
            <v>2300</v>
          </cell>
          <cell r="H142">
            <v>1255</v>
          </cell>
          <cell r="I142">
            <v>1045</v>
          </cell>
          <cell r="J142" t="str">
            <v>已上报</v>
          </cell>
        </row>
        <row r="143">
          <cell r="A143">
            <v>2014</v>
          </cell>
          <cell r="B143" t="str">
            <v>41河南</v>
          </cell>
          <cell r="C143" t="str">
            <v>10476河南师范大学</v>
          </cell>
          <cell r="D143">
            <v>27</v>
          </cell>
          <cell r="E143">
            <v>27</v>
          </cell>
          <cell r="F143">
            <v>0</v>
          </cell>
          <cell r="G143">
            <v>1062</v>
          </cell>
          <cell r="H143">
            <v>565</v>
          </cell>
          <cell r="I143">
            <v>497</v>
          </cell>
          <cell r="J143" t="str">
            <v>已上报</v>
          </cell>
        </row>
        <row r="144">
          <cell r="A144">
            <v>2014</v>
          </cell>
          <cell r="B144" t="str">
            <v>41河南</v>
          </cell>
          <cell r="C144" t="str">
            <v>10477信阳师范学院</v>
          </cell>
          <cell r="D144">
            <v>0</v>
          </cell>
          <cell r="E144">
            <v>0</v>
          </cell>
          <cell r="F144">
            <v>0</v>
          </cell>
          <cell r="G144">
            <v>203</v>
          </cell>
          <cell r="H144">
            <v>92</v>
          </cell>
          <cell r="I144">
            <v>111</v>
          </cell>
          <cell r="J144" t="str">
            <v>已上报</v>
          </cell>
        </row>
        <row r="145">
          <cell r="A145">
            <v>2014</v>
          </cell>
          <cell r="B145" t="str">
            <v>41河南</v>
          </cell>
          <cell r="C145" t="str">
            <v>10479安阳师范学院</v>
          </cell>
          <cell r="D145">
            <v>0</v>
          </cell>
          <cell r="E145">
            <v>0</v>
          </cell>
          <cell r="F145">
            <v>0</v>
          </cell>
          <cell r="G145">
            <v>35</v>
          </cell>
          <cell r="H145">
            <v>0</v>
          </cell>
          <cell r="I145">
            <v>35</v>
          </cell>
          <cell r="J145" t="str">
            <v>已上报</v>
          </cell>
        </row>
        <row r="146">
          <cell r="A146">
            <v>2014</v>
          </cell>
          <cell r="B146" t="str">
            <v>41河南</v>
          </cell>
          <cell r="C146" t="str">
            <v>10481南阳师范学院</v>
          </cell>
          <cell r="D146">
            <v>0</v>
          </cell>
          <cell r="E146">
            <v>0</v>
          </cell>
          <cell r="F146">
            <v>0</v>
          </cell>
          <cell r="G146">
            <v>35</v>
          </cell>
          <cell r="H146">
            <v>0</v>
          </cell>
          <cell r="I146">
            <v>35</v>
          </cell>
          <cell r="J146" t="str">
            <v>已上报</v>
          </cell>
        </row>
        <row r="147">
          <cell r="A147">
            <v>2014</v>
          </cell>
          <cell r="B147" t="str">
            <v>41河南</v>
          </cell>
          <cell r="C147" t="str">
            <v>10482洛阳师范学院</v>
          </cell>
          <cell r="D147">
            <v>0</v>
          </cell>
          <cell r="E147">
            <v>0</v>
          </cell>
          <cell r="F147">
            <v>0</v>
          </cell>
          <cell r="G147">
            <v>35</v>
          </cell>
          <cell r="H147">
            <v>0</v>
          </cell>
          <cell r="I147">
            <v>35</v>
          </cell>
          <cell r="J147" t="str">
            <v>已上报</v>
          </cell>
        </row>
        <row r="148">
          <cell r="A148">
            <v>2014</v>
          </cell>
          <cell r="B148" t="str">
            <v>360教育部</v>
          </cell>
          <cell r="C148" t="str">
            <v>10533中南大学</v>
          </cell>
          <cell r="D148">
            <v>1036</v>
          </cell>
          <cell r="E148">
            <v>876</v>
          </cell>
          <cell r="F148">
            <v>160</v>
          </cell>
          <cell r="G148">
            <v>4630</v>
          </cell>
          <cell r="H148">
            <v>2320</v>
          </cell>
          <cell r="I148">
            <v>2310</v>
          </cell>
          <cell r="J148" t="str">
            <v>已上报</v>
          </cell>
        </row>
        <row r="149">
          <cell r="A149">
            <v>2014</v>
          </cell>
          <cell r="B149" t="str">
            <v>51四川</v>
          </cell>
          <cell r="C149" t="str">
            <v>10621成都信息工程学院</v>
          </cell>
          <cell r="D149">
            <v>0</v>
          </cell>
          <cell r="E149">
            <v>0</v>
          </cell>
          <cell r="F149">
            <v>0</v>
          </cell>
          <cell r="G149">
            <v>371</v>
          </cell>
          <cell r="H149">
            <v>238</v>
          </cell>
          <cell r="I149">
            <v>133</v>
          </cell>
          <cell r="J149" t="str">
            <v>已上报</v>
          </cell>
        </row>
        <row r="150">
          <cell r="A150">
            <v>2014</v>
          </cell>
          <cell r="B150" t="str">
            <v>51四川</v>
          </cell>
          <cell r="C150" t="str">
            <v>10622四川理工学院</v>
          </cell>
          <cell r="D150">
            <v>0</v>
          </cell>
          <cell r="E150">
            <v>0</v>
          </cell>
          <cell r="F150">
            <v>0</v>
          </cell>
          <cell r="G150">
            <v>180</v>
          </cell>
          <cell r="H150">
            <v>95</v>
          </cell>
          <cell r="I150">
            <v>85</v>
          </cell>
          <cell r="J150" t="str">
            <v>已上报</v>
          </cell>
        </row>
        <row r="151">
          <cell r="A151">
            <v>2014</v>
          </cell>
          <cell r="B151" t="str">
            <v>51四川</v>
          </cell>
          <cell r="C151" t="str">
            <v>10623西华大学</v>
          </cell>
          <cell r="D151">
            <v>0</v>
          </cell>
          <cell r="E151">
            <v>0</v>
          </cell>
          <cell r="F151">
            <v>0</v>
          </cell>
          <cell r="G151">
            <v>569</v>
          </cell>
          <cell r="H151">
            <v>360</v>
          </cell>
          <cell r="I151">
            <v>209</v>
          </cell>
          <cell r="J151" t="str">
            <v>已上报</v>
          </cell>
        </row>
        <row r="152">
          <cell r="A152">
            <v>2014</v>
          </cell>
          <cell r="B152" t="str">
            <v>51四川</v>
          </cell>
          <cell r="C152" t="str">
            <v>10626四川农业大学</v>
          </cell>
          <cell r="D152">
            <v>125</v>
          </cell>
          <cell r="E152">
            <v>125</v>
          </cell>
          <cell r="F152">
            <v>0</v>
          </cell>
          <cell r="G152">
            <v>1154</v>
          </cell>
          <cell r="H152">
            <v>739</v>
          </cell>
          <cell r="I152">
            <v>415</v>
          </cell>
          <cell r="J152" t="str">
            <v>已上报</v>
          </cell>
        </row>
        <row r="153">
          <cell r="A153">
            <v>2014</v>
          </cell>
          <cell r="B153" t="str">
            <v>51四川</v>
          </cell>
          <cell r="C153" t="str">
            <v>10632泸州医学院</v>
          </cell>
          <cell r="D153">
            <v>0</v>
          </cell>
          <cell r="E153">
            <v>0</v>
          </cell>
          <cell r="F153">
            <v>0</v>
          </cell>
          <cell r="G153">
            <v>509</v>
          </cell>
          <cell r="H153">
            <v>127</v>
          </cell>
          <cell r="I153">
            <v>382</v>
          </cell>
          <cell r="J153" t="str">
            <v>已上报</v>
          </cell>
        </row>
        <row r="154">
          <cell r="A154">
            <v>2014</v>
          </cell>
          <cell r="B154" t="str">
            <v>51四川</v>
          </cell>
          <cell r="C154" t="str">
            <v>10633成都中医药大学</v>
          </cell>
          <cell r="D154">
            <v>92</v>
          </cell>
          <cell r="E154">
            <v>92</v>
          </cell>
          <cell r="F154">
            <v>0</v>
          </cell>
          <cell r="G154">
            <v>581</v>
          </cell>
          <cell r="H154">
            <v>241</v>
          </cell>
          <cell r="I154">
            <v>340</v>
          </cell>
          <cell r="J154" t="str">
            <v>已上报</v>
          </cell>
        </row>
        <row r="155">
          <cell r="A155">
            <v>2014</v>
          </cell>
          <cell r="B155" t="str">
            <v>51四川</v>
          </cell>
          <cell r="C155" t="str">
            <v>10634川北医学院</v>
          </cell>
          <cell r="D155">
            <v>0</v>
          </cell>
          <cell r="E155">
            <v>0</v>
          </cell>
          <cell r="F155">
            <v>0</v>
          </cell>
          <cell r="G155">
            <v>180</v>
          </cell>
          <cell r="H155">
            <v>180</v>
          </cell>
          <cell r="I155">
            <v>0</v>
          </cell>
          <cell r="J155" t="str">
            <v>已上报</v>
          </cell>
        </row>
        <row r="156">
          <cell r="A156">
            <v>2014</v>
          </cell>
          <cell r="B156" t="str">
            <v>51四川</v>
          </cell>
          <cell r="C156" t="str">
            <v>10636四川师范大学</v>
          </cell>
          <cell r="D156">
            <v>21</v>
          </cell>
          <cell r="E156">
            <v>21</v>
          </cell>
          <cell r="F156">
            <v>0</v>
          </cell>
          <cell r="G156">
            <v>1247</v>
          </cell>
          <cell r="H156">
            <v>777</v>
          </cell>
          <cell r="I156">
            <v>470</v>
          </cell>
          <cell r="J156" t="str">
            <v>已上报</v>
          </cell>
        </row>
        <row r="157">
          <cell r="A157">
            <v>2014</v>
          </cell>
          <cell r="B157" t="str">
            <v>51四川</v>
          </cell>
          <cell r="C157" t="str">
            <v>10638西华师范大学</v>
          </cell>
          <cell r="D157">
            <v>0</v>
          </cell>
          <cell r="E157">
            <v>0</v>
          </cell>
          <cell r="F157">
            <v>0</v>
          </cell>
          <cell r="G157">
            <v>950</v>
          </cell>
          <cell r="H157">
            <v>575</v>
          </cell>
          <cell r="I157">
            <v>375</v>
          </cell>
          <cell r="J157" t="str">
            <v>已上报</v>
          </cell>
        </row>
        <row r="158">
          <cell r="A158">
            <v>2014</v>
          </cell>
          <cell r="B158" t="str">
            <v>51四川</v>
          </cell>
          <cell r="C158" t="str">
            <v>10639绵阳师范学院</v>
          </cell>
          <cell r="D158">
            <v>0</v>
          </cell>
          <cell r="E158">
            <v>0</v>
          </cell>
          <cell r="F158">
            <v>0</v>
          </cell>
          <cell r="G158">
            <v>20</v>
          </cell>
          <cell r="H158">
            <v>0</v>
          </cell>
          <cell r="I158">
            <v>20</v>
          </cell>
          <cell r="J158" t="str">
            <v>已上报</v>
          </cell>
        </row>
        <row r="159">
          <cell r="A159">
            <v>2014</v>
          </cell>
          <cell r="B159" t="str">
            <v>51四川</v>
          </cell>
          <cell r="C159" t="str">
            <v>10653成都体育学院</v>
          </cell>
          <cell r="D159">
            <v>4</v>
          </cell>
          <cell r="E159">
            <v>4</v>
          </cell>
          <cell r="F159">
            <v>0</v>
          </cell>
          <cell r="G159">
            <v>380</v>
          </cell>
          <cell r="H159">
            <v>223</v>
          </cell>
          <cell r="I159">
            <v>157</v>
          </cell>
          <cell r="J159" t="str">
            <v>已上报</v>
          </cell>
        </row>
        <row r="160">
          <cell r="A160">
            <v>2014</v>
          </cell>
          <cell r="B160" t="str">
            <v>51四川</v>
          </cell>
          <cell r="C160" t="str">
            <v>10654四川音乐学院</v>
          </cell>
          <cell r="D160">
            <v>0</v>
          </cell>
          <cell r="E160">
            <v>0</v>
          </cell>
          <cell r="F160">
            <v>0</v>
          </cell>
          <cell r="G160">
            <v>183</v>
          </cell>
          <cell r="H160">
            <v>98</v>
          </cell>
          <cell r="I160">
            <v>85</v>
          </cell>
          <cell r="J160" t="str">
            <v>已上报</v>
          </cell>
        </row>
        <row r="161">
          <cell r="A161">
            <v>2014</v>
          </cell>
          <cell r="B161" t="str">
            <v>51四川</v>
          </cell>
          <cell r="C161" t="str">
            <v>12212四川警察学院</v>
          </cell>
          <cell r="D161">
            <v>0</v>
          </cell>
          <cell r="E161">
            <v>0</v>
          </cell>
          <cell r="F161">
            <v>0</v>
          </cell>
          <cell r="G161">
            <v>20</v>
          </cell>
          <cell r="H161">
            <v>0</v>
          </cell>
          <cell r="I161">
            <v>20</v>
          </cell>
          <cell r="J161" t="str">
            <v>已上报</v>
          </cell>
        </row>
        <row r="162">
          <cell r="A162">
            <v>2014</v>
          </cell>
          <cell r="B162" t="str">
            <v>51四川</v>
          </cell>
          <cell r="C162" t="str">
            <v>13705成都医学院</v>
          </cell>
          <cell r="D162">
            <v>0</v>
          </cell>
          <cell r="E162">
            <v>0</v>
          </cell>
          <cell r="F162">
            <v>0</v>
          </cell>
          <cell r="G162">
            <v>60</v>
          </cell>
          <cell r="H162">
            <v>60</v>
          </cell>
          <cell r="I162">
            <v>0</v>
          </cell>
          <cell r="J162" t="str">
            <v>已上报</v>
          </cell>
        </row>
        <row r="163">
          <cell r="A163">
            <v>2014</v>
          </cell>
          <cell r="B163" t="str">
            <v>52贵州</v>
          </cell>
          <cell r="C163" t="str">
            <v>10657贵州大学</v>
          </cell>
          <cell r="D163">
            <v>83</v>
          </cell>
          <cell r="E163">
            <v>83</v>
          </cell>
          <cell r="F163">
            <v>0</v>
          </cell>
          <cell r="G163">
            <v>2355</v>
          </cell>
          <cell r="H163">
            <v>1380</v>
          </cell>
          <cell r="I163">
            <v>975</v>
          </cell>
          <cell r="J163" t="str">
            <v>已上报</v>
          </cell>
        </row>
        <row r="164">
          <cell r="A164">
            <v>2014</v>
          </cell>
          <cell r="B164" t="str">
            <v>52贵州</v>
          </cell>
          <cell r="C164" t="str">
            <v>10660贵阳医学院</v>
          </cell>
          <cell r="D164">
            <v>21</v>
          </cell>
          <cell r="E164">
            <v>21</v>
          </cell>
          <cell r="F164">
            <v>0</v>
          </cell>
          <cell r="G164">
            <v>580</v>
          </cell>
          <cell r="H164">
            <v>281</v>
          </cell>
          <cell r="I164">
            <v>299</v>
          </cell>
          <cell r="J164" t="str">
            <v>已上报</v>
          </cell>
        </row>
        <row r="165">
          <cell r="A165">
            <v>2014</v>
          </cell>
          <cell r="B165" t="str">
            <v>52贵州</v>
          </cell>
          <cell r="C165" t="str">
            <v>10661遵义医学院</v>
          </cell>
          <cell r="D165">
            <v>0</v>
          </cell>
          <cell r="E165">
            <v>0</v>
          </cell>
          <cell r="F165">
            <v>0</v>
          </cell>
          <cell r="G165">
            <v>549</v>
          </cell>
          <cell r="H165">
            <v>221</v>
          </cell>
          <cell r="I165">
            <v>328</v>
          </cell>
          <cell r="J165" t="str">
            <v>已上报</v>
          </cell>
        </row>
        <row r="166">
          <cell r="A166">
            <v>2014</v>
          </cell>
          <cell r="B166" t="str">
            <v>52贵州</v>
          </cell>
          <cell r="C166" t="str">
            <v>10662贵阳中医学院</v>
          </cell>
          <cell r="D166">
            <v>0</v>
          </cell>
          <cell r="E166">
            <v>0</v>
          </cell>
          <cell r="F166">
            <v>0</v>
          </cell>
          <cell r="G166">
            <v>257</v>
          </cell>
          <cell r="H166">
            <v>98</v>
          </cell>
          <cell r="I166">
            <v>159</v>
          </cell>
          <cell r="J166" t="str">
            <v>已上报</v>
          </cell>
        </row>
        <row r="167">
          <cell r="A167">
            <v>2014</v>
          </cell>
          <cell r="B167" t="str">
            <v>52贵州</v>
          </cell>
          <cell r="C167" t="str">
            <v>10663贵州师范大学</v>
          </cell>
          <cell r="D167">
            <v>14</v>
          </cell>
          <cell r="E167">
            <v>14</v>
          </cell>
          <cell r="F167">
            <v>0</v>
          </cell>
          <cell r="G167">
            <v>834</v>
          </cell>
          <cell r="H167">
            <v>509</v>
          </cell>
          <cell r="I167">
            <v>325</v>
          </cell>
          <cell r="J167" t="str">
            <v>已上报</v>
          </cell>
        </row>
        <row r="168">
          <cell r="A168">
            <v>2014</v>
          </cell>
          <cell r="B168" t="str">
            <v>52贵州</v>
          </cell>
          <cell r="C168" t="str">
            <v>10671贵州财经大学</v>
          </cell>
          <cell r="D168">
            <v>0</v>
          </cell>
          <cell r="E168">
            <v>0</v>
          </cell>
          <cell r="F168">
            <v>0</v>
          </cell>
          <cell r="G168">
            <v>410</v>
          </cell>
          <cell r="H168">
            <v>200</v>
          </cell>
          <cell r="I168">
            <v>210</v>
          </cell>
          <cell r="J168" t="str">
            <v>已上报</v>
          </cell>
        </row>
        <row r="169">
          <cell r="A169">
            <v>2014</v>
          </cell>
          <cell r="B169" t="str">
            <v>52贵州</v>
          </cell>
          <cell r="C169" t="str">
            <v>10672贵州民族大学</v>
          </cell>
          <cell r="D169">
            <v>3</v>
          </cell>
          <cell r="E169">
            <v>3</v>
          </cell>
          <cell r="F169">
            <v>0</v>
          </cell>
          <cell r="G169">
            <v>245</v>
          </cell>
          <cell r="H169">
            <v>140</v>
          </cell>
          <cell r="I169">
            <v>105</v>
          </cell>
          <cell r="J169" t="str">
            <v>已上报</v>
          </cell>
        </row>
        <row r="170">
          <cell r="A170">
            <v>2014</v>
          </cell>
          <cell r="B170" t="str">
            <v>53云南</v>
          </cell>
          <cell r="C170" t="str">
            <v>10673云南大学</v>
          </cell>
          <cell r="D170">
            <v>204</v>
          </cell>
          <cell r="E170">
            <v>204</v>
          </cell>
          <cell r="F170">
            <v>0</v>
          </cell>
          <cell r="G170">
            <v>2589</v>
          </cell>
          <cell r="H170">
            <v>1392</v>
          </cell>
          <cell r="I170">
            <v>1197</v>
          </cell>
          <cell r="J170" t="str">
            <v>已上报</v>
          </cell>
        </row>
        <row r="171">
          <cell r="A171">
            <v>2014</v>
          </cell>
          <cell r="B171" t="str">
            <v>53云南</v>
          </cell>
          <cell r="C171" t="str">
            <v>10674昆明理工大学</v>
          </cell>
          <cell r="D171">
            <v>136</v>
          </cell>
          <cell r="E171">
            <v>136</v>
          </cell>
          <cell r="F171">
            <v>0</v>
          </cell>
          <cell r="G171">
            <v>2296</v>
          </cell>
          <cell r="H171">
            <v>1160</v>
          </cell>
          <cell r="I171">
            <v>1136</v>
          </cell>
          <cell r="J171" t="str">
            <v>已上报</v>
          </cell>
        </row>
        <row r="172">
          <cell r="A172">
            <v>2014</v>
          </cell>
          <cell r="B172" t="str">
            <v>53云南</v>
          </cell>
          <cell r="C172" t="str">
            <v>10676云南农业大学</v>
          </cell>
          <cell r="D172">
            <v>41</v>
          </cell>
          <cell r="E172">
            <v>41</v>
          </cell>
          <cell r="F172">
            <v>0</v>
          </cell>
          <cell r="G172">
            <v>580</v>
          </cell>
          <cell r="H172">
            <v>391</v>
          </cell>
          <cell r="I172">
            <v>189</v>
          </cell>
          <cell r="J172" t="str">
            <v>已上报</v>
          </cell>
        </row>
        <row r="173">
          <cell r="A173">
            <v>2014</v>
          </cell>
          <cell r="B173" t="str">
            <v>53云南</v>
          </cell>
          <cell r="C173" t="str">
            <v>10677西南林业大学</v>
          </cell>
          <cell r="D173">
            <v>9</v>
          </cell>
          <cell r="E173">
            <v>9</v>
          </cell>
          <cell r="F173">
            <v>0</v>
          </cell>
          <cell r="G173">
            <v>484</v>
          </cell>
          <cell r="H173">
            <v>294</v>
          </cell>
          <cell r="I173">
            <v>190</v>
          </cell>
          <cell r="J173" t="str">
            <v>已上报</v>
          </cell>
        </row>
        <row r="174">
          <cell r="A174">
            <v>2014</v>
          </cell>
          <cell r="B174" t="str">
            <v>53云南</v>
          </cell>
          <cell r="C174" t="str">
            <v>10678昆明医科大学</v>
          </cell>
          <cell r="D174">
            <v>55</v>
          </cell>
          <cell r="E174">
            <v>55</v>
          </cell>
          <cell r="F174">
            <v>0</v>
          </cell>
          <cell r="G174">
            <v>864</v>
          </cell>
          <cell r="H174">
            <v>419</v>
          </cell>
          <cell r="I174">
            <v>445</v>
          </cell>
          <cell r="J174" t="str">
            <v>已上报</v>
          </cell>
        </row>
        <row r="175">
          <cell r="A175">
            <v>2014</v>
          </cell>
          <cell r="B175" t="str">
            <v>53云南</v>
          </cell>
          <cell r="C175" t="str">
            <v>10679大理学院</v>
          </cell>
          <cell r="D175">
            <v>0</v>
          </cell>
          <cell r="E175">
            <v>0</v>
          </cell>
          <cell r="F175">
            <v>0</v>
          </cell>
          <cell r="G175">
            <v>336</v>
          </cell>
          <cell r="H175">
            <v>211</v>
          </cell>
          <cell r="I175">
            <v>125</v>
          </cell>
          <cell r="J175" t="str">
            <v>已上报</v>
          </cell>
        </row>
        <row r="176">
          <cell r="A176">
            <v>2014</v>
          </cell>
          <cell r="B176" t="str">
            <v>53云南</v>
          </cell>
          <cell r="C176" t="str">
            <v>10680云南中医学院</v>
          </cell>
          <cell r="D176">
            <v>0</v>
          </cell>
          <cell r="E176">
            <v>0</v>
          </cell>
          <cell r="F176">
            <v>0</v>
          </cell>
          <cell r="G176">
            <v>271</v>
          </cell>
          <cell r="H176">
            <v>111</v>
          </cell>
          <cell r="I176">
            <v>160</v>
          </cell>
          <cell r="J176" t="str">
            <v>已上报</v>
          </cell>
        </row>
        <row r="177">
          <cell r="A177">
            <v>2014</v>
          </cell>
          <cell r="B177" t="str">
            <v>53云南</v>
          </cell>
          <cell r="C177" t="str">
            <v>10681云南师范大学</v>
          </cell>
          <cell r="D177">
            <v>18</v>
          </cell>
          <cell r="E177">
            <v>18</v>
          </cell>
          <cell r="F177">
            <v>0</v>
          </cell>
          <cell r="G177">
            <v>1273</v>
          </cell>
          <cell r="H177">
            <v>755</v>
          </cell>
          <cell r="I177">
            <v>518</v>
          </cell>
          <cell r="J177" t="str">
            <v>已上报</v>
          </cell>
        </row>
        <row r="178">
          <cell r="A178">
            <v>2014</v>
          </cell>
          <cell r="B178" t="str">
            <v>53云南</v>
          </cell>
          <cell r="C178" t="str">
            <v>10689云南财经大学</v>
          </cell>
          <cell r="D178">
            <v>9</v>
          </cell>
          <cell r="E178">
            <v>9</v>
          </cell>
          <cell r="F178">
            <v>0</v>
          </cell>
          <cell r="G178">
            <v>653</v>
          </cell>
          <cell r="H178">
            <v>288</v>
          </cell>
          <cell r="I178">
            <v>365</v>
          </cell>
          <cell r="J178" t="str">
            <v>已上报</v>
          </cell>
        </row>
        <row r="179">
          <cell r="A179">
            <v>2014</v>
          </cell>
          <cell r="B179" t="str">
            <v>53云南</v>
          </cell>
          <cell r="C179" t="str">
            <v>10690云南艺术学院</v>
          </cell>
          <cell r="D179">
            <v>0</v>
          </cell>
          <cell r="E179">
            <v>0</v>
          </cell>
          <cell r="F179">
            <v>0</v>
          </cell>
          <cell r="G179">
            <v>220</v>
          </cell>
          <cell r="H179">
            <v>62</v>
          </cell>
          <cell r="I179">
            <v>158</v>
          </cell>
          <cell r="J179" t="str">
            <v>已上报</v>
          </cell>
        </row>
        <row r="180">
          <cell r="A180">
            <v>2014</v>
          </cell>
          <cell r="B180" t="str">
            <v>54西藏</v>
          </cell>
          <cell r="C180" t="str">
            <v>10694西藏大学</v>
          </cell>
          <cell r="D180">
            <v>13</v>
          </cell>
          <cell r="E180">
            <v>13</v>
          </cell>
          <cell r="F180">
            <v>0</v>
          </cell>
          <cell r="G180">
            <v>344</v>
          </cell>
          <cell r="H180">
            <v>294</v>
          </cell>
          <cell r="I180">
            <v>50</v>
          </cell>
          <cell r="J180" t="str">
            <v>已上报</v>
          </cell>
        </row>
        <row r="181">
          <cell r="A181">
            <v>2014</v>
          </cell>
          <cell r="B181" t="str">
            <v>54西藏</v>
          </cell>
          <cell r="C181" t="str">
            <v>10695西藏民族学院</v>
          </cell>
          <cell r="D181">
            <v>0</v>
          </cell>
          <cell r="E181">
            <v>0</v>
          </cell>
          <cell r="F181">
            <v>0</v>
          </cell>
          <cell r="G181">
            <v>255</v>
          </cell>
          <cell r="H181">
            <v>255</v>
          </cell>
          <cell r="I181">
            <v>0</v>
          </cell>
          <cell r="J181" t="str">
            <v>已上报</v>
          </cell>
        </row>
        <row r="182">
          <cell r="A182">
            <v>2014</v>
          </cell>
          <cell r="B182" t="str">
            <v>54西藏</v>
          </cell>
          <cell r="C182" t="str">
            <v>10696西藏藏医学院</v>
          </cell>
          <cell r="D182">
            <v>0</v>
          </cell>
          <cell r="E182">
            <v>0</v>
          </cell>
          <cell r="F182">
            <v>0</v>
          </cell>
          <cell r="G182">
            <v>35</v>
          </cell>
          <cell r="H182">
            <v>35</v>
          </cell>
          <cell r="I182">
            <v>0</v>
          </cell>
          <cell r="J182" t="str">
            <v>已上报</v>
          </cell>
        </row>
        <row r="183">
          <cell r="A183">
            <v>2014</v>
          </cell>
          <cell r="B183" t="str">
            <v>61陕西</v>
          </cell>
          <cell r="C183" t="str">
            <v>10697西北大学</v>
          </cell>
          <cell r="D183">
            <v>240</v>
          </cell>
          <cell r="E183">
            <v>240</v>
          </cell>
          <cell r="F183">
            <v>0</v>
          </cell>
          <cell r="G183">
            <v>2104</v>
          </cell>
          <cell r="H183">
            <v>1058</v>
          </cell>
          <cell r="I183">
            <v>1046</v>
          </cell>
          <cell r="J183" t="str">
            <v>已上报</v>
          </cell>
        </row>
        <row r="184">
          <cell r="A184">
            <v>2014</v>
          </cell>
          <cell r="B184" t="str">
            <v>61陕西</v>
          </cell>
          <cell r="C184" t="str">
            <v>10700西安理工大学</v>
          </cell>
          <cell r="D184">
            <v>141</v>
          </cell>
          <cell r="E184">
            <v>141</v>
          </cell>
          <cell r="F184">
            <v>0</v>
          </cell>
          <cell r="G184">
            <v>1669</v>
          </cell>
          <cell r="H184">
            <v>989</v>
          </cell>
          <cell r="I184">
            <v>680</v>
          </cell>
          <cell r="J184" t="str">
            <v>已上报</v>
          </cell>
        </row>
        <row r="185">
          <cell r="A185">
            <v>2014</v>
          </cell>
          <cell r="B185" t="str">
            <v>61陕西</v>
          </cell>
          <cell r="C185" t="str">
            <v>10702西安工业大学</v>
          </cell>
          <cell r="D185">
            <v>10</v>
          </cell>
          <cell r="E185">
            <v>10</v>
          </cell>
          <cell r="F185">
            <v>0</v>
          </cell>
          <cell r="G185">
            <v>610</v>
          </cell>
          <cell r="H185">
            <v>300</v>
          </cell>
          <cell r="I185">
            <v>310</v>
          </cell>
          <cell r="J185" t="str">
            <v>已上报</v>
          </cell>
        </row>
        <row r="186">
          <cell r="A186">
            <v>2014</v>
          </cell>
          <cell r="B186" t="str">
            <v>61陕西</v>
          </cell>
          <cell r="C186" t="str">
            <v>10703西安建筑科技大学</v>
          </cell>
          <cell r="D186">
            <v>144</v>
          </cell>
          <cell r="E186">
            <v>144</v>
          </cell>
          <cell r="F186">
            <v>0</v>
          </cell>
          <cell r="G186">
            <v>1685</v>
          </cell>
          <cell r="H186">
            <v>1008</v>
          </cell>
          <cell r="I186">
            <v>677</v>
          </cell>
          <cell r="J186" t="str">
            <v>已上报</v>
          </cell>
        </row>
        <row r="187">
          <cell r="A187">
            <v>2014</v>
          </cell>
          <cell r="B187" t="str">
            <v>61陕西</v>
          </cell>
          <cell r="C187" t="str">
            <v>10704西安科技大学</v>
          </cell>
          <cell r="D187">
            <v>43</v>
          </cell>
          <cell r="E187">
            <v>43</v>
          </cell>
          <cell r="F187">
            <v>0</v>
          </cell>
          <cell r="G187">
            <v>876</v>
          </cell>
          <cell r="H187">
            <v>500</v>
          </cell>
          <cell r="I187">
            <v>376</v>
          </cell>
          <cell r="J187" t="str">
            <v>已上报</v>
          </cell>
        </row>
        <row r="188">
          <cell r="A188">
            <v>2014</v>
          </cell>
          <cell r="B188" t="str">
            <v>61陕西</v>
          </cell>
          <cell r="C188" t="str">
            <v>10705西安石油大学</v>
          </cell>
          <cell r="D188">
            <v>0</v>
          </cell>
          <cell r="E188">
            <v>0</v>
          </cell>
          <cell r="F188">
            <v>0</v>
          </cell>
          <cell r="G188">
            <v>608</v>
          </cell>
          <cell r="H188">
            <v>311</v>
          </cell>
          <cell r="I188">
            <v>297</v>
          </cell>
          <cell r="J188" t="str">
            <v>已上报</v>
          </cell>
        </row>
        <row r="189">
          <cell r="A189">
            <v>2014</v>
          </cell>
          <cell r="B189" t="str">
            <v>61陕西</v>
          </cell>
          <cell r="C189" t="str">
            <v>10708陕西科技大学</v>
          </cell>
          <cell r="D189">
            <v>34</v>
          </cell>
          <cell r="E189">
            <v>34</v>
          </cell>
          <cell r="F189">
            <v>0</v>
          </cell>
          <cell r="G189">
            <v>676</v>
          </cell>
          <cell r="H189">
            <v>412</v>
          </cell>
          <cell r="I189">
            <v>264</v>
          </cell>
          <cell r="J189" t="str">
            <v>已上报</v>
          </cell>
        </row>
        <row r="190">
          <cell r="A190">
            <v>2014</v>
          </cell>
          <cell r="B190" t="str">
            <v>61陕西</v>
          </cell>
          <cell r="C190" t="str">
            <v>10709西安工程大学</v>
          </cell>
          <cell r="D190">
            <v>0</v>
          </cell>
          <cell r="E190">
            <v>0</v>
          </cell>
          <cell r="F190">
            <v>0</v>
          </cell>
          <cell r="G190">
            <v>631</v>
          </cell>
          <cell r="H190">
            <v>307</v>
          </cell>
          <cell r="I190">
            <v>324</v>
          </cell>
          <cell r="J190" t="str">
            <v>已上报</v>
          </cell>
        </row>
        <row r="191">
          <cell r="A191">
            <v>2014</v>
          </cell>
          <cell r="B191" t="str">
            <v>61陕西</v>
          </cell>
          <cell r="C191" t="str">
            <v>10716陕西中医学院</v>
          </cell>
          <cell r="D191">
            <v>0</v>
          </cell>
          <cell r="E191">
            <v>0</v>
          </cell>
          <cell r="F191">
            <v>0</v>
          </cell>
          <cell r="G191">
            <v>376</v>
          </cell>
          <cell r="H191">
            <v>151</v>
          </cell>
          <cell r="I191">
            <v>225</v>
          </cell>
          <cell r="J191" t="str">
            <v>已上报</v>
          </cell>
        </row>
        <row r="192">
          <cell r="A192">
            <v>2014</v>
          </cell>
          <cell r="B192" t="str">
            <v>61陕西</v>
          </cell>
          <cell r="C192" t="str">
            <v>10719延安大学</v>
          </cell>
          <cell r="D192">
            <v>0</v>
          </cell>
          <cell r="E192">
            <v>0</v>
          </cell>
          <cell r="F192">
            <v>0</v>
          </cell>
          <cell r="G192">
            <v>510</v>
          </cell>
          <cell r="H192">
            <v>320</v>
          </cell>
          <cell r="I192">
            <v>190</v>
          </cell>
          <cell r="J192" t="str">
            <v>已上报</v>
          </cell>
        </row>
        <row r="193">
          <cell r="A193">
            <v>2014</v>
          </cell>
          <cell r="B193" t="str">
            <v>61陕西</v>
          </cell>
          <cell r="C193" t="str">
            <v>10720陕西理工学院</v>
          </cell>
          <cell r="D193">
            <v>0</v>
          </cell>
          <cell r="E193">
            <v>0</v>
          </cell>
          <cell r="F193">
            <v>0</v>
          </cell>
          <cell r="G193">
            <v>195</v>
          </cell>
          <cell r="H193">
            <v>195</v>
          </cell>
          <cell r="I193">
            <v>0</v>
          </cell>
          <cell r="J193" t="str">
            <v>已上报</v>
          </cell>
        </row>
        <row r="194">
          <cell r="A194">
            <v>2014</v>
          </cell>
          <cell r="B194" t="str">
            <v>61陕西</v>
          </cell>
          <cell r="C194" t="str">
            <v>10721宝鸡文理学院</v>
          </cell>
          <cell r="D194">
            <v>0</v>
          </cell>
          <cell r="E194">
            <v>0</v>
          </cell>
          <cell r="F194">
            <v>0</v>
          </cell>
          <cell r="G194">
            <v>65</v>
          </cell>
          <cell r="H194">
            <v>65</v>
          </cell>
          <cell r="I194">
            <v>0</v>
          </cell>
          <cell r="J194" t="str">
            <v>已上报</v>
          </cell>
        </row>
        <row r="195">
          <cell r="A195">
            <v>2014</v>
          </cell>
          <cell r="B195" t="str">
            <v>61陕西</v>
          </cell>
          <cell r="C195" t="str">
            <v>10724西安外国语大学</v>
          </cell>
          <cell r="D195">
            <v>3</v>
          </cell>
          <cell r="E195">
            <v>3</v>
          </cell>
          <cell r="F195">
            <v>0</v>
          </cell>
          <cell r="G195">
            <v>567</v>
          </cell>
          <cell r="H195">
            <v>340</v>
          </cell>
          <cell r="I195">
            <v>227</v>
          </cell>
          <cell r="J195" t="str">
            <v>已上报</v>
          </cell>
        </row>
        <row r="196">
          <cell r="A196">
            <v>2014</v>
          </cell>
          <cell r="B196" t="str">
            <v>61陕西</v>
          </cell>
          <cell r="C196" t="str">
            <v>10726西北政法大学</v>
          </cell>
          <cell r="D196">
            <v>6</v>
          </cell>
          <cell r="E196">
            <v>6</v>
          </cell>
          <cell r="F196">
            <v>0</v>
          </cell>
          <cell r="G196">
            <v>813</v>
          </cell>
          <cell r="H196">
            <v>403</v>
          </cell>
          <cell r="I196">
            <v>410</v>
          </cell>
          <cell r="J196" t="str">
            <v>已上报</v>
          </cell>
        </row>
        <row r="197">
          <cell r="A197">
            <v>2014</v>
          </cell>
          <cell r="B197" t="str">
            <v>61陕西</v>
          </cell>
          <cell r="C197" t="str">
            <v>10728西安音乐学院</v>
          </cell>
          <cell r="D197">
            <v>0</v>
          </cell>
          <cell r="E197">
            <v>0</v>
          </cell>
          <cell r="F197">
            <v>0</v>
          </cell>
          <cell r="G197">
            <v>139</v>
          </cell>
          <cell r="H197">
            <v>71</v>
          </cell>
          <cell r="I197">
            <v>68</v>
          </cell>
          <cell r="J197" t="str">
            <v>已上报</v>
          </cell>
        </row>
        <row r="198">
          <cell r="A198">
            <v>2014</v>
          </cell>
          <cell r="B198" t="str">
            <v>51四川</v>
          </cell>
          <cell r="C198" t="str">
            <v>10619西南科技大学</v>
          </cell>
          <cell r="D198">
            <v>10</v>
          </cell>
          <cell r="E198">
            <v>10</v>
          </cell>
          <cell r="F198">
            <v>0</v>
          </cell>
          <cell r="G198">
            <v>877</v>
          </cell>
          <cell r="H198">
            <v>521</v>
          </cell>
          <cell r="I198">
            <v>356</v>
          </cell>
          <cell r="J198" t="str">
            <v>已上报</v>
          </cell>
        </row>
        <row r="199">
          <cell r="A199">
            <v>2014</v>
          </cell>
          <cell r="B199" t="str">
            <v>62甘肃</v>
          </cell>
          <cell r="C199" t="str">
            <v>10731兰州理工大学</v>
          </cell>
          <cell r="D199">
            <v>56</v>
          </cell>
          <cell r="E199">
            <v>56</v>
          </cell>
          <cell r="F199">
            <v>0</v>
          </cell>
          <cell r="G199">
            <v>1158</v>
          </cell>
          <cell r="H199">
            <v>790</v>
          </cell>
          <cell r="I199">
            <v>368</v>
          </cell>
          <cell r="J199" t="str">
            <v>已上报</v>
          </cell>
        </row>
        <row r="200">
          <cell r="A200">
            <v>2014</v>
          </cell>
          <cell r="B200" t="str">
            <v>62甘肃</v>
          </cell>
          <cell r="C200" t="str">
            <v>10732兰州交通大学</v>
          </cell>
          <cell r="D200">
            <v>39</v>
          </cell>
          <cell r="E200">
            <v>39</v>
          </cell>
          <cell r="F200">
            <v>0</v>
          </cell>
          <cell r="G200">
            <v>1158</v>
          </cell>
          <cell r="H200">
            <v>790</v>
          </cell>
          <cell r="I200">
            <v>368</v>
          </cell>
          <cell r="J200" t="str">
            <v>已上报</v>
          </cell>
        </row>
        <row r="201">
          <cell r="A201">
            <v>2014</v>
          </cell>
          <cell r="B201" t="str">
            <v>62甘肃</v>
          </cell>
          <cell r="C201" t="str">
            <v>10733甘肃农业大学</v>
          </cell>
          <cell r="D201">
            <v>82</v>
          </cell>
          <cell r="E201">
            <v>82</v>
          </cell>
          <cell r="F201">
            <v>0</v>
          </cell>
          <cell r="G201">
            <v>678</v>
          </cell>
          <cell r="H201">
            <v>420</v>
          </cell>
          <cell r="I201">
            <v>258</v>
          </cell>
          <cell r="J201" t="str">
            <v>已上报</v>
          </cell>
        </row>
        <row r="202">
          <cell r="A202">
            <v>2014</v>
          </cell>
          <cell r="B202" t="str">
            <v>62甘肃</v>
          </cell>
          <cell r="C202" t="str">
            <v>10735甘肃中医学院</v>
          </cell>
          <cell r="D202">
            <v>10</v>
          </cell>
          <cell r="E202">
            <v>10</v>
          </cell>
          <cell r="F202">
            <v>0</v>
          </cell>
          <cell r="G202">
            <v>220</v>
          </cell>
          <cell r="H202">
            <v>85</v>
          </cell>
          <cell r="I202">
            <v>135</v>
          </cell>
          <cell r="J202" t="str">
            <v>已上报</v>
          </cell>
        </row>
        <row r="203">
          <cell r="A203">
            <v>2014</v>
          </cell>
          <cell r="B203" t="str">
            <v>62甘肃</v>
          </cell>
          <cell r="C203" t="str">
            <v>10736西北师范大学</v>
          </cell>
          <cell r="D203">
            <v>85</v>
          </cell>
          <cell r="E203">
            <v>81</v>
          </cell>
          <cell r="F203">
            <v>4</v>
          </cell>
          <cell r="G203">
            <v>1860</v>
          </cell>
          <cell r="H203">
            <v>1068</v>
          </cell>
          <cell r="I203">
            <v>792</v>
          </cell>
          <cell r="J203" t="str">
            <v>已上报</v>
          </cell>
        </row>
        <row r="204">
          <cell r="A204">
            <v>2014</v>
          </cell>
          <cell r="B204" t="str">
            <v>62甘肃</v>
          </cell>
          <cell r="C204" t="str">
            <v>10739天水师范学院</v>
          </cell>
          <cell r="D204">
            <v>0</v>
          </cell>
          <cell r="E204">
            <v>0</v>
          </cell>
          <cell r="F204">
            <v>0</v>
          </cell>
          <cell r="G204">
            <v>88</v>
          </cell>
          <cell r="H204">
            <v>0</v>
          </cell>
          <cell r="I204">
            <v>88</v>
          </cell>
          <cell r="J204" t="str">
            <v>已上报</v>
          </cell>
        </row>
        <row r="205">
          <cell r="A205">
            <v>2014</v>
          </cell>
          <cell r="B205" t="str">
            <v>62甘肃</v>
          </cell>
          <cell r="C205" t="str">
            <v>10741兰州商学院</v>
          </cell>
          <cell r="D205">
            <v>0</v>
          </cell>
          <cell r="E205">
            <v>0</v>
          </cell>
          <cell r="F205">
            <v>0</v>
          </cell>
          <cell r="G205">
            <v>335</v>
          </cell>
          <cell r="H205">
            <v>155</v>
          </cell>
          <cell r="I205">
            <v>180</v>
          </cell>
          <cell r="J205" t="str">
            <v>已上报</v>
          </cell>
        </row>
        <row r="206">
          <cell r="A206">
            <v>2014</v>
          </cell>
          <cell r="B206" t="str">
            <v>62甘肃</v>
          </cell>
          <cell r="C206" t="str">
            <v>11406甘肃政法学院</v>
          </cell>
          <cell r="D206">
            <v>0</v>
          </cell>
          <cell r="E206">
            <v>0</v>
          </cell>
          <cell r="F206">
            <v>0</v>
          </cell>
          <cell r="G206">
            <v>200</v>
          </cell>
          <cell r="H206">
            <v>91</v>
          </cell>
          <cell r="I206">
            <v>109</v>
          </cell>
          <cell r="J206" t="str">
            <v>已上报</v>
          </cell>
        </row>
        <row r="207">
          <cell r="A207">
            <v>2014</v>
          </cell>
          <cell r="B207" t="str">
            <v>63青海</v>
          </cell>
          <cell r="C207" t="str">
            <v>10743青海大学</v>
          </cell>
          <cell r="D207">
            <v>17</v>
          </cell>
          <cell r="E207">
            <v>17</v>
          </cell>
          <cell r="F207">
            <v>0</v>
          </cell>
          <cell r="G207">
            <v>420</v>
          </cell>
          <cell r="H207">
            <v>160</v>
          </cell>
          <cell r="I207">
            <v>260</v>
          </cell>
          <cell r="J207" t="str">
            <v>已上报</v>
          </cell>
        </row>
        <row r="208">
          <cell r="A208">
            <v>2014</v>
          </cell>
          <cell r="B208" t="str">
            <v>63青海</v>
          </cell>
          <cell r="C208" t="str">
            <v>10746青海师范大学</v>
          </cell>
          <cell r="D208">
            <v>10</v>
          </cell>
          <cell r="E208">
            <v>10</v>
          </cell>
          <cell r="F208">
            <v>0</v>
          </cell>
          <cell r="G208">
            <v>324</v>
          </cell>
          <cell r="H208">
            <v>223</v>
          </cell>
          <cell r="I208">
            <v>101</v>
          </cell>
          <cell r="J208" t="str">
            <v>已上报</v>
          </cell>
        </row>
        <row r="209">
          <cell r="A209">
            <v>2014</v>
          </cell>
          <cell r="B209" t="str">
            <v>63青海</v>
          </cell>
          <cell r="C209" t="str">
            <v>10748青海民族大学</v>
          </cell>
          <cell r="D209">
            <v>0</v>
          </cell>
          <cell r="E209">
            <v>0</v>
          </cell>
          <cell r="F209">
            <v>0</v>
          </cell>
          <cell r="G209">
            <v>379</v>
          </cell>
          <cell r="H209">
            <v>172</v>
          </cell>
          <cell r="I209">
            <v>207</v>
          </cell>
          <cell r="J209" t="str">
            <v>已上报</v>
          </cell>
        </row>
        <row r="210">
          <cell r="A210">
            <v>2014</v>
          </cell>
          <cell r="B210" t="str">
            <v>64宁夏</v>
          </cell>
          <cell r="C210" t="str">
            <v>10749宁夏大学</v>
          </cell>
          <cell r="D210">
            <v>38</v>
          </cell>
          <cell r="E210">
            <v>38</v>
          </cell>
          <cell r="F210">
            <v>0</v>
          </cell>
          <cell r="G210">
            <v>867</v>
          </cell>
          <cell r="H210">
            <v>446</v>
          </cell>
          <cell r="I210">
            <v>421</v>
          </cell>
          <cell r="J210" t="str">
            <v>已上报</v>
          </cell>
        </row>
        <row r="211">
          <cell r="A211">
            <v>2014</v>
          </cell>
          <cell r="B211" t="str">
            <v>64宁夏</v>
          </cell>
          <cell r="C211" t="str">
            <v>10752宁夏医科大学</v>
          </cell>
          <cell r="D211">
            <v>10</v>
          </cell>
          <cell r="E211">
            <v>10</v>
          </cell>
          <cell r="F211">
            <v>0</v>
          </cell>
          <cell r="G211">
            <v>505</v>
          </cell>
          <cell r="H211">
            <v>239</v>
          </cell>
          <cell r="I211">
            <v>266</v>
          </cell>
          <cell r="J211" t="str">
            <v>已上报</v>
          </cell>
        </row>
        <row r="212">
          <cell r="A212">
            <v>2014</v>
          </cell>
          <cell r="B212" t="str">
            <v>64宁夏</v>
          </cell>
          <cell r="C212" t="str">
            <v>10753宁夏师范学院</v>
          </cell>
          <cell r="D212">
            <v>0</v>
          </cell>
          <cell r="E212">
            <v>0</v>
          </cell>
          <cell r="F212">
            <v>0</v>
          </cell>
          <cell r="G212">
            <v>25</v>
          </cell>
          <cell r="H212">
            <v>0</v>
          </cell>
          <cell r="I212">
            <v>25</v>
          </cell>
          <cell r="J212" t="str">
            <v>已上报</v>
          </cell>
        </row>
        <row r="213">
          <cell r="A213">
            <v>2014</v>
          </cell>
          <cell r="B213" t="str">
            <v>65新疆</v>
          </cell>
          <cell r="C213" t="str">
            <v>10755新疆大学</v>
          </cell>
          <cell r="D213">
            <v>88</v>
          </cell>
          <cell r="E213">
            <v>88</v>
          </cell>
          <cell r="F213">
            <v>0</v>
          </cell>
          <cell r="G213">
            <v>1660</v>
          </cell>
          <cell r="H213">
            <v>1029</v>
          </cell>
          <cell r="I213">
            <v>631</v>
          </cell>
          <cell r="J213" t="str">
            <v>已上报</v>
          </cell>
        </row>
        <row r="214">
          <cell r="A214">
            <v>2014</v>
          </cell>
          <cell r="B214" t="str">
            <v>65新疆</v>
          </cell>
          <cell r="C214" t="str">
            <v>10758新疆农业大学</v>
          </cell>
          <cell r="D214">
            <v>37</v>
          </cell>
          <cell r="E214">
            <v>37</v>
          </cell>
          <cell r="F214">
            <v>0</v>
          </cell>
          <cell r="G214">
            <v>700</v>
          </cell>
          <cell r="H214">
            <v>372</v>
          </cell>
          <cell r="I214">
            <v>328</v>
          </cell>
          <cell r="J214" t="str">
            <v>已上报</v>
          </cell>
        </row>
        <row r="215">
          <cell r="A215">
            <v>2014</v>
          </cell>
          <cell r="B215" t="str">
            <v>65新疆</v>
          </cell>
          <cell r="C215" t="str">
            <v>10760新疆医科大学</v>
          </cell>
          <cell r="D215">
            <v>52</v>
          </cell>
          <cell r="E215">
            <v>52</v>
          </cell>
          <cell r="F215">
            <v>0</v>
          </cell>
          <cell r="G215">
            <v>860</v>
          </cell>
          <cell r="H215">
            <v>152</v>
          </cell>
          <cell r="I215">
            <v>708</v>
          </cell>
          <cell r="J215" t="str">
            <v>已上报</v>
          </cell>
        </row>
        <row r="216">
          <cell r="A216">
            <v>2014</v>
          </cell>
          <cell r="B216" t="str">
            <v>65新疆</v>
          </cell>
          <cell r="C216" t="str">
            <v>10762新疆师范大学</v>
          </cell>
          <cell r="D216">
            <v>12</v>
          </cell>
          <cell r="E216">
            <v>12</v>
          </cell>
          <cell r="F216">
            <v>0</v>
          </cell>
          <cell r="G216">
            <v>780</v>
          </cell>
          <cell r="H216">
            <v>542</v>
          </cell>
          <cell r="I216">
            <v>238</v>
          </cell>
          <cell r="J216" t="str">
            <v>已上报</v>
          </cell>
        </row>
        <row r="217">
          <cell r="A217">
            <v>2014</v>
          </cell>
          <cell r="B217" t="str">
            <v>65新疆</v>
          </cell>
          <cell r="C217" t="str">
            <v>10763喀什师范学院</v>
          </cell>
          <cell r="D217">
            <v>0</v>
          </cell>
          <cell r="E217">
            <v>0</v>
          </cell>
          <cell r="F217">
            <v>0</v>
          </cell>
          <cell r="G217">
            <v>125</v>
          </cell>
          <cell r="H217">
            <v>125</v>
          </cell>
          <cell r="I217">
            <v>0</v>
          </cell>
          <cell r="J217" t="str">
            <v>已上报</v>
          </cell>
        </row>
        <row r="218">
          <cell r="A218">
            <v>2014</v>
          </cell>
          <cell r="B218" t="str">
            <v>65新疆</v>
          </cell>
          <cell r="C218" t="str">
            <v>10764伊犁师范学院</v>
          </cell>
          <cell r="D218">
            <v>0</v>
          </cell>
          <cell r="E218">
            <v>0</v>
          </cell>
          <cell r="F218">
            <v>0</v>
          </cell>
          <cell r="G218">
            <v>125</v>
          </cell>
          <cell r="H218">
            <v>125</v>
          </cell>
          <cell r="I218">
            <v>0</v>
          </cell>
          <cell r="J218" t="str">
            <v>已上报</v>
          </cell>
        </row>
        <row r="219">
          <cell r="A219">
            <v>2014</v>
          </cell>
          <cell r="B219" t="str">
            <v>65新疆</v>
          </cell>
          <cell r="C219" t="str">
            <v>10766新疆财经大学</v>
          </cell>
          <cell r="D219">
            <v>5</v>
          </cell>
          <cell r="E219">
            <v>5</v>
          </cell>
          <cell r="F219">
            <v>0</v>
          </cell>
          <cell r="G219">
            <v>595</v>
          </cell>
          <cell r="H219">
            <v>212</v>
          </cell>
          <cell r="I219">
            <v>383</v>
          </cell>
          <cell r="J219" t="str">
            <v>已上报</v>
          </cell>
        </row>
        <row r="220">
          <cell r="A220">
            <v>2014</v>
          </cell>
          <cell r="B220" t="str">
            <v>65新疆</v>
          </cell>
          <cell r="C220" t="str">
            <v>10768新疆艺术学院</v>
          </cell>
          <cell r="D220">
            <v>0</v>
          </cell>
          <cell r="E220">
            <v>0</v>
          </cell>
          <cell r="F220">
            <v>0</v>
          </cell>
          <cell r="G220">
            <v>32</v>
          </cell>
          <cell r="H220">
            <v>32</v>
          </cell>
          <cell r="I220">
            <v>0</v>
          </cell>
          <cell r="J220" t="str">
            <v>已上报</v>
          </cell>
        </row>
        <row r="221">
          <cell r="A221">
            <v>2014</v>
          </cell>
          <cell r="B221" t="str">
            <v>65新疆</v>
          </cell>
          <cell r="C221" t="str">
            <v>10997昌吉学院</v>
          </cell>
          <cell r="D221">
            <v>0</v>
          </cell>
          <cell r="E221">
            <v>0</v>
          </cell>
          <cell r="F221">
            <v>0</v>
          </cell>
          <cell r="G221">
            <v>22</v>
          </cell>
          <cell r="H221">
            <v>0</v>
          </cell>
          <cell r="I221">
            <v>22</v>
          </cell>
          <cell r="J221" t="str">
            <v>已上报</v>
          </cell>
        </row>
        <row r="222">
          <cell r="A222">
            <v>2014</v>
          </cell>
          <cell r="B222" t="str">
            <v>11北京</v>
          </cell>
          <cell r="C222" t="str">
            <v>10016北京建筑大学</v>
          </cell>
          <cell r="D222">
            <v>2</v>
          </cell>
          <cell r="E222">
            <v>2</v>
          </cell>
          <cell r="F222">
            <v>0</v>
          </cell>
          <cell r="G222">
            <v>463</v>
          </cell>
          <cell r="H222">
            <v>204</v>
          </cell>
          <cell r="I222">
            <v>259</v>
          </cell>
          <cell r="J222" t="str">
            <v>已上报</v>
          </cell>
        </row>
        <row r="223">
          <cell r="A223">
            <v>2014</v>
          </cell>
          <cell r="B223" t="str">
            <v>12天津</v>
          </cell>
          <cell r="C223" t="str">
            <v>10061天津农学院</v>
          </cell>
          <cell r="D223">
            <v>0</v>
          </cell>
          <cell r="E223">
            <v>0</v>
          </cell>
          <cell r="F223">
            <v>0</v>
          </cell>
          <cell r="G223">
            <v>87</v>
          </cell>
          <cell r="H223">
            <v>87</v>
          </cell>
          <cell r="I223">
            <v>0</v>
          </cell>
          <cell r="J223" t="str">
            <v>已上报</v>
          </cell>
        </row>
        <row r="224">
          <cell r="A224">
            <v>2014</v>
          </cell>
          <cell r="B224" t="str">
            <v>12天津</v>
          </cell>
          <cell r="C224" t="str">
            <v>10071天津体育学院</v>
          </cell>
          <cell r="D224">
            <v>3</v>
          </cell>
          <cell r="E224">
            <v>3</v>
          </cell>
          <cell r="F224">
            <v>0</v>
          </cell>
          <cell r="G224">
            <v>220</v>
          </cell>
          <cell r="H224">
            <v>118</v>
          </cell>
          <cell r="I224">
            <v>102</v>
          </cell>
          <cell r="J224" t="str">
            <v>已上报</v>
          </cell>
        </row>
        <row r="225">
          <cell r="A225">
            <v>2014</v>
          </cell>
          <cell r="B225" t="str">
            <v>61陕西</v>
          </cell>
          <cell r="C225" t="str">
            <v>10729西安美术学院</v>
          </cell>
          <cell r="D225">
            <v>14</v>
          </cell>
          <cell r="E225">
            <v>14</v>
          </cell>
          <cell r="F225">
            <v>0</v>
          </cell>
          <cell r="G225">
            <v>151</v>
          </cell>
          <cell r="H225">
            <v>79</v>
          </cell>
          <cell r="I225">
            <v>72</v>
          </cell>
          <cell r="J225" t="str">
            <v>已上报</v>
          </cell>
        </row>
        <row r="226">
          <cell r="A226">
            <v>2014</v>
          </cell>
          <cell r="B226" t="str">
            <v>61陕西</v>
          </cell>
          <cell r="C226" t="str">
            <v>11560西安财经学院</v>
          </cell>
          <cell r="D226">
            <v>0</v>
          </cell>
          <cell r="E226">
            <v>0</v>
          </cell>
          <cell r="F226">
            <v>0</v>
          </cell>
          <cell r="G226">
            <v>289</v>
          </cell>
          <cell r="H226">
            <v>289</v>
          </cell>
          <cell r="I226">
            <v>0</v>
          </cell>
          <cell r="J226" t="str">
            <v>已上报</v>
          </cell>
        </row>
        <row r="227">
          <cell r="A227">
            <v>2014</v>
          </cell>
          <cell r="B227" t="str">
            <v>61陕西</v>
          </cell>
          <cell r="C227" t="str">
            <v>11664西安邮电大学</v>
          </cell>
          <cell r="D227">
            <v>0</v>
          </cell>
          <cell r="E227">
            <v>0</v>
          </cell>
          <cell r="F227">
            <v>0</v>
          </cell>
          <cell r="G227">
            <v>490</v>
          </cell>
          <cell r="H227">
            <v>272</v>
          </cell>
          <cell r="I227">
            <v>218</v>
          </cell>
          <cell r="J227" t="str">
            <v>已上报</v>
          </cell>
        </row>
        <row r="228">
          <cell r="A228">
            <v>2014</v>
          </cell>
          <cell r="B228" t="str">
            <v>61陕西</v>
          </cell>
          <cell r="C228" t="str">
            <v>11840西安医学院</v>
          </cell>
          <cell r="D228">
            <v>0</v>
          </cell>
          <cell r="E228">
            <v>0</v>
          </cell>
          <cell r="F228">
            <v>0</v>
          </cell>
          <cell r="G228">
            <v>42</v>
          </cell>
          <cell r="H228">
            <v>0</v>
          </cell>
          <cell r="I228">
            <v>42</v>
          </cell>
          <cell r="J228" t="str">
            <v>已上报</v>
          </cell>
        </row>
        <row r="229">
          <cell r="A229">
            <v>2014</v>
          </cell>
          <cell r="B229" t="str">
            <v>14山西</v>
          </cell>
          <cell r="C229" t="str">
            <v>10809山西中医学院</v>
          </cell>
          <cell r="D229">
            <v>0</v>
          </cell>
          <cell r="E229">
            <v>0</v>
          </cell>
          <cell r="F229">
            <v>0</v>
          </cell>
          <cell r="G229">
            <v>156</v>
          </cell>
          <cell r="H229">
            <v>156</v>
          </cell>
          <cell r="I229">
            <v>0</v>
          </cell>
          <cell r="J229" t="str">
            <v>已上报</v>
          </cell>
        </row>
        <row r="230">
          <cell r="A230">
            <v>2014</v>
          </cell>
          <cell r="B230" t="str">
            <v>21辽宁</v>
          </cell>
          <cell r="C230" t="str">
            <v>10160辽宁医学院</v>
          </cell>
          <cell r="D230">
            <v>0</v>
          </cell>
          <cell r="E230">
            <v>0</v>
          </cell>
          <cell r="F230">
            <v>0</v>
          </cell>
          <cell r="G230">
            <v>783</v>
          </cell>
          <cell r="H230">
            <v>180</v>
          </cell>
          <cell r="I230">
            <v>603</v>
          </cell>
          <cell r="J230" t="str">
            <v>已上报</v>
          </cell>
        </row>
        <row r="231">
          <cell r="A231">
            <v>2014</v>
          </cell>
          <cell r="B231" t="str">
            <v>21辽宁</v>
          </cell>
          <cell r="C231" t="str">
            <v>10161大连医科大学</v>
          </cell>
          <cell r="D231">
            <v>77</v>
          </cell>
          <cell r="E231">
            <v>69</v>
          </cell>
          <cell r="F231">
            <v>8</v>
          </cell>
          <cell r="G231">
            <v>1152</v>
          </cell>
          <cell r="H231">
            <v>282</v>
          </cell>
          <cell r="I231">
            <v>870</v>
          </cell>
          <cell r="J231" t="str">
            <v>已上报</v>
          </cell>
        </row>
        <row r="232">
          <cell r="A232">
            <v>2014</v>
          </cell>
          <cell r="B232" t="str">
            <v>21辽宁</v>
          </cell>
          <cell r="C232" t="str">
            <v>10162辽宁中医药大学</v>
          </cell>
          <cell r="D232">
            <v>56</v>
          </cell>
          <cell r="E232">
            <v>46</v>
          </cell>
          <cell r="F232">
            <v>10</v>
          </cell>
          <cell r="G232">
            <v>432</v>
          </cell>
          <cell r="H232">
            <v>150</v>
          </cell>
          <cell r="I232">
            <v>282</v>
          </cell>
          <cell r="J232" t="str">
            <v>已上报</v>
          </cell>
        </row>
        <row r="233">
          <cell r="A233">
            <v>2014</v>
          </cell>
          <cell r="B233" t="str">
            <v>21辽宁</v>
          </cell>
          <cell r="C233" t="str">
            <v>10176沈阳体育学院</v>
          </cell>
          <cell r="D233">
            <v>0</v>
          </cell>
          <cell r="E233">
            <v>0</v>
          </cell>
          <cell r="F233">
            <v>0</v>
          </cell>
          <cell r="G233">
            <v>250</v>
          </cell>
          <cell r="H233">
            <v>130</v>
          </cell>
          <cell r="I233">
            <v>120</v>
          </cell>
          <cell r="J233" t="str">
            <v>已上报</v>
          </cell>
        </row>
        <row r="234">
          <cell r="A234">
            <v>2014</v>
          </cell>
          <cell r="B234" t="str">
            <v>22吉林</v>
          </cell>
          <cell r="C234" t="str">
            <v>10208吉林体育学院</v>
          </cell>
          <cell r="D234">
            <v>0</v>
          </cell>
          <cell r="E234">
            <v>0</v>
          </cell>
          <cell r="F234">
            <v>0</v>
          </cell>
          <cell r="G234">
            <v>120</v>
          </cell>
          <cell r="H234">
            <v>45</v>
          </cell>
          <cell r="I234">
            <v>75</v>
          </cell>
          <cell r="J234" t="str">
            <v>已上报</v>
          </cell>
        </row>
        <row r="235">
          <cell r="A235">
            <v>2014</v>
          </cell>
          <cell r="B235" t="str">
            <v>23黑龙江</v>
          </cell>
          <cell r="C235" t="str">
            <v>10223黑龙江八一农垦大学</v>
          </cell>
          <cell r="D235">
            <v>16</v>
          </cell>
          <cell r="E235">
            <v>16</v>
          </cell>
          <cell r="F235">
            <v>0</v>
          </cell>
          <cell r="G235">
            <v>322</v>
          </cell>
          <cell r="H235">
            <v>217</v>
          </cell>
          <cell r="I235">
            <v>105</v>
          </cell>
          <cell r="J235" t="str">
            <v>已上报</v>
          </cell>
        </row>
        <row r="236">
          <cell r="A236">
            <v>2014</v>
          </cell>
          <cell r="B236" t="str">
            <v>31上海</v>
          </cell>
          <cell r="C236" t="str">
            <v>11835上海政法学院</v>
          </cell>
          <cell r="D236">
            <v>0</v>
          </cell>
          <cell r="E236">
            <v>0</v>
          </cell>
          <cell r="F236">
            <v>0</v>
          </cell>
          <cell r="G236">
            <v>67</v>
          </cell>
          <cell r="H236">
            <v>67</v>
          </cell>
          <cell r="I236">
            <v>0</v>
          </cell>
          <cell r="J236" t="str">
            <v>已上报</v>
          </cell>
        </row>
        <row r="237">
          <cell r="A237">
            <v>2014</v>
          </cell>
          <cell r="B237" t="str">
            <v>32江苏</v>
          </cell>
          <cell r="C237" t="str">
            <v>10330南京体育学院</v>
          </cell>
          <cell r="D237">
            <v>0</v>
          </cell>
          <cell r="E237">
            <v>0</v>
          </cell>
          <cell r="F237">
            <v>0</v>
          </cell>
          <cell r="G237">
            <v>90</v>
          </cell>
          <cell r="H237">
            <v>40</v>
          </cell>
          <cell r="I237">
            <v>50</v>
          </cell>
          <cell r="J237" t="str">
            <v>已上报</v>
          </cell>
        </row>
        <row r="238">
          <cell r="A238">
            <v>2014</v>
          </cell>
          <cell r="B238" t="str">
            <v>33浙江</v>
          </cell>
          <cell r="C238" t="str">
            <v>10876浙江万里学院</v>
          </cell>
          <cell r="D238">
            <v>0</v>
          </cell>
          <cell r="E238">
            <v>0</v>
          </cell>
          <cell r="F238">
            <v>0</v>
          </cell>
          <cell r="G238">
            <v>80</v>
          </cell>
          <cell r="H238">
            <v>0</v>
          </cell>
          <cell r="I238">
            <v>80</v>
          </cell>
          <cell r="J238" t="str">
            <v>已上报</v>
          </cell>
        </row>
        <row r="239">
          <cell r="A239">
            <v>2014</v>
          </cell>
          <cell r="B239" t="str">
            <v>37山东</v>
          </cell>
          <cell r="C239" t="str">
            <v>10438潍坊医学院</v>
          </cell>
          <cell r="D239">
            <v>2</v>
          </cell>
          <cell r="E239">
            <v>2</v>
          </cell>
          <cell r="F239">
            <v>0</v>
          </cell>
          <cell r="G239">
            <v>428</v>
          </cell>
          <cell r="H239">
            <v>188</v>
          </cell>
          <cell r="I239">
            <v>240</v>
          </cell>
          <cell r="J239" t="str">
            <v>已上报</v>
          </cell>
        </row>
        <row r="240">
          <cell r="A240">
            <v>2014</v>
          </cell>
          <cell r="B240" t="str">
            <v>37山东</v>
          </cell>
          <cell r="C240" t="str">
            <v>10439泰山医学院</v>
          </cell>
          <cell r="D240">
            <v>0</v>
          </cell>
          <cell r="E240">
            <v>0</v>
          </cell>
          <cell r="F240">
            <v>0</v>
          </cell>
          <cell r="G240">
            <v>255</v>
          </cell>
          <cell r="H240">
            <v>114</v>
          </cell>
          <cell r="I240">
            <v>141</v>
          </cell>
          <cell r="J240" t="str">
            <v>已上报</v>
          </cell>
        </row>
        <row r="241">
          <cell r="A241">
            <v>2014</v>
          </cell>
          <cell r="B241" t="str">
            <v>37山东</v>
          </cell>
          <cell r="C241" t="str">
            <v>10440滨州医学院</v>
          </cell>
          <cell r="D241">
            <v>0</v>
          </cell>
          <cell r="E241">
            <v>0</v>
          </cell>
          <cell r="F241">
            <v>0</v>
          </cell>
          <cell r="G241">
            <v>167</v>
          </cell>
          <cell r="H241">
            <v>50</v>
          </cell>
          <cell r="I241">
            <v>117</v>
          </cell>
          <cell r="J241" t="str">
            <v>已上报</v>
          </cell>
        </row>
        <row r="242">
          <cell r="A242">
            <v>2014</v>
          </cell>
          <cell r="B242" t="str">
            <v>37山东</v>
          </cell>
          <cell r="C242" t="str">
            <v>10443济宁医学院</v>
          </cell>
          <cell r="D242">
            <v>0</v>
          </cell>
          <cell r="E242">
            <v>0</v>
          </cell>
          <cell r="F242">
            <v>0</v>
          </cell>
          <cell r="G242">
            <v>30</v>
          </cell>
          <cell r="H242">
            <v>0</v>
          </cell>
          <cell r="I242">
            <v>30</v>
          </cell>
          <cell r="J242" t="str">
            <v>已上报</v>
          </cell>
        </row>
        <row r="243">
          <cell r="A243">
            <v>2014</v>
          </cell>
          <cell r="B243" t="str">
            <v>37山东</v>
          </cell>
          <cell r="C243" t="str">
            <v>10457山东体育学院</v>
          </cell>
          <cell r="D243">
            <v>0</v>
          </cell>
          <cell r="E243">
            <v>0</v>
          </cell>
          <cell r="F243">
            <v>0</v>
          </cell>
          <cell r="G243">
            <v>115</v>
          </cell>
          <cell r="H243">
            <v>41</v>
          </cell>
          <cell r="I243">
            <v>74</v>
          </cell>
          <cell r="J243" t="str">
            <v>已上报</v>
          </cell>
        </row>
        <row r="244">
          <cell r="A244">
            <v>2014</v>
          </cell>
          <cell r="B244" t="str">
            <v>42湖北</v>
          </cell>
          <cell r="C244" t="str">
            <v>10495武汉纺织大学</v>
          </cell>
          <cell r="D244">
            <v>0</v>
          </cell>
          <cell r="E244">
            <v>0</v>
          </cell>
          <cell r="F244">
            <v>0</v>
          </cell>
          <cell r="G244">
            <v>345</v>
          </cell>
          <cell r="H244">
            <v>189</v>
          </cell>
          <cell r="I244">
            <v>156</v>
          </cell>
          <cell r="J244" t="str">
            <v>已上报</v>
          </cell>
        </row>
        <row r="245">
          <cell r="A245">
            <v>2014</v>
          </cell>
          <cell r="B245" t="str">
            <v>42湖北</v>
          </cell>
          <cell r="C245" t="str">
            <v>10496武汉轻工大学</v>
          </cell>
          <cell r="D245">
            <v>0</v>
          </cell>
          <cell r="E245">
            <v>0</v>
          </cell>
          <cell r="F245">
            <v>0</v>
          </cell>
          <cell r="G245">
            <v>372</v>
          </cell>
          <cell r="H245">
            <v>168</v>
          </cell>
          <cell r="I245">
            <v>204</v>
          </cell>
          <cell r="J245" t="str">
            <v>已上报</v>
          </cell>
        </row>
        <row r="246">
          <cell r="A246">
            <v>2014</v>
          </cell>
          <cell r="B246" t="str">
            <v>42湖北</v>
          </cell>
          <cell r="C246" t="str">
            <v>10500湖北工业大学</v>
          </cell>
          <cell r="D246">
            <v>0</v>
          </cell>
          <cell r="E246">
            <v>0</v>
          </cell>
          <cell r="F246">
            <v>0</v>
          </cell>
          <cell r="G246">
            <v>702</v>
          </cell>
          <cell r="H246">
            <v>362</v>
          </cell>
          <cell r="I246">
            <v>340</v>
          </cell>
          <cell r="J246" t="str">
            <v>已上报</v>
          </cell>
        </row>
        <row r="247">
          <cell r="A247">
            <v>2014</v>
          </cell>
          <cell r="B247" t="str">
            <v>42湖北</v>
          </cell>
          <cell r="C247" t="str">
            <v>10507湖北中医药大学</v>
          </cell>
          <cell r="D247">
            <v>48</v>
          </cell>
          <cell r="E247">
            <v>48</v>
          </cell>
          <cell r="F247">
            <v>0</v>
          </cell>
          <cell r="G247">
            <v>277</v>
          </cell>
          <cell r="H247">
            <v>187</v>
          </cell>
          <cell r="I247">
            <v>90</v>
          </cell>
          <cell r="J247" t="str">
            <v>已上报</v>
          </cell>
        </row>
        <row r="248">
          <cell r="A248">
            <v>2014</v>
          </cell>
          <cell r="B248" t="str">
            <v>42湖北</v>
          </cell>
          <cell r="C248" t="str">
            <v>10512湖北大学</v>
          </cell>
          <cell r="D248">
            <v>49</v>
          </cell>
          <cell r="E248">
            <v>49</v>
          </cell>
          <cell r="F248">
            <v>0</v>
          </cell>
          <cell r="G248">
            <v>1088</v>
          </cell>
          <cell r="H248">
            <v>631</v>
          </cell>
          <cell r="I248">
            <v>457</v>
          </cell>
          <cell r="J248" t="str">
            <v>已上报</v>
          </cell>
        </row>
        <row r="249">
          <cell r="A249">
            <v>2014</v>
          </cell>
          <cell r="B249" t="str">
            <v>42湖北</v>
          </cell>
          <cell r="C249" t="str">
            <v>10513湖北师范学院</v>
          </cell>
          <cell r="D249">
            <v>0</v>
          </cell>
          <cell r="E249">
            <v>0</v>
          </cell>
          <cell r="F249">
            <v>0</v>
          </cell>
          <cell r="G249">
            <v>166</v>
          </cell>
          <cell r="H249">
            <v>166</v>
          </cell>
          <cell r="I249">
            <v>0</v>
          </cell>
          <cell r="J249" t="str">
            <v>已上报</v>
          </cell>
        </row>
        <row r="250">
          <cell r="A250">
            <v>2014</v>
          </cell>
          <cell r="B250" t="str">
            <v>42湖北</v>
          </cell>
          <cell r="C250" t="str">
            <v>10514黄冈师范学院</v>
          </cell>
          <cell r="D250">
            <v>0</v>
          </cell>
          <cell r="E250">
            <v>0</v>
          </cell>
          <cell r="F250">
            <v>0</v>
          </cell>
          <cell r="G250">
            <v>35</v>
          </cell>
          <cell r="H250">
            <v>0</v>
          </cell>
          <cell r="I250">
            <v>35</v>
          </cell>
          <cell r="J250" t="str">
            <v>已上报</v>
          </cell>
        </row>
        <row r="251">
          <cell r="A251">
            <v>2014</v>
          </cell>
          <cell r="B251" t="str">
            <v>42湖北</v>
          </cell>
          <cell r="C251" t="str">
            <v>10517湖北民族学院</v>
          </cell>
          <cell r="D251">
            <v>0</v>
          </cell>
          <cell r="E251">
            <v>0</v>
          </cell>
          <cell r="F251">
            <v>0</v>
          </cell>
          <cell r="G251">
            <v>137</v>
          </cell>
          <cell r="H251">
            <v>137</v>
          </cell>
          <cell r="I251">
            <v>0</v>
          </cell>
          <cell r="J251" t="str">
            <v>已上报</v>
          </cell>
        </row>
        <row r="252">
          <cell r="A252">
            <v>2014</v>
          </cell>
          <cell r="B252" t="str">
            <v>42湖北</v>
          </cell>
          <cell r="C252" t="str">
            <v>10523湖北美术学院</v>
          </cell>
          <cell r="D252">
            <v>0</v>
          </cell>
          <cell r="E252">
            <v>0</v>
          </cell>
          <cell r="F252">
            <v>0</v>
          </cell>
          <cell r="G252">
            <v>189</v>
          </cell>
          <cell r="H252">
            <v>113</v>
          </cell>
          <cell r="I252">
            <v>76</v>
          </cell>
          <cell r="J252" t="str">
            <v>已上报</v>
          </cell>
        </row>
        <row r="253">
          <cell r="A253">
            <v>2014</v>
          </cell>
          <cell r="B253" t="str">
            <v>42湖北</v>
          </cell>
          <cell r="C253" t="str">
            <v>10525湖北汽车工业学院</v>
          </cell>
          <cell r="D253">
            <v>0</v>
          </cell>
          <cell r="E253">
            <v>0</v>
          </cell>
          <cell r="F253">
            <v>0</v>
          </cell>
          <cell r="G253">
            <v>30</v>
          </cell>
          <cell r="H253">
            <v>30</v>
          </cell>
          <cell r="I253">
            <v>0</v>
          </cell>
          <cell r="J253" t="str">
            <v>已上报</v>
          </cell>
        </row>
        <row r="254">
          <cell r="A254">
            <v>2014</v>
          </cell>
          <cell r="B254" t="str">
            <v>42湖北</v>
          </cell>
          <cell r="C254" t="str">
            <v>10927湖北科技学院</v>
          </cell>
          <cell r="D254">
            <v>0</v>
          </cell>
          <cell r="E254">
            <v>0</v>
          </cell>
          <cell r="F254">
            <v>0</v>
          </cell>
          <cell r="G254">
            <v>35</v>
          </cell>
          <cell r="H254">
            <v>0</v>
          </cell>
          <cell r="I254">
            <v>35</v>
          </cell>
          <cell r="J254" t="str">
            <v>已上报</v>
          </cell>
        </row>
        <row r="255">
          <cell r="A255">
            <v>2014</v>
          </cell>
          <cell r="B255" t="str">
            <v>42湖北</v>
          </cell>
          <cell r="C255" t="str">
            <v>10929湖北医药学院</v>
          </cell>
          <cell r="D255">
            <v>0</v>
          </cell>
          <cell r="E255">
            <v>0</v>
          </cell>
          <cell r="F255">
            <v>0</v>
          </cell>
          <cell r="G255">
            <v>30</v>
          </cell>
          <cell r="H255">
            <v>30</v>
          </cell>
          <cell r="I255">
            <v>0</v>
          </cell>
          <cell r="J255" t="str">
            <v>已上报</v>
          </cell>
        </row>
        <row r="256">
          <cell r="A256">
            <v>2014</v>
          </cell>
          <cell r="B256" t="str">
            <v>42湖北</v>
          </cell>
          <cell r="C256" t="str">
            <v>11075三峡大学</v>
          </cell>
          <cell r="D256">
            <v>6</v>
          </cell>
          <cell r="E256">
            <v>6</v>
          </cell>
          <cell r="F256">
            <v>0</v>
          </cell>
          <cell r="G256">
            <v>916</v>
          </cell>
          <cell r="H256">
            <v>501</v>
          </cell>
          <cell r="I256">
            <v>415</v>
          </cell>
          <cell r="J256" t="str">
            <v>已上报</v>
          </cell>
        </row>
        <row r="257">
          <cell r="A257">
            <v>2014</v>
          </cell>
          <cell r="B257" t="str">
            <v>42湖北</v>
          </cell>
          <cell r="C257" t="str">
            <v>11524武汉音乐学院</v>
          </cell>
          <cell r="D257">
            <v>0</v>
          </cell>
          <cell r="E257">
            <v>0</v>
          </cell>
          <cell r="F257">
            <v>0</v>
          </cell>
          <cell r="G257">
            <v>152</v>
          </cell>
          <cell r="H257">
            <v>79</v>
          </cell>
          <cell r="I257">
            <v>73</v>
          </cell>
          <cell r="J257" t="str">
            <v>已上报</v>
          </cell>
        </row>
        <row r="258">
          <cell r="A258">
            <v>2014</v>
          </cell>
          <cell r="B258" t="str">
            <v>42湖北</v>
          </cell>
          <cell r="C258" t="str">
            <v>11600湖北经济学院</v>
          </cell>
          <cell r="D258">
            <v>0</v>
          </cell>
          <cell r="E258">
            <v>0</v>
          </cell>
          <cell r="F258">
            <v>0</v>
          </cell>
          <cell r="G258">
            <v>59</v>
          </cell>
          <cell r="H258">
            <v>0</v>
          </cell>
          <cell r="I258">
            <v>59</v>
          </cell>
          <cell r="J258" t="str">
            <v>已上报</v>
          </cell>
        </row>
        <row r="259">
          <cell r="A259">
            <v>2014</v>
          </cell>
          <cell r="B259" t="str">
            <v>43湖南</v>
          </cell>
          <cell r="C259" t="str">
            <v>10530湘潭大学</v>
          </cell>
          <cell r="D259">
            <v>97</v>
          </cell>
          <cell r="E259">
            <v>97</v>
          </cell>
          <cell r="F259">
            <v>0</v>
          </cell>
          <cell r="G259">
            <v>1970</v>
          </cell>
          <cell r="H259">
            <v>1298</v>
          </cell>
          <cell r="I259">
            <v>672</v>
          </cell>
          <cell r="J259" t="str">
            <v>已上报</v>
          </cell>
        </row>
        <row r="260">
          <cell r="A260">
            <v>2014</v>
          </cell>
          <cell r="B260" t="str">
            <v>43湖南</v>
          </cell>
          <cell r="C260" t="str">
            <v>10531吉首大学</v>
          </cell>
          <cell r="D260">
            <v>2</v>
          </cell>
          <cell r="E260">
            <v>2</v>
          </cell>
          <cell r="F260">
            <v>0</v>
          </cell>
          <cell r="G260">
            <v>305</v>
          </cell>
          <cell r="H260">
            <v>230</v>
          </cell>
          <cell r="I260">
            <v>75</v>
          </cell>
          <cell r="J260" t="str">
            <v>已上报</v>
          </cell>
        </row>
        <row r="261">
          <cell r="A261">
            <v>2014</v>
          </cell>
          <cell r="B261" t="str">
            <v>43湖南</v>
          </cell>
          <cell r="C261" t="str">
            <v>10534湖南科技大学</v>
          </cell>
          <cell r="D261">
            <v>12</v>
          </cell>
          <cell r="E261">
            <v>12</v>
          </cell>
          <cell r="F261">
            <v>0</v>
          </cell>
          <cell r="G261">
            <v>748</v>
          </cell>
          <cell r="H261">
            <v>460</v>
          </cell>
          <cell r="I261">
            <v>288</v>
          </cell>
          <cell r="J261" t="str">
            <v>已上报</v>
          </cell>
        </row>
        <row r="262">
          <cell r="A262">
            <v>2014</v>
          </cell>
          <cell r="B262" t="str">
            <v>43湖南</v>
          </cell>
          <cell r="C262" t="str">
            <v>10536长沙理工大学</v>
          </cell>
          <cell r="D262">
            <v>35</v>
          </cell>
          <cell r="E262">
            <v>35</v>
          </cell>
          <cell r="F262">
            <v>0</v>
          </cell>
          <cell r="G262">
            <v>1194</v>
          </cell>
          <cell r="H262">
            <v>750</v>
          </cell>
          <cell r="I262">
            <v>444</v>
          </cell>
          <cell r="J262" t="str">
            <v>已上报</v>
          </cell>
        </row>
        <row r="263">
          <cell r="A263">
            <v>2014</v>
          </cell>
          <cell r="B263" t="str">
            <v>43湖南</v>
          </cell>
          <cell r="C263" t="str">
            <v>10537湖南农业大学</v>
          </cell>
          <cell r="D263">
            <v>114</v>
          </cell>
          <cell r="E263">
            <v>114</v>
          </cell>
          <cell r="F263">
            <v>0</v>
          </cell>
          <cell r="G263">
            <v>932</v>
          </cell>
          <cell r="H263">
            <v>610</v>
          </cell>
          <cell r="I263">
            <v>322</v>
          </cell>
          <cell r="J263" t="str">
            <v>已上报</v>
          </cell>
        </row>
        <row r="264">
          <cell r="A264">
            <v>2014</v>
          </cell>
          <cell r="B264" t="str">
            <v>43湖南</v>
          </cell>
          <cell r="C264" t="str">
            <v>10538中南林业科技大学</v>
          </cell>
          <cell r="D264">
            <v>54</v>
          </cell>
          <cell r="E264">
            <v>54</v>
          </cell>
          <cell r="F264">
            <v>0</v>
          </cell>
          <cell r="G264">
            <v>716</v>
          </cell>
          <cell r="H264">
            <v>445</v>
          </cell>
          <cell r="I264">
            <v>271</v>
          </cell>
          <cell r="J264" t="str">
            <v>已上报</v>
          </cell>
        </row>
        <row r="265">
          <cell r="A265">
            <v>2014</v>
          </cell>
          <cell r="B265" t="str">
            <v>43湖南</v>
          </cell>
          <cell r="C265" t="str">
            <v>10541湖南中医药大学</v>
          </cell>
          <cell r="D265">
            <v>47</v>
          </cell>
          <cell r="E265">
            <v>32</v>
          </cell>
          <cell r="F265">
            <v>15</v>
          </cell>
          <cell r="G265">
            <v>355</v>
          </cell>
          <cell r="H265">
            <v>205</v>
          </cell>
          <cell r="I265">
            <v>150</v>
          </cell>
          <cell r="J265" t="str">
            <v>已上报</v>
          </cell>
        </row>
        <row r="266">
          <cell r="A266">
            <v>2014</v>
          </cell>
          <cell r="B266" t="str">
            <v>43湖南</v>
          </cell>
          <cell r="C266" t="str">
            <v>10542湖南师范大学</v>
          </cell>
          <cell r="D266">
            <v>171</v>
          </cell>
          <cell r="E266">
            <v>171</v>
          </cell>
          <cell r="F266">
            <v>0</v>
          </cell>
          <cell r="G266">
            <v>2452</v>
          </cell>
          <cell r="H266">
            <v>1560</v>
          </cell>
          <cell r="I266">
            <v>892</v>
          </cell>
          <cell r="J266" t="str">
            <v>已上报</v>
          </cell>
        </row>
        <row r="267">
          <cell r="A267">
            <v>2014</v>
          </cell>
          <cell r="B267" t="str">
            <v>43湖南</v>
          </cell>
          <cell r="C267" t="str">
            <v>10543湖南理工学院</v>
          </cell>
          <cell r="D267">
            <v>0</v>
          </cell>
          <cell r="E267">
            <v>0</v>
          </cell>
          <cell r="F267">
            <v>0</v>
          </cell>
          <cell r="G267">
            <v>45</v>
          </cell>
          <cell r="H267">
            <v>45</v>
          </cell>
          <cell r="I267">
            <v>0</v>
          </cell>
          <cell r="J267" t="str">
            <v>已上报</v>
          </cell>
        </row>
        <row r="268">
          <cell r="A268">
            <v>2014</v>
          </cell>
          <cell r="B268" t="str">
            <v>43湖南</v>
          </cell>
          <cell r="C268" t="str">
            <v>10547邵阳学院</v>
          </cell>
          <cell r="D268">
            <v>0</v>
          </cell>
          <cell r="E268">
            <v>0</v>
          </cell>
          <cell r="F268">
            <v>0</v>
          </cell>
          <cell r="G268">
            <v>43</v>
          </cell>
          <cell r="H268">
            <v>0</v>
          </cell>
          <cell r="I268">
            <v>43</v>
          </cell>
          <cell r="J268" t="str">
            <v>已上报</v>
          </cell>
        </row>
        <row r="269">
          <cell r="A269">
            <v>2014</v>
          </cell>
          <cell r="B269" t="str">
            <v>43湖南</v>
          </cell>
          <cell r="C269" t="str">
            <v>10553湖南人文科技学院</v>
          </cell>
          <cell r="D269">
            <v>0</v>
          </cell>
          <cell r="E269">
            <v>0</v>
          </cell>
          <cell r="F269">
            <v>0</v>
          </cell>
          <cell r="G269">
            <v>31</v>
          </cell>
          <cell r="H269">
            <v>0</v>
          </cell>
          <cell r="I269">
            <v>31</v>
          </cell>
          <cell r="J269" t="str">
            <v>已上报</v>
          </cell>
        </row>
        <row r="270">
          <cell r="A270">
            <v>2014</v>
          </cell>
          <cell r="B270" t="str">
            <v>43湖南</v>
          </cell>
          <cell r="C270" t="str">
            <v>10554湖南商学院</v>
          </cell>
          <cell r="D270">
            <v>0</v>
          </cell>
          <cell r="E270">
            <v>0</v>
          </cell>
          <cell r="F270">
            <v>0</v>
          </cell>
          <cell r="G270">
            <v>45</v>
          </cell>
          <cell r="H270">
            <v>45</v>
          </cell>
          <cell r="I270">
            <v>0</v>
          </cell>
          <cell r="J270" t="str">
            <v>已上报</v>
          </cell>
        </row>
        <row r="271">
          <cell r="A271">
            <v>2014</v>
          </cell>
          <cell r="B271" t="str">
            <v>43湖南</v>
          </cell>
          <cell r="C271" t="str">
            <v>10555南华大学</v>
          </cell>
          <cell r="D271">
            <v>24</v>
          </cell>
          <cell r="E271">
            <v>24</v>
          </cell>
          <cell r="F271">
            <v>0</v>
          </cell>
          <cell r="G271">
            <v>1100</v>
          </cell>
          <cell r="H271">
            <v>443</v>
          </cell>
          <cell r="I271">
            <v>657</v>
          </cell>
          <cell r="J271" t="str">
            <v>已上报</v>
          </cell>
        </row>
        <row r="272">
          <cell r="A272">
            <v>2014</v>
          </cell>
          <cell r="B272" t="str">
            <v>43湖南</v>
          </cell>
          <cell r="C272" t="str">
            <v>11342湖南工程学院</v>
          </cell>
          <cell r="D272">
            <v>0</v>
          </cell>
          <cell r="E272">
            <v>0</v>
          </cell>
          <cell r="F272">
            <v>0</v>
          </cell>
          <cell r="G272">
            <v>43</v>
          </cell>
          <cell r="H272">
            <v>0</v>
          </cell>
          <cell r="I272">
            <v>43</v>
          </cell>
          <cell r="J272" t="str">
            <v>已上报</v>
          </cell>
        </row>
        <row r="273">
          <cell r="A273">
            <v>2014</v>
          </cell>
          <cell r="B273" t="str">
            <v>43湖南</v>
          </cell>
          <cell r="C273" t="str">
            <v>11535湖南工业大学</v>
          </cell>
          <cell r="D273">
            <v>2</v>
          </cell>
          <cell r="E273">
            <v>2</v>
          </cell>
          <cell r="F273">
            <v>0</v>
          </cell>
          <cell r="G273">
            <v>466</v>
          </cell>
          <cell r="H273">
            <v>209</v>
          </cell>
          <cell r="I273">
            <v>257</v>
          </cell>
          <cell r="J273" t="str">
            <v>已上报</v>
          </cell>
        </row>
        <row r="274">
          <cell r="A274">
            <v>2014</v>
          </cell>
          <cell r="B274" t="str">
            <v>44广东</v>
          </cell>
          <cell r="C274" t="str">
            <v>10560汕头大学</v>
          </cell>
          <cell r="D274">
            <v>41</v>
          </cell>
          <cell r="E274">
            <v>41</v>
          </cell>
          <cell r="F274">
            <v>0</v>
          </cell>
          <cell r="G274">
            <v>720</v>
          </cell>
          <cell r="H274">
            <v>450</v>
          </cell>
          <cell r="I274">
            <v>270</v>
          </cell>
          <cell r="J274" t="str">
            <v>已上报</v>
          </cell>
        </row>
        <row r="275">
          <cell r="A275">
            <v>2014</v>
          </cell>
          <cell r="B275" t="str">
            <v>44广东</v>
          </cell>
          <cell r="C275" t="str">
            <v>10564华南农业大学</v>
          </cell>
          <cell r="D275">
            <v>191</v>
          </cell>
          <cell r="E275">
            <v>189</v>
          </cell>
          <cell r="F275">
            <v>2</v>
          </cell>
          <cell r="G275">
            <v>1254</v>
          </cell>
          <cell r="H275">
            <v>742</v>
          </cell>
          <cell r="I275">
            <v>512</v>
          </cell>
          <cell r="J275" t="str">
            <v>已上报</v>
          </cell>
        </row>
        <row r="276">
          <cell r="A276">
            <v>2014</v>
          </cell>
          <cell r="B276" t="str">
            <v>44广东</v>
          </cell>
          <cell r="C276" t="str">
            <v>10566广东海洋大学</v>
          </cell>
          <cell r="D276">
            <v>6</v>
          </cell>
          <cell r="E276">
            <v>6</v>
          </cell>
          <cell r="F276">
            <v>0</v>
          </cell>
          <cell r="G276">
            <v>225</v>
          </cell>
          <cell r="H276">
            <v>145</v>
          </cell>
          <cell r="I276">
            <v>80</v>
          </cell>
          <cell r="J276" t="str">
            <v>已上报</v>
          </cell>
        </row>
        <row r="277">
          <cell r="A277">
            <v>2014</v>
          </cell>
          <cell r="B277" t="str">
            <v>44广东</v>
          </cell>
          <cell r="C277" t="str">
            <v>10571广东医学院</v>
          </cell>
          <cell r="D277">
            <v>6</v>
          </cell>
          <cell r="E277">
            <v>6</v>
          </cell>
          <cell r="F277">
            <v>0</v>
          </cell>
          <cell r="G277">
            <v>358</v>
          </cell>
          <cell r="H277">
            <v>142</v>
          </cell>
          <cell r="I277">
            <v>216</v>
          </cell>
          <cell r="J277" t="str">
            <v>已上报</v>
          </cell>
        </row>
        <row r="278">
          <cell r="A278">
            <v>2014</v>
          </cell>
          <cell r="B278" t="str">
            <v>44广东</v>
          </cell>
          <cell r="C278" t="str">
            <v>10572广州中医药大学</v>
          </cell>
          <cell r="D278">
            <v>147</v>
          </cell>
          <cell r="E278">
            <v>94</v>
          </cell>
          <cell r="F278">
            <v>53</v>
          </cell>
          <cell r="G278">
            <v>880</v>
          </cell>
          <cell r="H278">
            <v>350</v>
          </cell>
          <cell r="I278">
            <v>530</v>
          </cell>
          <cell r="J278" t="str">
            <v>已上报</v>
          </cell>
        </row>
        <row r="279">
          <cell r="A279">
            <v>2014</v>
          </cell>
          <cell r="B279" t="str">
            <v>44广东</v>
          </cell>
          <cell r="C279" t="str">
            <v>10573广东药学院</v>
          </cell>
          <cell r="D279">
            <v>0</v>
          </cell>
          <cell r="E279">
            <v>0</v>
          </cell>
          <cell r="F279">
            <v>0</v>
          </cell>
          <cell r="G279">
            <v>373</v>
          </cell>
          <cell r="H279">
            <v>185</v>
          </cell>
          <cell r="I279">
            <v>188</v>
          </cell>
          <cell r="J279" t="str">
            <v>已上报</v>
          </cell>
        </row>
        <row r="280">
          <cell r="A280">
            <v>2014</v>
          </cell>
          <cell r="B280" t="str">
            <v>44广东</v>
          </cell>
          <cell r="C280" t="str">
            <v>10574华南师范大学</v>
          </cell>
          <cell r="D280">
            <v>171</v>
          </cell>
          <cell r="E280">
            <v>161</v>
          </cell>
          <cell r="F280">
            <v>10</v>
          </cell>
          <cell r="G280">
            <v>2460</v>
          </cell>
          <cell r="H280">
            <v>1631</v>
          </cell>
          <cell r="I280">
            <v>829</v>
          </cell>
          <cell r="J280" t="str">
            <v>已上报</v>
          </cell>
        </row>
        <row r="281">
          <cell r="A281">
            <v>2014</v>
          </cell>
          <cell r="B281" t="str">
            <v>41河南</v>
          </cell>
          <cell r="C281" t="str">
            <v>10484河南财经政法大学</v>
          </cell>
          <cell r="D281">
            <v>0</v>
          </cell>
          <cell r="E281">
            <v>0</v>
          </cell>
          <cell r="F281">
            <v>0</v>
          </cell>
          <cell r="G281">
            <v>340</v>
          </cell>
          <cell r="H281">
            <v>152</v>
          </cell>
          <cell r="I281">
            <v>188</v>
          </cell>
          <cell r="J281" t="str">
            <v>已上报</v>
          </cell>
        </row>
        <row r="282">
          <cell r="A282">
            <v>2014</v>
          </cell>
          <cell r="B282" t="str">
            <v>41河南</v>
          </cell>
          <cell r="C282" t="str">
            <v>10485郑州航空工业管理学院</v>
          </cell>
          <cell r="D282">
            <v>0</v>
          </cell>
          <cell r="E282">
            <v>0</v>
          </cell>
          <cell r="F282">
            <v>0</v>
          </cell>
          <cell r="G282">
            <v>45</v>
          </cell>
          <cell r="H282">
            <v>45</v>
          </cell>
          <cell r="I282">
            <v>0</v>
          </cell>
          <cell r="J282" t="str">
            <v>已上报</v>
          </cell>
        </row>
        <row r="283">
          <cell r="A283">
            <v>2014</v>
          </cell>
          <cell r="B283" t="str">
            <v>42湖北</v>
          </cell>
          <cell r="C283" t="str">
            <v>10488武汉科技大学</v>
          </cell>
          <cell r="D283">
            <v>57</v>
          </cell>
          <cell r="E283">
            <v>57</v>
          </cell>
          <cell r="F283">
            <v>0</v>
          </cell>
          <cell r="G283">
            <v>1061</v>
          </cell>
          <cell r="H283">
            <v>602</v>
          </cell>
          <cell r="I283">
            <v>459</v>
          </cell>
          <cell r="J283" t="str">
            <v>已上报</v>
          </cell>
        </row>
        <row r="284">
          <cell r="A284">
            <v>2014</v>
          </cell>
          <cell r="B284" t="str">
            <v>42湖北</v>
          </cell>
          <cell r="C284" t="str">
            <v>10489长江大学</v>
          </cell>
          <cell r="D284">
            <v>29</v>
          </cell>
          <cell r="E284">
            <v>29</v>
          </cell>
          <cell r="F284">
            <v>0</v>
          </cell>
          <cell r="G284">
            <v>885</v>
          </cell>
          <cell r="H284">
            <v>491</v>
          </cell>
          <cell r="I284">
            <v>394</v>
          </cell>
          <cell r="J284" t="str">
            <v>已上报</v>
          </cell>
        </row>
        <row r="285">
          <cell r="A285">
            <v>2014</v>
          </cell>
          <cell r="B285" t="str">
            <v>42湖北</v>
          </cell>
          <cell r="C285" t="str">
            <v>10490武汉工程大学</v>
          </cell>
          <cell r="D285">
            <v>9</v>
          </cell>
          <cell r="E285">
            <v>9</v>
          </cell>
          <cell r="F285">
            <v>0</v>
          </cell>
          <cell r="G285">
            <v>656</v>
          </cell>
          <cell r="H285">
            <v>400</v>
          </cell>
          <cell r="I285">
            <v>256</v>
          </cell>
          <cell r="J285" t="str">
            <v>已上报</v>
          </cell>
        </row>
        <row r="286">
          <cell r="A286">
            <v>2014</v>
          </cell>
          <cell r="B286" t="str">
            <v>45广西</v>
          </cell>
          <cell r="C286" t="str">
            <v>10593广西大学</v>
          </cell>
          <cell r="D286">
            <v>110</v>
          </cell>
          <cell r="E286">
            <v>110</v>
          </cell>
          <cell r="F286">
            <v>0</v>
          </cell>
          <cell r="G286">
            <v>2517</v>
          </cell>
          <cell r="H286">
            <v>1441</v>
          </cell>
          <cell r="I286">
            <v>1076</v>
          </cell>
          <cell r="J286" t="str">
            <v>已上报</v>
          </cell>
        </row>
        <row r="287">
          <cell r="A287">
            <v>2014</v>
          </cell>
          <cell r="B287" t="str">
            <v>45广西</v>
          </cell>
          <cell r="C287" t="str">
            <v>10594广西科技大学</v>
          </cell>
          <cell r="D287">
            <v>0</v>
          </cell>
          <cell r="E287">
            <v>0</v>
          </cell>
          <cell r="F287">
            <v>0</v>
          </cell>
          <cell r="G287">
            <v>221</v>
          </cell>
          <cell r="H287">
            <v>221</v>
          </cell>
          <cell r="I287">
            <v>0</v>
          </cell>
          <cell r="J287" t="str">
            <v>已上报</v>
          </cell>
        </row>
        <row r="288">
          <cell r="A288">
            <v>2014</v>
          </cell>
          <cell r="B288" t="str">
            <v>45广西</v>
          </cell>
          <cell r="C288" t="str">
            <v>10595桂林电子科技大学</v>
          </cell>
          <cell r="D288">
            <v>10</v>
          </cell>
          <cell r="E288">
            <v>10</v>
          </cell>
          <cell r="F288">
            <v>0</v>
          </cell>
          <cell r="G288">
            <v>808</v>
          </cell>
          <cell r="H288">
            <v>398</v>
          </cell>
          <cell r="I288">
            <v>410</v>
          </cell>
          <cell r="J288" t="str">
            <v>已上报</v>
          </cell>
        </row>
        <row r="289">
          <cell r="A289">
            <v>2014</v>
          </cell>
          <cell r="B289" t="str">
            <v>45广西</v>
          </cell>
          <cell r="C289" t="str">
            <v>10596桂林理工大学</v>
          </cell>
          <cell r="D289">
            <v>10</v>
          </cell>
          <cell r="E289">
            <v>10</v>
          </cell>
          <cell r="F289">
            <v>0</v>
          </cell>
          <cell r="G289">
            <v>741</v>
          </cell>
          <cell r="H289">
            <v>476</v>
          </cell>
          <cell r="I289">
            <v>265</v>
          </cell>
          <cell r="J289" t="str">
            <v>已上报</v>
          </cell>
        </row>
        <row r="290">
          <cell r="A290">
            <v>2014</v>
          </cell>
          <cell r="B290" t="str">
            <v>45广西</v>
          </cell>
          <cell r="C290" t="str">
            <v>10598广西医科大学</v>
          </cell>
          <cell r="D290">
            <v>77</v>
          </cell>
          <cell r="E290">
            <v>72</v>
          </cell>
          <cell r="F290">
            <v>5</v>
          </cell>
          <cell r="G290">
            <v>921</v>
          </cell>
          <cell r="H290">
            <v>581</v>
          </cell>
          <cell r="I290">
            <v>340</v>
          </cell>
          <cell r="J290" t="str">
            <v>已上报</v>
          </cell>
        </row>
        <row r="291">
          <cell r="A291">
            <v>2014</v>
          </cell>
          <cell r="B291" t="str">
            <v>45广西</v>
          </cell>
          <cell r="C291" t="str">
            <v>10599右江民族医学院</v>
          </cell>
          <cell r="D291">
            <v>0</v>
          </cell>
          <cell r="E291">
            <v>0</v>
          </cell>
          <cell r="F291">
            <v>0</v>
          </cell>
          <cell r="G291">
            <v>34</v>
          </cell>
          <cell r="H291">
            <v>34</v>
          </cell>
          <cell r="I291">
            <v>0</v>
          </cell>
          <cell r="J291" t="str">
            <v>已上报</v>
          </cell>
        </row>
        <row r="292">
          <cell r="A292">
            <v>2014</v>
          </cell>
          <cell r="B292" t="str">
            <v>45广西</v>
          </cell>
          <cell r="C292" t="str">
            <v>10600广西中医药大学</v>
          </cell>
          <cell r="D292">
            <v>0</v>
          </cell>
          <cell r="E292">
            <v>0</v>
          </cell>
          <cell r="F292">
            <v>0</v>
          </cell>
          <cell r="G292">
            <v>426</v>
          </cell>
          <cell r="H292">
            <v>170</v>
          </cell>
          <cell r="I292">
            <v>256</v>
          </cell>
          <cell r="J292" t="str">
            <v>已上报</v>
          </cell>
        </row>
        <row r="293">
          <cell r="A293">
            <v>2014</v>
          </cell>
          <cell r="B293" t="str">
            <v>45广西</v>
          </cell>
          <cell r="C293" t="str">
            <v>10601桂林医学院</v>
          </cell>
          <cell r="D293">
            <v>0</v>
          </cell>
          <cell r="E293">
            <v>0</v>
          </cell>
          <cell r="F293">
            <v>0</v>
          </cell>
          <cell r="G293">
            <v>177</v>
          </cell>
          <cell r="H293">
            <v>177</v>
          </cell>
          <cell r="I293">
            <v>0</v>
          </cell>
          <cell r="J293" t="str">
            <v>已上报</v>
          </cell>
        </row>
        <row r="294">
          <cell r="A294">
            <v>2014</v>
          </cell>
          <cell r="B294" t="str">
            <v>45广西</v>
          </cell>
          <cell r="C294" t="str">
            <v>10602广西师范大学</v>
          </cell>
          <cell r="D294">
            <v>32</v>
          </cell>
          <cell r="E294">
            <v>32</v>
          </cell>
          <cell r="F294">
            <v>0</v>
          </cell>
          <cell r="G294">
            <v>1814</v>
          </cell>
          <cell r="H294">
            <v>1035</v>
          </cell>
          <cell r="I294">
            <v>779</v>
          </cell>
          <cell r="J294" t="str">
            <v>已上报</v>
          </cell>
        </row>
        <row r="295">
          <cell r="A295">
            <v>2014</v>
          </cell>
          <cell r="B295" t="str">
            <v>45广西</v>
          </cell>
          <cell r="C295" t="str">
            <v>10603广西师范学院</v>
          </cell>
          <cell r="D295">
            <v>0</v>
          </cell>
          <cell r="E295">
            <v>0</v>
          </cell>
          <cell r="F295">
            <v>0</v>
          </cell>
          <cell r="G295">
            <v>447</v>
          </cell>
          <cell r="H295">
            <v>300</v>
          </cell>
          <cell r="I295">
            <v>147</v>
          </cell>
          <cell r="J295" t="str">
            <v>已上报</v>
          </cell>
        </row>
        <row r="296">
          <cell r="A296">
            <v>2014</v>
          </cell>
          <cell r="B296" t="str">
            <v>45广西</v>
          </cell>
          <cell r="C296" t="str">
            <v>10607广西艺术学院</v>
          </cell>
          <cell r="D296">
            <v>0</v>
          </cell>
          <cell r="E296">
            <v>0</v>
          </cell>
          <cell r="F296">
            <v>0</v>
          </cell>
          <cell r="G296">
            <v>408</v>
          </cell>
          <cell r="H296">
            <v>172</v>
          </cell>
          <cell r="I296">
            <v>236</v>
          </cell>
          <cell r="J296" t="str">
            <v>已上报</v>
          </cell>
        </row>
        <row r="297">
          <cell r="A297">
            <v>2014</v>
          </cell>
          <cell r="B297" t="str">
            <v>45广西</v>
          </cell>
          <cell r="C297" t="str">
            <v>10608广西民族大学</v>
          </cell>
          <cell r="D297">
            <v>10</v>
          </cell>
          <cell r="E297">
            <v>10</v>
          </cell>
          <cell r="F297">
            <v>0</v>
          </cell>
          <cell r="G297">
            <v>528</v>
          </cell>
          <cell r="H297">
            <v>370</v>
          </cell>
          <cell r="I297">
            <v>158</v>
          </cell>
          <cell r="J297" t="str">
            <v>已上报</v>
          </cell>
        </row>
        <row r="298">
          <cell r="A298">
            <v>2014</v>
          </cell>
          <cell r="B298" t="str">
            <v>45广西</v>
          </cell>
          <cell r="C298" t="str">
            <v>11548广西财经学院</v>
          </cell>
          <cell r="D298">
            <v>0</v>
          </cell>
          <cell r="E298">
            <v>0</v>
          </cell>
          <cell r="F298">
            <v>0</v>
          </cell>
          <cell r="G298">
            <v>44</v>
          </cell>
          <cell r="H298">
            <v>0</v>
          </cell>
          <cell r="I298">
            <v>44</v>
          </cell>
          <cell r="J298" t="str">
            <v>已上报</v>
          </cell>
        </row>
        <row r="299">
          <cell r="A299">
            <v>2014</v>
          </cell>
          <cell r="B299" t="str">
            <v>46海南</v>
          </cell>
          <cell r="C299" t="str">
            <v>10589海南大学</v>
          </cell>
          <cell r="D299">
            <v>40</v>
          </cell>
          <cell r="E299">
            <v>40</v>
          </cell>
          <cell r="F299">
            <v>0</v>
          </cell>
          <cell r="G299">
            <v>1126</v>
          </cell>
          <cell r="H299">
            <v>544</v>
          </cell>
          <cell r="I299">
            <v>582</v>
          </cell>
          <cell r="J299" t="str">
            <v>已上报</v>
          </cell>
        </row>
        <row r="300">
          <cell r="A300">
            <v>2014</v>
          </cell>
          <cell r="B300" t="str">
            <v>46海南</v>
          </cell>
          <cell r="C300" t="str">
            <v>11100琼州学院</v>
          </cell>
          <cell r="D300">
            <v>0</v>
          </cell>
          <cell r="E300">
            <v>0</v>
          </cell>
          <cell r="F300">
            <v>0</v>
          </cell>
          <cell r="G300">
            <v>30</v>
          </cell>
          <cell r="H300">
            <v>0</v>
          </cell>
          <cell r="I300">
            <v>30</v>
          </cell>
          <cell r="J300" t="str">
            <v>已上报</v>
          </cell>
        </row>
        <row r="301">
          <cell r="A301">
            <v>2014</v>
          </cell>
          <cell r="B301" t="str">
            <v>46海南</v>
          </cell>
          <cell r="C301" t="str">
            <v>11658海南师范大学</v>
          </cell>
          <cell r="D301">
            <v>11</v>
          </cell>
          <cell r="E301">
            <v>11</v>
          </cell>
          <cell r="F301">
            <v>0</v>
          </cell>
          <cell r="G301">
            <v>226</v>
          </cell>
          <cell r="H301">
            <v>106</v>
          </cell>
          <cell r="I301">
            <v>120</v>
          </cell>
          <cell r="J301" t="str">
            <v>已上报</v>
          </cell>
        </row>
        <row r="302">
          <cell r="A302">
            <v>2014</v>
          </cell>
          <cell r="B302" t="str">
            <v>46海南</v>
          </cell>
          <cell r="C302" t="str">
            <v>11810海南医学院</v>
          </cell>
          <cell r="D302">
            <v>0</v>
          </cell>
          <cell r="E302">
            <v>0</v>
          </cell>
          <cell r="F302">
            <v>0</v>
          </cell>
          <cell r="G302">
            <v>45</v>
          </cell>
          <cell r="H302">
            <v>45</v>
          </cell>
          <cell r="I302">
            <v>0</v>
          </cell>
          <cell r="J302" t="str">
            <v>已上报</v>
          </cell>
        </row>
        <row r="303">
          <cell r="A303">
            <v>2014</v>
          </cell>
          <cell r="B303" t="str">
            <v>50重庆</v>
          </cell>
          <cell r="C303" t="str">
            <v>10617重庆邮电大学</v>
          </cell>
          <cell r="D303">
            <v>7</v>
          </cell>
          <cell r="E303">
            <v>7</v>
          </cell>
          <cell r="F303">
            <v>0</v>
          </cell>
          <cell r="G303">
            <v>1046</v>
          </cell>
          <cell r="H303">
            <v>622</v>
          </cell>
          <cell r="I303">
            <v>424</v>
          </cell>
          <cell r="J303" t="str">
            <v>已上报</v>
          </cell>
        </row>
        <row r="304">
          <cell r="A304">
            <v>2014</v>
          </cell>
          <cell r="B304" t="str">
            <v>50重庆</v>
          </cell>
          <cell r="C304" t="str">
            <v>10618重庆交通大学</v>
          </cell>
          <cell r="D304">
            <v>33</v>
          </cell>
          <cell r="E304">
            <v>33</v>
          </cell>
          <cell r="F304">
            <v>0</v>
          </cell>
          <cell r="G304">
            <v>920</v>
          </cell>
          <cell r="H304">
            <v>487</v>
          </cell>
          <cell r="I304">
            <v>433</v>
          </cell>
          <cell r="J304" t="str">
            <v>已上报</v>
          </cell>
        </row>
        <row r="305">
          <cell r="A305">
            <v>2014</v>
          </cell>
          <cell r="B305" t="str">
            <v>50重庆</v>
          </cell>
          <cell r="C305" t="str">
            <v>10631重庆医科大学</v>
          </cell>
          <cell r="D305">
            <v>165</v>
          </cell>
          <cell r="E305">
            <v>165</v>
          </cell>
          <cell r="F305">
            <v>0</v>
          </cell>
          <cell r="G305">
            <v>1270</v>
          </cell>
          <cell r="H305">
            <v>747</v>
          </cell>
          <cell r="I305">
            <v>523</v>
          </cell>
          <cell r="J305" t="str">
            <v>已上报</v>
          </cell>
        </row>
        <row r="306">
          <cell r="A306">
            <v>2014</v>
          </cell>
          <cell r="B306" t="str">
            <v>50重庆</v>
          </cell>
          <cell r="C306" t="str">
            <v>10637重庆师范大学</v>
          </cell>
          <cell r="D306">
            <v>0</v>
          </cell>
          <cell r="E306">
            <v>0</v>
          </cell>
          <cell r="F306">
            <v>0</v>
          </cell>
          <cell r="G306">
            <v>805</v>
          </cell>
          <cell r="H306">
            <v>452</v>
          </cell>
          <cell r="I306">
            <v>353</v>
          </cell>
          <cell r="J306" t="str">
            <v>已上报</v>
          </cell>
        </row>
        <row r="307">
          <cell r="A307">
            <v>2014</v>
          </cell>
          <cell r="B307" t="str">
            <v>50重庆</v>
          </cell>
          <cell r="C307" t="str">
            <v>10643重庆三峡学院</v>
          </cell>
          <cell r="D307">
            <v>0</v>
          </cell>
          <cell r="E307">
            <v>0</v>
          </cell>
          <cell r="F307">
            <v>0</v>
          </cell>
          <cell r="G307">
            <v>45</v>
          </cell>
          <cell r="H307">
            <v>45</v>
          </cell>
          <cell r="I307">
            <v>0</v>
          </cell>
          <cell r="J307" t="str">
            <v>已上报</v>
          </cell>
        </row>
        <row r="308">
          <cell r="A308">
            <v>2014</v>
          </cell>
          <cell r="B308" t="str">
            <v>50重庆</v>
          </cell>
          <cell r="C308" t="str">
            <v>10650四川外国语大学</v>
          </cell>
          <cell r="D308">
            <v>3</v>
          </cell>
          <cell r="E308">
            <v>3</v>
          </cell>
          <cell r="F308">
            <v>0</v>
          </cell>
          <cell r="G308">
            <v>543</v>
          </cell>
          <cell r="H308">
            <v>323</v>
          </cell>
          <cell r="I308">
            <v>220</v>
          </cell>
          <cell r="J308" t="str">
            <v>已上报</v>
          </cell>
        </row>
        <row r="309">
          <cell r="A309">
            <v>2014</v>
          </cell>
          <cell r="B309" t="str">
            <v>50重庆</v>
          </cell>
          <cell r="C309" t="str">
            <v>10652西南政法大学</v>
          </cell>
          <cell r="D309">
            <v>114</v>
          </cell>
          <cell r="E309">
            <v>114</v>
          </cell>
          <cell r="F309">
            <v>0</v>
          </cell>
          <cell r="G309">
            <v>1736</v>
          </cell>
          <cell r="H309">
            <v>984</v>
          </cell>
          <cell r="I309">
            <v>752</v>
          </cell>
          <cell r="J309" t="str">
            <v>已上报</v>
          </cell>
        </row>
        <row r="310">
          <cell r="A310">
            <v>2014</v>
          </cell>
          <cell r="B310" t="str">
            <v>50重庆</v>
          </cell>
          <cell r="C310" t="str">
            <v>10655四川美术学院</v>
          </cell>
          <cell r="D310">
            <v>0</v>
          </cell>
          <cell r="E310">
            <v>0</v>
          </cell>
          <cell r="F310">
            <v>0</v>
          </cell>
          <cell r="G310">
            <v>200</v>
          </cell>
          <cell r="H310">
            <v>130</v>
          </cell>
          <cell r="I310">
            <v>70</v>
          </cell>
          <cell r="J310" t="str">
            <v>已上报</v>
          </cell>
        </row>
        <row r="311">
          <cell r="A311">
            <v>2014</v>
          </cell>
          <cell r="B311" t="str">
            <v>50重庆</v>
          </cell>
          <cell r="C311" t="str">
            <v>11551重庆科技学院</v>
          </cell>
          <cell r="D311">
            <v>0</v>
          </cell>
          <cell r="E311">
            <v>0</v>
          </cell>
          <cell r="F311">
            <v>0</v>
          </cell>
          <cell r="G311">
            <v>92</v>
          </cell>
          <cell r="H311">
            <v>0</v>
          </cell>
          <cell r="I311">
            <v>92</v>
          </cell>
          <cell r="J311" t="str">
            <v>已上报</v>
          </cell>
        </row>
        <row r="312">
          <cell r="A312">
            <v>2014</v>
          </cell>
          <cell r="B312" t="str">
            <v>50重庆</v>
          </cell>
          <cell r="C312" t="str">
            <v>11660重庆理工大学</v>
          </cell>
          <cell r="D312">
            <v>0</v>
          </cell>
          <cell r="E312">
            <v>0</v>
          </cell>
          <cell r="F312">
            <v>0</v>
          </cell>
          <cell r="G312">
            <v>555</v>
          </cell>
          <cell r="H312">
            <v>257</v>
          </cell>
          <cell r="I312">
            <v>298</v>
          </cell>
          <cell r="J312" t="str">
            <v>已上报</v>
          </cell>
        </row>
        <row r="313">
          <cell r="A313">
            <v>2014</v>
          </cell>
          <cell r="B313" t="str">
            <v>50重庆</v>
          </cell>
          <cell r="C313" t="str">
            <v>11799重庆工商大学</v>
          </cell>
          <cell r="D313">
            <v>4</v>
          </cell>
          <cell r="E313">
            <v>4</v>
          </cell>
          <cell r="F313">
            <v>0</v>
          </cell>
          <cell r="G313">
            <v>504</v>
          </cell>
          <cell r="H313">
            <v>257</v>
          </cell>
          <cell r="I313">
            <v>247</v>
          </cell>
          <cell r="J313" t="str">
            <v>已上报</v>
          </cell>
        </row>
        <row r="314">
          <cell r="A314">
            <v>2014</v>
          </cell>
          <cell r="B314" t="str">
            <v>51四川</v>
          </cell>
          <cell r="C314" t="str">
            <v>10615西南石油大学</v>
          </cell>
          <cell r="D314">
            <v>135</v>
          </cell>
          <cell r="E314">
            <v>135</v>
          </cell>
          <cell r="F314">
            <v>0</v>
          </cell>
          <cell r="G314">
            <v>1265</v>
          </cell>
          <cell r="H314">
            <v>806</v>
          </cell>
          <cell r="I314">
            <v>459</v>
          </cell>
          <cell r="J314" t="str">
            <v>已上报</v>
          </cell>
        </row>
        <row r="315">
          <cell r="A315">
            <v>2014</v>
          </cell>
          <cell r="B315" t="str">
            <v>51四川</v>
          </cell>
          <cell r="C315" t="str">
            <v>10616成都理工大学</v>
          </cell>
          <cell r="D315">
            <v>140</v>
          </cell>
          <cell r="E315">
            <v>140</v>
          </cell>
          <cell r="F315">
            <v>0</v>
          </cell>
          <cell r="G315">
            <v>1289</v>
          </cell>
          <cell r="H315">
            <v>823</v>
          </cell>
          <cell r="I315">
            <v>466</v>
          </cell>
          <cell r="J315" t="str">
            <v>已上报</v>
          </cell>
        </row>
        <row r="316">
          <cell r="A316">
            <v>2014</v>
          </cell>
          <cell r="B316" t="str">
            <v>44广东</v>
          </cell>
          <cell r="C316" t="str">
            <v>10585广州体育学院</v>
          </cell>
          <cell r="D316">
            <v>0</v>
          </cell>
          <cell r="E316">
            <v>0</v>
          </cell>
          <cell r="F316">
            <v>0</v>
          </cell>
          <cell r="G316">
            <v>195</v>
          </cell>
          <cell r="H316">
            <v>120</v>
          </cell>
          <cell r="I316">
            <v>75</v>
          </cell>
          <cell r="J316" t="str">
            <v>已上报</v>
          </cell>
        </row>
        <row r="317">
          <cell r="A317">
            <v>2014</v>
          </cell>
          <cell r="B317" t="str">
            <v>44广东</v>
          </cell>
          <cell r="C317" t="str">
            <v>10586广州美术学院</v>
          </cell>
          <cell r="D317">
            <v>0</v>
          </cell>
          <cell r="E317">
            <v>0</v>
          </cell>
          <cell r="F317">
            <v>0</v>
          </cell>
          <cell r="G317">
            <v>176</v>
          </cell>
          <cell r="H317">
            <v>114</v>
          </cell>
          <cell r="I317">
            <v>62</v>
          </cell>
          <cell r="J317" t="str">
            <v>已上报</v>
          </cell>
        </row>
        <row r="318">
          <cell r="A318">
            <v>2014</v>
          </cell>
          <cell r="B318" t="str">
            <v>44广东</v>
          </cell>
          <cell r="C318" t="str">
            <v>10587星海音乐学院</v>
          </cell>
          <cell r="D318">
            <v>0</v>
          </cell>
          <cell r="E318">
            <v>0</v>
          </cell>
          <cell r="F318">
            <v>0</v>
          </cell>
          <cell r="G318">
            <v>72</v>
          </cell>
          <cell r="H318">
            <v>32</v>
          </cell>
          <cell r="I318">
            <v>40</v>
          </cell>
          <cell r="J318" t="str">
            <v>已上报</v>
          </cell>
        </row>
        <row r="319">
          <cell r="A319">
            <v>2014</v>
          </cell>
          <cell r="B319" t="str">
            <v>44广东</v>
          </cell>
          <cell r="C319" t="str">
            <v>10588广东技术师范学院</v>
          </cell>
          <cell r="D319">
            <v>0</v>
          </cell>
          <cell r="E319">
            <v>0</v>
          </cell>
          <cell r="F319">
            <v>0</v>
          </cell>
          <cell r="G319">
            <v>96</v>
          </cell>
          <cell r="H319">
            <v>96</v>
          </cell>
          <cell r="I319">
            <v>0</v>
          </cell>
          <cell r="J319" t="str">
            <v>已上报</v>
          </cell>
        </row>
        <row r="320">
          <cell r="A320">
            <v>2014</v>
          </cell>
          <cell r="B320" t="str">
            <v>44广东</v>
          </cell>
          <cell r="C320" t="str">
            <v>10592广东财经大学</v>
          </cell>
          <cell r="D320">
            <v>0</v>
          </cell>
          <cell r="E320">
            <v>0</v>
          </cell>
          <cell r="F320">
            <v>0</v>
          </cell>
          <cell r="G320">
            <v>560</v>
          </cell>
          <cell r="H320">
            <v>160</v>
          </cell>
          <cell r="I320">
            <v>400</v>
          </cell>
          <cell r="J320" t="str">
            <v>已上报</v>
          </cell>
        </row>
        <row r="321">
          <cell r="A321">
            <v>2014</v>
          </cell>
          <cell r="B321" t="str">
            <v>44广东</v>
          </cell>
          <cell r="C321" t="str">
            <v>11347仲恺农业工程学院</v>
          </cell>
          <cell r="D321">
            <v>0</v>
          </cell>
          <cell r="E321">
            <v>0</v>
          </cell>
          <cell r="F321">
            <v>0</v>
          </cell>
          <cell r="G321">
            <v>110</v>
          </cell>
          <cell r="H321">
            <v>70</v>
          </cell>
          <cell r="I321">
            <v>40</v>
          </cell>
          <cell r="J321" t="str">
            <v>已上报</v>
          </cell>
        </row>
        <row r="322">
          <cell r="A322">
            <v>2014</v>
          </cell>
          <cell r="B322" t="str">
            <v>44广东</v>
          </cell>
          <cell r="C322" t="str">
            <v>11349五邑大学</v>
          </cell>
          <cell r="D322">
            <v>0</v>
          </cell>
          <cell r="E322">
            <v>0</v>
          </cell>
          <cell r="F322">
            <v>0</v>
          </cell>
          <cell r="G322">
            <v>146</v>
          </cell>
          <cell r="H322">
            <v>100</v>
          </cell>
          <cell r="I322">
            <v>46</v>
          </cell>
          <cell r="J322" t="str">
            <v>已上报</v>
          </cell>
        </row>
        <row r="323">
          <cell r="A323">
            <v>2014</v>
          </cell>
          <cell r="B323" t="str">
            <v>44广东</v>
          </cell>
          <cell r="C323" t="str">
            <v>11540广东金融学院</v>
          </cell>
          <cell r="D323">
            <v>0</v>
          </cell>
          <cell r="E323">
            <v>0</v>
          </cell>
          <cell r="F323">
            <v>0</v>
          </cell>
          <cell r="G323">
            <v>35</v>
          </cell>
          <cell r="H323">
            <v>0</v>
          </cell>
          <cell r="I323">
            <v>35</v>
          </cell>
          <cell r="J323" t="str">
            <v>已上报</v>
          </cell>
        </row>
        <row r="324">
          <cell r="A324">
            <v>2014</v>
          </cell>
          <cell r="B324" t="str">
            <v>44广东</v>
          </cell>
          <cell r="C324" t="str">
            <v>11845广东工业大学</v>
          </cell>
          <cell r="D324">
            <v>62</v>
          </cell>
          <cell r="E324">
            <v>62</v>
          </cell>
          <cell r="F324">
            <v>0</v>
          </cell>
          <cell r="G324">
            <v>1395</v>
          </cell>
          <cell r="H324">
            <v>730</v>
          </cell>
          <cell r="I324">
            <v>665</v>
          </cell>
          <cell r="J324" t="str">
            <v>已上报</v>
          </cell>
        </row>
        <row r="325">
          <cell r="A325">
            <v>2014</v>
          </cell>
          <cell r="B325" t="str">
            <v>44广东</v>
          </cell>
          <cell r="C325" t="str">
            <v>11846广东外语外贸大学</v>
          </cell>
          <cell r="D325">
            <v>49</v>
          </cell>
          <cell r="E325">
            <v>49</v>
          </cell>
          <cell r="F325">
            <v>0</v>
          </cell>
          <cell r="G325">
            <v>959</v>
          </cell>
          <cell r="H325">
            <v>420</v>
          </cell>
          <cell r="I325">
            <v>539</v>
          </cell>
          <cell r="J325" t="str">
            <v>已上报</v>
          </cell>
        </row>
        <row r="326">
          <cell r="A326">
            <v>2014</v>
          </cell>
          <cell r="B326" t="str">
            <v>44广东</v>
          </cell>
          <cell r="C326" t="str">
            <v>12121南方医科大学</v>
          </cell>
          <cell r="D326">
            <v>287</v>
          </cell>
          <cell r="E326">
            <v>271</v>
          </cell>
          <cell r="F326">
            <v>16</v>
          </cell>
          <cell r="G326">
            <v>1084</v>
          </cell>
          <cell r="H326">
            <v>620</v>
          </cell>
          <cell r="I326">
            <v>464</v>
          </cell>
          <cell r="J326" t="str">
            <v>已上报</v>
          </cell>
        </row>
        <row r="327">
          <cell r="A327">
            <v>2014</v>
          </cell>
          <cell r="B327" t="str">
            <v>417民航</v>
          </cell>
          <cell r="C327" t="str">
            <v>10059中国民航大学</v>
          </cell>
          <cell r="D327">
            <v>0</v>
          </cell>
          <cell r="E327">
            <v>0</v>
          </cell>
          <cell r="F327">
            <v>0</v>
          </cell>
          <cell r="G327">
            <v>650</v>
          </cell>
          <cell r="H327">
            <v>351</v>
          </cell>
          <cell r="I327">
            <v>299</v>
          </cell>
          <cell r="J327" t="str">
            <v>已上报</v>
          </cell>
        </row>
        <row r="328">
          <cell r="A328">
            <v>2014</v>
          </cell>
          <cell r="B328" t="str">
            <v>417民航</v>
          </cell>
          <cell r="C328" t="str">
            <v>10624中国民用航空飞行学院</v>
          </cell>
          <cell r="D328">
            <v>0</v>
          </cell>
          <cell r="E328">
            <v>0</v>
          </cell>
          <cell r="F328">
            <v>0</v>
          </cell>
          <cell r="G328">
            <v>110</v>
          </cell>
          <cell r="H328">
            <v>110</v>
          </cell>
          <cell r="I328">
            <v>0</v>
          </cell>
          <cell r="J328" t="str">
            <v>已上报</v>
          </cell>
        </row>
        <row r="329">
          <cell r="A329">
            <v>2014</v>
          </cell>
          <cell r="B329" t="str">
            <v>419地震局</v>
          </cell>
          <cell r="C329" t="str">
            <v>11775防灾科技学院</v>
          </cell>
          <cell r="D329">
            <v>0</v>
          </cell>
          <cell r="E329">
            <v>0</v>
          </cell>
          <cell r="F329">
            <v>0</v>
          </cell>
          <cell r="G329">
            <v>40</v>
          </cell>
          <cell r="H329">
            <v>0</v>
          </cell>
          <cell r="I329">
            <v>40</v>
          </cell>
          <cell r="J329" t="str">
            <v>已上报</v>
          </cell>
        </row>
        <row r="330">
          <cell r="A330">
            <v>2014</v>
          </cell>
          <cell r="B330" t="str">
            <v>435国侨办</v>
          </cell>
          <cell r="C330" t="str">
            <v>10385华侨大学</v>
          </cell>
          <cell r="D330">
            <v>52</v>
          </cell>
          <cell r="E330">
            <v>52</v>
          </cell>
          <cell r="F330">
            <v>0</v>
          </cell>
          <cell r="G330">
            <v>1060</v>
          </cell>
          <cell r="H330">
            <v>616</v>
          </cell>
          <cell r="I330">
            <v>444</v>
          </cell>
          <cell r="J330" t="str">
            <v>已上报</v>
          </cell>
        </row>
        <row r="331">
          <cell r="A331">
            <v>2014</v>
          </cell>
          <cell r="B331" t="str">
            <v>435国侨办</v>
          </cell>
          <cell r="C331" t="str">
            <v>10559暨南大学</v>
          </cell>
          <cell r="D331">
            <v>223</v>
          </cell>
          <cell r="E331">
            <v>223</v>
          </cell>
          <cell r="F331">
            <v>0</v>
          </cell>
          <cell r="G331">
            <v>2730</v>
          </cell>
          <cell r="H331">
            <v>1470</v>
          </cell>
          <cell r="I331">
            <v>1260</v>
          </cell>
          <cell r="J331" t="str">
            <v>已上报</v>
          </cell>
        </row>
        <row r="332">
          <cell r="A332">
            <v>2014</v>
          </cell>
          <cell r="B332" t="str">
            <v>450安监局</v>
          </cell>
          <cell r="C332" t="str">
            <v>11104华北科技学院</v>
          </cell>
          <cell r="D332">
            <v>0</v>
          </cell>
          <cell r="E332">
            <v>0</v>
          </cell>
          <cell r="F332">
            <v>0</v>
          </cell>
          <cell r="G332">
            <v>70</v>
          </cell>
          <cell r="H332">
            <v>0</v>
          </cell>
          <cell r="I332">
            <v>70</v>
          </cell>
          <cell r="J332" t="str">
            <v>已上报</v>
          </cell>
        </row>
        <row r="333">
          <cell r="A333">
            <v>2014</v>
          </cell>
          <cell r="B333" t="str">
            <v>451体总</v>
          </cell>
          <cell r="C333" t="str">
            <v>10043北京体育大学</v>
          </cell>
          <cell r="D333">
            <v>99</v>
          </cell>
          <cell r="E333">
            <v>99</v>
          </cell>
          <cell r="F333">
            <v>0</v>
          </cell>
          <cell r="G333">
            <v>660</v>
          </cell>
          <cell r="H333">
            <v>396</v>
          </cell>
          <cell r="I333">
            <v>264</v>
          </cell>
          <cell r="J333" t="str">
            <v>已上报</v>
          </cell>
        </row>
        <row r="334">
          <cell r="A334">
            <v>2014</v>
          </cell>
          <cell r="B334" t="str">
            <v>491中科院</v>
          </cell>
          <cell r="C334" t="str">
            <v>10358中国科学技术大学</v>
          </cell>
          <cell r="D334">
            <v>1064</v>
          </cell>
          <cell r="E334">
            <v>1044</v>
          </cell>
          <cell r="F334">
            <v>20</v>
          </cell>
          <cell r="G334">
            <v>3770</v>
          </cell>
          <cell r="H334">
            <v>1780</v>
          </cell>
          <cell r="I334">
            <v>1990</v>
          </cell>
          <cell r="J334" t="str">
            <v>已上报</v>
          </cell>
        </row>
        <row r="335">
          <cell r="A335">
            <v>2014</v>
          </cell>
          <cell r="B335" t="str">
            <v>711总工会</v>
          </cell>
          <cell r="C335" t="str">
            <v>12453中国劳动关系学院</v>
          </cell>
          <cell r="D335">
            <v>0</v>
          </cell>
          <cell r="E335">
            <v>0</v>
          </cell>
          <cell r="F335">
            <v>0</v>
          </cell>
          <cell r="G335">
            <v>40</v>
          </cell>
          <cell r="H335">
            <v>0</v>
          </cell>
          <cell r="I335">
            <v>40</v>
          </cell>
          <cell r="J335" t="str">
            <v>已上报</v>
          </cell>
        </row>
        <row r="336">
          <cell r="A336">
            <v>2014</v>
          </cell>
          <cell r="B336" t="str">
            <v>712团中央</v>
          </cell>
          <cell r="C336" t="str">
            <v>11625中国青年政治学院</v>
          </cell>
          <cell r="D336">
            <v>0</v>
          </cell>
          <cell r="E336">
            <v>0</v>
          </cell>
          <cell r="F336">
            <v>0</v>
          </cell>
          <cell r="G336">
            <v>290</v>
          </cell>
          <cell r="H336">
            <v>200</v>
          </cell>
          <cell r="I336">
            <v>90</v>
          </cell>
          <cell r="J336" t="str">
            <v>已上报</v>
          </cell>
        </row>
        <row r="337">
          <cell r="A337">
            <v>2014</v>
          </cell>
          <cell r="B337" t="str">
            <v>713妇联</v>
          </cell>
          <cell r="C337" t="str">
            <v>11149中华女子学院</v>
          </cell>
          <cell r="D337">
            <v>0</v>
          </cell>
          <cell r="E337">
            <v>0</v>
          </cell>
          <cell r="F337">
            <v>0</v>
          </cell>
          <cell r="G337">
            <v>40</v>
          </cell>
          <cell r="H337">
            <v>0</v>
          </cell>
          <cell r="I337">
            <v>40</v>
          </cell>
          <cell r="J337" t="str">
            <v>已上报</v>
          </cell>
        </row>
        <row r="338">
          <cell r="A338">
            <v>2014</v>
          </cell>
          <cell r="B338" t="str">
            <v>777兵团</v>
          </cell>
          <cell r="C338" t="str">
            <v>10757塔里木大学</v>
          </cell>
          <cell r="D338">
            <v>0</v>
          </cell>
          <cell r="E338">
            <v>0</v>
          </cell>
          <cell r="F338">
            <v>0</v>
          </cell>
          <cell r="G338">
            <v>120</v>
          </cell>
          <cell r="H338">
            <v>65</v>
          </cell>
          <cell r="I338">
            <v>55</v>
          </cell>
          <cell r="J338" t="str">
            <v>已上报</v>
          </cell>
        </row>
        <row r="339">
          <cell r="A339">
            <v>2014</v>
          </cell>
          <cell r="B339" t="str">
            <v>777兵团</v>
          </cell>
          <cell r="C339" t="str">
            <v>10759石河子大学</v>
          </cell>
          <cell r="D339">
            <v>59</v>
          </cell>
          <cell r="E339">
            <v>59</v>
          </cell>
          <cell r="F339">
            <v>0</v>
          </cell>
          <cell r="G339">
            <v>1160</v>
          </cell>
          <cell r="H339">
            <v>588</v>
          </cell>
          <cell r="I339">
            <v>572</v>
          </cell>
          <cell r="J339" t="str">
            <v>已上报</v>
          </cell>
        </row>
        <row r="340">
          <cell r="A340">
            <v>2014</v>
          </cell>
          <cell r="B340" t="str">
            <v>11北京</v>
          </cell>
          <cell r="C340" t="str">
            <v>10005北京工业大学</v>
          </cell>
          <cell r="D340">
            <v>253</v>
          </cell>
          <cell r="E340">
            <v>253</v>
          </cell>
          <cell r="F340">
            <v>0</v>
          </cell>
          <cell r="G340">
            <v>1924</v>
          </cell>
          <cell r="H340">
            <v>1063</v>
          </cell>
          <cell r="I340">
            <v>861</v>
          </cell>
          <cell r="J340" t="str">
            <v>已上报</v>
          </cell>
        </row>
        <row r="341">
          <cell r="A341">
            <v>2014</v>
          </cell>
          <cell r="B341" t="str">
            <v>11北京</v>
          </cell>
          <cell r="C341" t="str">
            <v>10009北方工业大学</v>
          </cell>
          <cell r="D341">
            <v>2</v>
          </cell>
          <cell r="E341">
            <v>2</v>
          </cell>
          <cell r="F341">
            <v>0</v>
          </cell>
          <cell r="G341">
            <v>635</v>
          </cell>
          <cell r="H341">
            <v>357</v>
          </cell>
          <cell r="I341">
            <v>278</v>
          </cell>
          <cell r="J341" t="str">
            <v>已上报</v>
          </cell>
        </row>
        <row r="342">
          <cell r="A342">
            <v>2014</v>
          </cell>
          <cell r="B342" t="str">
            <v>11北京</v>
          </cell>
          <cell r="C342" t="str">
            <v>10011北京工商大学</v>
          </cell>
          <cell r="D342">
            <v>3</v>
          </cell>
          <cell r="E342">
            <v>3</v>
          </cell>
          <cell r="F342">
            <v>0</v>
          </cell>
          <cell r="G342">
            <v>816</v>
          </cell>
          <cell r="H342">
            <v>432</v>
          </cell>
          <cell r="I342">
            <v>384</v>
          </cell>
          <cell r="J342" t="str">
            <v>已上报</v>
          </cell>
        </row>
        <row r="343">
          <cell r="A343">
            <v>2014</v>
          </cell>
          <cell r="B343" t="str">
            <v>11北京</v>
          </cell>
          <cell r="C343" t="str">
            <v>10012北京服装学院</v>
          </cell>
          <cell r="D343">
            <v>3</v>
          </cell>
          <cell r="E343">
            <v>3</v>
          </cell>
          <cell r="F343">
            <v>0</v>
          </cell>
          <cell r="G343">
            <v>284</v>
          </cell>
          <cell r="H343">
            <v>169</v>
          </cell>
          <cell r="I343">
            <v>115</v>
          </cell>
          <cell r="J343" t="str">
            <v>已上报</v>
          </cell>
        </row>
        <row r="344">
          <cell r="A344">
            <v>2014</v>
          </cell>
          <cell r="B344" t="str">
            <v>11北京</v>
          </cell>
          <cell r="C344" t="str">
            <v>10015北京印刷学院</v>
          </cell>
          <cell r="D344">
            <v>0</v>
          </cell>
          <cell r="E344">
            <v>0</v>
          </cell>
          <cell r="F344">
            <v>0</v>
          </cell>
          <cell r="G344">
            <v>205</v>
          </cell>
          <cell r="H344">
            <v>123</v>
          </cell>
          <cell r="I344">
            <v>82</v>
          </cell>
          <cell r="J344" t="str">
            <v>已上报</v>
          </cell>
        </row>
        <row r="345">
          <cell r="A345">
            <v>2014</v>
          </cell>
          <cell r="B345" t="str">
            <v>11北京</v>
          </cell>
          <cell r="C345" t="str">
            <v>10017北京石油化工学院</v>
          </cell>
          <cell r="D345">
            <v>0</v>
          </cell>
          <cell r="E345">
            <v>0</v>
          </cell>
          <cell r="F345">
            <v>0</v>
          </cell>
          <cell r="G345">
            <v>75</v>
          </cell>
          <cell r="H345">
            <v>0</v>
          </cell>
          <cell r="I345">
            <v>75</v>
          </cell>
          <cell r="J345" t="str">
            <v>已上报</v>
          </cell>
        </row>
        <row r="346">
          <cell r="A346">
            <v>2014</v>
          </cell>
          <cell r="B346" t="str">
            <v>11北京</v>
          </cell>
          <cell r="C346" t="str">
            <v>10020北京农学院</v>
          </cell>
          <cell r="D346">
            <v>0</v>
          </cell>
          <cell r="E346">
            <v>0</v>
          </cell>
          <cell r="F346">
            <v>0</v>
          </cell>
          <cell r="G346">
            <v>233</v>
          </cell>
          <cell r="H346">
            <v>91</v>
          </cell>
          <cell r="I346">
            <v>142</v>
          </cell>
          <cell r="J346" t="str">
            <v>已上报</v>
          </cell>
        </row>
        <row r="347">
          <cell r="A347">
            <v>2014</v>
          </cell>
          <cell r="B347" t="str">
            <v>11北京</v>
          </cell>
          <cell r="C347" t="str">
            <v>10025首都医科大学</v>
          </cell>
          <cell r="D347">
            <v>253</v>
          </cell>
          <cell r="E347">
            <v>98</v>
          </cell>
          <cell r="F347">
            <v>155</v>
          </cell>
          <cell r="G347">
            <v>938</v>
          </cell>
          <cell r="H347">
            <v>340</v>
          </cell>
          <cell r="I347">
            <v>598</v>
          </cell>
          <cell r="J347" t="str">
            <v>已上报</v>
          </cell>
        </row>
        <row r="348">
          <cell r="A348">
            <v>2014</v>
          </cell>
          <cell r="B348" t="str">
            <v>11北京</v>
          </cell>
          <cell r="C348" t="str">
            <v>10028首都师范大学</v>
          </cell>
          <cell r="D348">
            <v>152</v>
          </cell>
          <cell r="E348">
            <v>152</v>
          </cell>
          <cell r="F348">
            <v>0</v>
          </cell>
          <cell r="G348">
            <v>1824</v>
          </cell>
          <cell r="H348">
            <v>1111</v>
          </cell>
          <cell r="I348">
            <v>713</v>
          </cell>
          <cell r="J348" t="str">
            <v>已上报</v>
          </cell>
        </row>
        <row r="349">
          <cell r="A349">
            <v>2014</v>
          </cell>
          <cell r="B349" t="str">
            <v>11北京</v>
          </cell>
          <cell r="C349" t="str">
            <v>10029首都体育学院</v>
          </cell>
          <cell r="D349">
            <v>2</v>
          </cell>
          <cell r="E349">
            <v>2</v>
          </cell>
          <cell r="F349">
            <v>0</v>
          </cell>
          <cell r="G349">
            <v>216</v>
          </cell>
          <cell r="H349">
            <v>109</v>
          </cell>
          <cell r="I349">
            <v>107</v>
          </cell>
          <cell r="J349" t="str">
            <v>已上报</v>
          </cell>
        </row>
        <row r="350">
          <cell r="A350">
            <v>2014</v>
          </cell>
          <cell r="B350" t="str">
            <v>11北京</v>
          </cell>
          <cell r="C350" t="str">
            <v>10031北京第二外国语学院</v>
          </cell>
          <cell r="D350">
            <v>0</v>
          </cell>
          <cell r="E350">
            <v>0</v>
          </cell>
          <cell r="F350">
            <v>0</v>
          </cell>
          <cell r="G350">
            <v>477</v>
          </cell>
          <cell r="H350">
            <v>235</v>
          </cell>
          <cell r="I350">
            <v>242</v>
          </cell>
          <cell r="J350" t="str">
            <v>已上报</v>
          </cell>
        </row>
        <row r="351">
          <cell r="A351">
            <v>2014</v>
          </cell>
          <cell r="B351" t="str">
            <v>11北京</v>
          </cell>
          <cell r="C351" t="str">
            <v>10037北京物资学院</v>
          </cell>
          <cell r="D351">
            <v>0</v>
          </cell>
          <cell r="E351">
            <v>0</v>
          </cell>
          <cell r="F351">
            <v>0</v>
          </cell>
          <cell r="G351">
            <v>297</v>
          </cell>
          <cell r="H351">
            <v>163</v>
          </cell>
          <cell r="I351">
            <v>134</v>
          </cell>
          <cell r="J351" t="str">
            <v>已上报</v>
          </cell>
        </row>
        <row r="352">
          <cell r="A352">
            <v>2014</v>
          </cell>
          <cell r="B352" t="str">
            <v>11北京</v>
          </cell>
          <cell r="C352" t="str">
            <v>10038首都经济贸易大学</v>
          </cell>
          <cell r="D352">
            <v>68</v>
          </cell>
          <cell r="E352">
            <v>68</v>
          </cell>
          <cell r="F352">
            <v>0</v>
          </cell>
          <cell r="G352">
            <v>1018</v>
          </cell>
          <cell r="H352">
            <v>512</v>
          </cell>
          <cell r="I352">
            <v>506</v>
          </cell>
          <cell r="J352" t="str">
            <v>已上报</v>
          </cell>
        </row>
        <row r="353">
          <cell r="A353">
            <v>2014</v>
          </cell>
          <cell r="B353" t="str">
            <v>11北京</v>
          </cell>
          <cell r="C353" t="str">
            <v>10046中国音乐学院</v>
          </cell>
          <cell r="D353">
            <v>18</v>
          </cell>
          <cell r="E353">
            <v>18</v>
          </cell>
          <cell r="F353">
            <v>0</v>
          </cell>
          <cell r="G353">
            <v>143</v>
          </cell>
          <cell r="H353">
            <v>81</v>
          </cell>
          <cell r="I353">
            <v>62</v>
          </cell>
          <cell r="J353" t="str">
            <v>已上报</v>
          </cell>
        </row>
        <row r="354">
          <cell r="A354">
            <v>2014</v>
          </cell>
          <cell r="B354" t="str">
            <v>11北京</v>
          </cell>
          <cell r="C354" t="str">
            <v>10049中国戏曲学院</v>
          </cell>
          <cell r="D354">
            <v>0</v>
          </cell>
          <cell r="E354">
            <v>0</v>
          </cell>
          <cell r="F354">
            <v>0</v>
          </cell>
          <cell r="G354">
            <v>90</v>
          </cell>
          <cell r="H354">
            <v>41</v>
          </cell>
          <cell r="I354">
            <v>49</v>
          </cell>
          <cell r="J354" t="str">
            <v>已上报</v>
          </cell>
        </row>
        <row r="355">
          <cell r="A355">
            <v>2014</v>
          </cell>
          <cell r="B355" t="str">
            <v>11北京</v>
          </cell>
          <cell r="C355" t="str">
            <v>10050北京电影学院</v>
          </cell>
          <cell r="D355">
            <v>22</v>
          </cell>
          <cell r="E355">
            <v>22</v>
          </cell>
          <cell r="F355">
            <v>0</v>
          </cell>
          <cell r="G355">
            <v>190</v>
          </cell>
          <cell r="H355">
            <v>78</v>
          </cell>
          <cell r="I355">
            <v>112</v>
          </cell>
          <cell r="J355" t="str">
            <v>已上报</v>
          </cell>
        </row>
        <row r="356">
          <cell r="A356">
            <v>2014</v>
          </cell>
          <cell r="B356" t="str">
            <v>11北京</v>
          </cell>
          <cell r="C356" t="str">
            <v>10051北京舞蹈学院</v>
          </cell>
          <cell r="D356">
            <v>0</v>
          </cell>
          <cell r="E356">
            <v>0</v>
          </cell>
          <cell r="F356">
            <v>0</v>
          </cell>
          <cell r="G356">
            <v>60</v>
          </cell>
          <cell r="H356">
            <v>27</v>
          </cell>
          <cell r="I356">
            <v>33</v>
          </cell>
          <cell r="J356" t="str">
            <v>已上报</v>
          </cell>
        </row>
        <row r="357">
          <cell r="A357">
            <v>2014</v>
          </cell>
          <cell r="B357" t="str">
            <v>11北京</v>
          </cell>
          <cell r="C357" t="str">
            <v>11232北京信息科技大学</v>
          </cell>
          <cell r="D357">
            <v>0</v>
          </cell>
          <cell r="E357">
            <v>0</v>
          </cell>
          <cell r="F357">
            <v>0</v>
          </cell>
          <cell r="G357">
            <v>427</v>
          </cell>
          <cell r="H357">
            <v>208</v>
          </cell>
          <cell r="I357">
            <v>219</v>
          </cell>
          <cell r="J357" t="str">
            <v>已上报</v>
          </cell>
        </row>
        <row r="358">
          <cell r="A358">
            <v>2014</v>
          </cell>
          <cell r="B358" t="str">
            <v>11北京</v>
          </cell>
          <cell r="C358" t="str">
            <v>11417北京联合大学</v>
          </cell>
          <cell r="D358">
            <v>0</v>
          </cell>
          <cell r="E358">
            <v>0</v>
          </cell>
          <cell r="F358">
            <v>0</v>
          </cell>
          <cell r="G358">
            <v>101</v>
          </cell>
          <cell r="H358">
            <v>101</v>
          </cell>
          <cell r="I358">
            <v>0</v>
          </cell>
          <cell r="J358" t="str">
            <v>已上报</v>
          </cell>
        </row>
        <row r="359">
          <cell r="A359">
            <v>2014</v>
          </cell>
          <cell r="B359" t="str">
            <v>12天津</v>
          </cell>
          <cell r="C359" t="str">
            <v>10057天津科技大学</v>
          </cell>
          <cell r="D359">
            <v>50</v>
          </cell>
          <cell r="E359">
            <v>50</v>
          </cell>
          <cell r="F359">
            <v>0</v>
          </cell>
          <cell r="G359">
            <v>996</v>
          </cell>
          <cell r="H359">
            <v>466</v>
          </cell>
          <cell r="I359">
            <v>530</v>
          </cell>
          <cell r="J359" t="str">
            <v>已上报</v>
          </cell>
        </row>
        <row r="360">
          <cell r="A360">
            <v>2014</v>
          </cell>
          <cell r="B360" t="str">
            <v>12天津</v>
          </cell>
          <cell r="C360" t="str">
            <v>10058天津工业大学</v>
          </cell>
          <cell r="D360">
            <v>50</v>
          </cell>
          <cell r="E360">
            <v>50</v>
          </cell>
          <cell r="F360">
            <v>0</v>
          </cell>
          <cell r="G360">
            <v>973</v>
          </cell>
          <cell r="H360">
            <v>451</v>
          </cell>
          <cell r="I360">
            <v>522</v>
          </cell>
          <cell r="J360" t="str">
            <v>已上报</v>
          </cell>
        </row>
        <row r="361">
          <cell r="A361">
            <v>2014</v>
          </cell>
          <cell r="B361" t="str">
            <v>12天津</v>
          </cell>
          <cell r="C361" t="str">
            <v>10060天津理工大学</v>
          </cell>
          <cell r="D361">
            <v>9</v>
          </cell>
          <cell r="E361">
            <v>9</v>
          </cell>
          <cell r="F361">
            <v>0</v>
          </cell>
          <cell r="G361">
            <v>667</v>
          </cell>
          <cell r="H361">
            <v>353</v>
          </cell>
          <cell r="I361">
            <v>314</v>
          </cell>
          <cell r="J361" t="str">
            <v>已上报</v>
          </cell>
        </row>
        <row r="362">
          <cell r="A362">
            <v>2014</v>
          </cell>
          <cell r="B362" t="str">
            <v>12天津</v>
          </cell>
          <cell r="C362" t="str">
            <v>10062天津医科大学</v>
          </cell>
          <cell r="D362">
            <v>141</v>
          </cell>
          <cell r="E362">
            <v>101</v>
          </cell>
          <cell r="F362">
            <v>40</v>
          </cell>
          <cell r="G362">
            <v>940</v>
          </cell>
          <cell r="H362">
            <v>560</v>
          </cell>
          <cell r="I362">
            <v>380</v>
          </cell>
          <cell r="J362" t="str">
            <v>已上报</v>
          </cell>
        </row>
        <row r="363">
          <cell r="A363">
            <v>2014</v>
          </cell>
          <cell r="B363" t="str">
            <v>12天津</v>
          </cell>
          <cell r="C363" t="str">
            <v>10063天津中医药大学</v>
          </cell>
          <cell r="D363">
            <v>66</v>
          </cell>
          <cell r="E363">
            <v>66</v>
          </cell>
          <cell r="F363">
            <v>0</v>
          </cell>
          <cell r="G363">
            <v>658</v>
          </cell>
          <cell r="H363">
            <v>310</v>
          </cell>
          <cell r="I363">
            <v>348</v>
          </cell>
          <cell r="J363" t="str">
            <v>已上报</v>
          </cell>
        </row>
        <row r="364">
          <cell r="A364">
            <v>2014</v>
          </cell>
          <cell r="B364" t="str">
            <v>12天津</v>
          </cell>
          <cell r="C364" t="str">
            <v>10065天津师范大学</v>
          </cell>
          <cell r="D364">
            <v>69</v>
          </cell>
          <cell r="E364">
            <v>69</v>
          </cell>
          <cell r="F364">
            <v>0</v>
          </cell>
          <cell r="G364">
            <v>1235</v>
          </cell>
          <cell r="H364">
            <v>658</v>
          </cell>
          <cell r="I364">
            <v>577</v>
          </cell>
          <cell r="J364" t="str">
            <v>已上报</v>
          </cell>
        </row>
        <row r="365">
          <cell r="A365">
            <v>2014</v>
          </cell>
          <cell r="B365" t="str">
            <v>12天津</v>
          </cell>
          <cell r="C365" t="str">
            <v>10066天津职业技术师范大学</v>
          </cell>
          <cell r="D365">
            <v>4</v>
          </cell>
          <cell r="E365">
            <v>4</v>
          </cell>
          <cell r="F365">
            <v>0</v>
          </cell>
          <cell r="G365">
            <v>190</v>
          </cell>
          <cell r="H365">
            <v>147</v>
          </cell>
          <cell r="I365">
            <v>43</v>
          </cell>
          <cell r="J365" t="str">
            <v>已上报</v>
          </cell>
        </row>
        <row r="366">
          <cell r="A366">
            <v>2014</v>
          </cell>
          <cell r="B366" t="str">
            <v>12天津</v>
          </cell>
          <cell r="C366" t="str">
            <v>10068天津外国语大学</v>
          </cell>
          <cell r="D366">
            <v>3</v>
          </cell>
          <cell r="E366">
            <v>3</v>
          </cell>
          <cell r="F366">
            <v>0</v>
          </cell>
          <cell r="G366">
            <v>403</v>
          </cell>
          <cell r="H366">
            <v>253</v>
          </cell>
          <cell r="I366">
            <v>150</v>
          </cell>
          <cell r="J366" t="str">
            <v>已上报</v>
          </cell>
        </row>
        <row r="367">
          <cell r="A367">
            <v>2014</v>
          </cell>
          <cell r="B367" t="str">
            <v>12天津</v>
          </cell>
          <cell r="C367" t="str">
            <v>10069天津商业大学</v>
          </cell>
          <cell r="D367">
            <v>0</v>
          </cell>
          <cell r="E367">
            <v>0</v>
          </cell>
          <cell r="F367">
            <v>0</v>
          </cell>
          <cell r="G367">
            <v>445</v>
          </cell>
          <cell r="H367">
            <v>269</v>
          </cell>
          <cell r="I367">
            <v>176</v>
          </cell>
          <cell r="J367" t="str">
            <v>已上报</v>
          </cell>
        </row>
        <row r="368">
          <cell r="A368">
            <v>2014</v>
          </cell>
          <cell r="B368" t="str">
            <v>12天津</v>
          </cell>
          <cell r="C368" t="str">
            <v>10070天津财经大学</v>
          </cell>
          <cell r="D368">
            <v>50</v>
          </cell>
          <cell r="E368">
            <v>50</v>
          </cell>
          <cell r="F368">
            <v>0</v>
          </cell>
          <cell r="G368">
            <v>827</v>
          </cell>
          <cell r="H368">
            <v>454</v>
          </cell>
          <cell r="I368">
            <v>373</v>
          </cell>
          <cell r="J368" t="str">
            <v>已上报</v>
          </cell>
        </row>
        <row r="369">
          <cell r="A369">
            <v>2014</v>
          </cell>
          <cell r="B369" t="str">
            <v>12天津</v>
          </cell>
          <cell r="C369" t="str">
            <v>10072天津音乐学院</v>
          </cell>
          <cell r="D369">
            <v>0</v>
          </cell>
          <cell r="E369">
            <v>0</v>
          </cell>
          <cell r="F369">
            <v>0</v>
          </cell>
          <cell r="G369">
            <v>142</v>
          </cell>
          <cell r="H369">
            <v>72</v>
          </cell>
          <cell r="I369">
            <v>70</v>
          </cell>
          <cell r="J369" t="str">
            <v>已上报</v>
          </cell>
        </row>
        <row r="370">
          <cell r="A370">
            <v>2014</v>
          </cell>
          <cell r="B370" t="str">
            <v>12天津</v>
          </cell>
          <cell r="C370" t="str">
            <v>10073天津美术学院</v>
          </cell>
          <cell r="D370">
            <v>0</v>
          </cell>
          <cell r="E370">
            <v>0</v>
          </cell>
          <cell r="F370">
            <v>0</v>
          </cell>
          <cell r="G370">
            <v>144</v>
          </cell>
          <cell r="H370">
            <v>96</v>
          </cell>
          <cell r="I370">
            <v>48</v>
          </cell>
          <cell r="J370" t="str">
            <v>已上报</v>
          </cell>
        </row>
        <row r="371">
          <cell r="A371">
            <v>2014</v>
          </cell>
          <cell r="B371" t="str">
            <v>12天津</v>
          </cell>
          <cell r="C371" t="str">
            <v>10792天津城建大学</v>
          </cell>
          <cell r="D371">
            <v>0</v>
          </cell>
          <cell r="E371">
            <v>0</v>
          </cell>
          <cell r="F371">
            <v>0</v>
          </cell>
          <cell r="G371">
            <v>296</v>
          </cell>
          <cell r="H371">
            <v>131</v>
          </cell>
          <cell r="I371">
            <v>165</v>
          </cell>
          <cell r="J371" t="str">
            <v>已上报</v>
          </cell>
        </row>
        <row r="372">
          <cell r="A372">
            <v>2014</v>
          </cell>
          <cell r="B372" t="str">
            <v>13河北</v>
          </cell>
          <cell r="C372" t="str">
            <v>10075河北大学</v>
          </cell>
          <cell r="D372">
            <v>69</v>
          </cell>
          <cell r="E372">
            <v>69</v>
          </cell>
          <cell r="F372">
            <v>0</v>
          </cell>
          <cell r="G372">
            <v>1865</v>
          </cell>
          <cell r="H372">
            <v>1265</v>
          </cell>
          <cell r="I372">
            <v>600</v>
          </cell>
          <cell r="J372" t="str">
            <v>已上报</v>
          </cell>
        </row>
        <row r="373">
          <cell r="A373">
            <v>2014</v>
          </cell>
          <cell r="B373" t="str">
            <v>13河北</v>
          </cell>
          <cell r="C373" t="str">
            <v>10076河北工程大学</v>
          </cell>
          <cell r="D373">
            <v>2</v>
          </cell>
          <cell r="E373">
            <v>2</v>
          </cell>
          <cell r="F373">
            <v>0</v>
          </cell>
          <cell r="G373">
            <v>520</v>
          </cell>
          <cell r="H373">
            <v>240</v>
          </cell>
          <cell r="I373">
            <v>280</v>
          </cell>
          <cell r="J373" t="str">
            <v>已上报</v>
          </cell>
        </row>
        <row r="374">
          <cell r="A374">
            <v>2014</v>
          </cell>
          <cell r="B374" t="str">
            <v>13河北</v>
          </cell>
          <cell r="C374" t="str">
            <v>10077石家庄经济学院</v>
          </cell>
          <cell r="D374">
            <v>0</v>
          </cell>
          <cell r="E374">
            <v>0</v>
          </cell>
          <cell r="F374">
            <v>0</v>
          </cell>
          <cell r="G374">
            <v>270</v>
          </cell>
          <cell r="H374">
            <v>143</v>
          </cell>
          <cell r="I374">
            <v>127</v>
          </cell>
          <cell r="J374" t="str">
            <v>已上报</v>
          </cell>
        </row>
        <row r="375">
          <cell r="A375">
            <v>2014</v>
          </cell>
          <cell r="B375" t="str">
            <v>13河北</v>
          </cell>
          <cell r="C375" t="str">
            <v>10080河北工业大学</v>
          </cell>
          <cell r="D375">
            <v>123</v>
          </cell>
          <cell r="E375">
            <v>123</v>
          </cell>
          <cell r="F375">
            <v>0</v>
          </cell>
          <cell r="G375">
            <v>1790</v>
          </cell>
          <cell r="H375">
            <v>1010</v>
          </cell>
          <cell r="I375">
            <v>780</v>
          </cell>
          <cell r="J375" t="str">
            <v>已上报</v>
          </cell>
        </row>
        <row r="376">
          <cell r="A376">
            <v>2014</v>
          </cell>
          <cell r="B376" t="str">
            <v>13河北</v>
          </cell>
          <cell r="C376" t="str">
            <v>10081河北联合大学</v>
          </cell>
          <cell r="D376">
            <v>10</v>
          </cell>
          <cell r="E376">
            <v>10</v>
          </cell>
          <cell r="F376">
            <v>0</v>
          </cell>
          <cell r="G376">
            <v>854</v>
          </cell>
          <cell r="H376">
            <v>460</v>
          </cell>
          <cell r="I376">
            <v>394</v>
          </cell>
          <cell r="J376" t="str">
            <v>已上报</v>
          </cell>
        </row>
        <row r="377">
          <cell r="A377">
            <v>2014</v>
          </cell>
          <cell r="B377" t="str">
            <v>13河北</v>
          </cell>
          <cell r="C377" t="str">
            <v>10082河北科技大学</v>
          </cell>
          <cell r="D377">
            <v>0</v>
          </cell>
          <cell r="E377">
            <v>0</v>
          </cell>
          <cell r="F377">
            <v>0</v>
          </cell>
          <cell r="G377">
            <v>590</v>
          </cell>
          <cell r="H377">
            <v>235</v>
          </cell>
          <cell r="I377">
            <v>355</v>
          </cell>
          <cell r="J377" t="str">
            <v>已上报</v>
          </cell>
        </row>
        <row r="378">
          <cell r="A378">
            <v>2014</v>
          </cell>
          <cell r="B378" t="str">
            <v>13河北</v>
          </cell>
          <cell r="C378" t="str">
            <v>10084河北建筑工程学院</v>
          </cell>
          <cell r="D378">
            <v>0</v>
          </cell>
          <cell r="E378">
            <v>0</v>
          </cell>
          <cell r="F378">
            <v>0</v>
          </cell>
          <cell r="G378">
            <v>45</v>
          </cell>
          <cell r="H378">
            <v>45</v>
          </cell>
          <cell r="I378">
            <v>0</v>
          </cell>
          <cell r="J378" t="str">
            <v>已上报</v>
          </cell>
        </row>
        <row r="379">
          <cell r="A379">
            <v>2014</v>
          </cell>
          <cell r="B379" t="str">
            <v>13河北</v>
          </cell>
          <cell r="C379" t="str">
            <v>10086河北农业大学</v>
          </cell>
          <cell r="D379">
            <v>54</v>
          </cell>
          <cell r="E379">
            <v>54</v>
          </cell>
          <cell r="F379">
            <v>0</v>
          </cell>
          <cell r="G379">
            <v>793</v>
          </cell>
          <cell r="H379">
            <v>447</v>
          </cell>
          <cell r="I379">
            <v>346</v>
          </cell>
          <cell r="J379" t="str">
            <v>已上报</v>
          </cell>
        </row>
        <row r="380">
          <cell r="A380">
            <v>2014</v>
          </cell>
          <cell r="B380" t="str">
            <v>13河北</v>
          </cell>
          <cell r="C380" t="str">
            <v>10089河北医科大学</v>
          </cell>
          <cell r="D380">
            <v>104</v>
          </cell>
          <cell r="E380">
            <v>104</v>
          </cell>
          <cell r="F380">
            <v>0</v>
          </cell>
          <cell r="G380">
            <v>1055</v>
          </cell>
          <cell r="H380">
            <v>705</v>
          </cell>
          <cell r="I380">
            <v>350</v>
          </cell>
          <cell r="J380" t="str">
            <v>已上报</v>
          </cell>
        </row>
        <row r="381">
          <cell r="A381">
            <v>2014</v>
          </cell>
          <cell r="B381" t="str">
            <v>13河北</v>
          </cell>
          <cell r="C381" t="str">
            <v>10092河北北方学院</v>
          </cell>
          <cell r="D381">
            <v>0</v>
          </cell>
          <cell r="E381">
            <v>0</v>
          </cell>
          <cell r="F381">
            <v>0</v>
          </cell>
          <cell r="G381">
            <v>130</v>
          </cell>
          <cell r="H381">
            <v>130</v>
          </cell>
          <cell r="I381">
            <v>0</v>
          </cell>
          <cell r="J381" t="str">
            <v>已上报</v>
          </cell>
        </row>
        <row r="382">
          <cell r="A382">
            <v>2014</v>
          </cell>
          <cell r="B382" t="str">
            <v>360教育部</v>
          </cell>
          <cell r="C382" t="str">
            <v>10558中山大学</v>
          </cell>
          <cell r="D382">
            <v>1247</v>
          </cell>
          <cell r="E382">
            <v>1147</v>
          </cell>
          <cell r="F382">
            <v>100</v>
          </cell>
          <cell r="G382">
            <v>4830</v>
          </cell>
          <cell r="H382">
            <v>2690</v>
          </cell>
          <cell r="I382">
            <v>2140</v>
          </cell>
          <cell r="J382" t="str">
            <v>已上报</v>
          </cell>
        </row>
        <row r="383">
          <cell r="A383">
            <v>2014</v>
          </cell>
          <cell r="B383" t="str">
            <v>360教育部</v>
          </cell>
          <cell r="C383" t="str">
            <v>10561华南理工大学</v>
          </cell>
          <cell r="D383">
            <v>614</v>
          </cell>
          <cell r="E383">
            <v>604</v>
          </cell>
          <cell r="F383">
            <v>10</v>
          </cell>
          <cell r="G383">
            <v>3880</v>
          </cell>
          <cell r="H383">
            <v>2290</v>
          </cell>
          <cell r="I383">
            <v>1590</v>
          </cell>
          <cell r="J383" t="str">
            <v>已上报</v>
          </cell>
        </row>
        <row r="384">
          <cell r="A384">
            <v>2014</v>
          </cell>
          <cell r="B384" t="str">
            <v>360教育部</v>
          </cell>
          <cell r="C384" t="str">
            <v>10611重庆大学</v>
          </cell>
          <cell r="D384">
            <v>600</v>
          </cell>
          <cell r="E384">
            <v>590</v>
          </cell>
          <cell r="F384">
            <v>10</v>
          </cell>
          <cell r="G384">
            <v>4040</v>
          </cell>
          <cell r="H384">
            <v>2260</v>
          </cell>
          <cell r="I384">
            <v>1780</v>
          </cell>
          <cell r="J384" t="str">
            <v>已上报</v>
          </cell>
        </row>
        <row r="385">
          <cell r="A385">
            <v>2014</v>
          </cell>
          <cell r="B385" t="str">
            <v>360教育部</v>
          </cell>
          <cell r="C385" t="str">
            <v>10635西南大学</v>
          </cell>
          <cell r="D385">
            <v>335</v>
          </cell>
          <cell r="E385">
            <v>325</v>
          </cell>
          <cell r="F385">
            <v>10</v>
          </cell>
          <cell r="G385">
            <v>3410</v>
          </cell>
          <cell r="H385">
            <v>2390</v>
          </cell>
          <cell r="I385">
            <v>1020</v>
          </cell>
          <cell r="J385" t="str">
            <v>已上报</v>
          </cell>
        </row>
        <row r="386">
          <cell r="A386">
            <v>2014</v>
          </cell>
          <cell r="B386" t="str">
            <v>360教育部</v>
          </cell>
          <cell r="C386" t="str">
            <v>10610四川大学</v>
          </cell>
          <cell r="D386">
            <v>1246</v>
          </cell>
          <cell r="E386">
            <v>1087</v>
          </cell>
          <cell r="F386">
            <v>159</v>
          </cell>
          <cell r="G386">
            <v>5540</v>
          </cell>
          <cell r="H386">
            <v>3500</v>
          </cell>
          <cell r="I386">
            <v>2040</v>
          </cell>
          <cell r="J386" t="str">
            <v>已上报</v>
          </cell>
        </row>
        <row r="387">
          <cell r="A387">
            <v>2014</v>
          </cell>
          <cell r="B387" t="str">
            <v>360教育部</v>
          </cell>
          <cell r="C387" t="str">
            <v>10613西南交通大学</v>
          </cell>
          <cell r="D387">
            <v>378</v>
          </cell>
          <cell r="E387">
            <v>378</v>
          </cell>
          <cell r="F387">
            <v>0</v>
          </cell>
          <cell r="G387">
            <v>3240</v>
          </cell>
          <cell r="H387">
            <v>1700</v>
          </cell>
          <cell r="I387">
            <v>1540</v>
          </cell>
          <cell r="J387" t="str">
            <v>已上报</v>
          </cell>
        </row>
        <row r="388">
          <cell r="A388">
            <v>2014</v>
          </cell>
          <cell r="B388" t="str">
            <v>360教育部</v>
          </cell>
          <cell r="C388" t="str">
            <v>10614电子科技大学</v>
          </cell>
          <cell r="D388">
            <v>387</v>
          </cell>
          <cell r="E388">
            <v>382</v>
          </cell>
          <cell r="F388">
            <v>5</v>
          </cell>
          <cell r="G388">
            <v>3590</v>
          </cell>
          <cell r="H388">
            <v>2150</v>
          </cell>
          <cell r="I388">
            <v>1440</v>
          </cell>
          <cell r="J388" t="str">
            <v>已上报</v>
          </cell>
        </row>
        <row r="389">
          <cell r="A389">
            <v>2014</v>
          </cell>
          <cell r="B389" t="str">
            <v>360教育部</v>
          </cell>
          <cell r="C389" t="str">
            <v>10651西南财经大学</v>
          </cell>
          <cell r="D389">
            <v>235</v>
          </cell>
          <cell r="E389">
            <v>235</v>
          </cell>
          <cell r="F389">
            <v>0</v>
          </cell>
          <cell r="G389">
            <v>2250</v>
          </cell>
          <cell r="H389">
            <v>1180</v>
          </cell>
          <cell r="I389">
            <v>1070</v>
          </cell>
          <cell r="J389" t="str">
            <v>已上报</v>
          </cell>
        </row>
        <row r="390">
          <cell r="A390">
            <v>2014</v>
          </cell>
          <cell r="B390" t="str">
            <v>360教育部</v>
          </cell>
          <cell r="C390" t="str">
            <v>10698西安交通大学</v>
          </cell>
          <cell r="D390">
            <v>932</v>
          </cell>
          <cell r="E390">
            <v>852</v>
          </cell>
          <cell r="F390">
            <v>80</v>
          </cell>
          <cell r="G390">
            <v>3810</v>
          </cell>
          <cell r="H390">
            <v>2200</v>
          </cell>
          <cell r="I390">
            <v>1610</v>
          </cell>
          <cell r="J390" t="str">
            <v>已上报</v>
          </cell>
        </row>
        <row r="391">
          <cell r="A391">
            <v>2014</v>
          </cell>
          <cell r="B391" t="str">
            <v>360教育部</v>
          </cell>
          <cell r="C391" t="str">
            <v>10701西安电子科技大学</v>
          </cell>
          <cell r="D391">
            <v>315</v>
          </cell>
          <cell r="E391">
            <v>315</v>
          </cell>
          <cell r="F391">
            <v>0</v>
          </cell>
          <cell r="G391">
            <v>3120</v>
          </cell>
          <cell r="H391">
            <v>1820</v>
          </cell>
          <cell r="I391">
            <v>1300</v>
          </cell>
          <cell r="J391" t="str">
            <v>已上报</v>
          </cell>
        </row>
        <row r="392">
          <cell r="A392">
            <v>2014</v>
          </cell>
          <cell r="B392" t="str">
            <v>360教育部</v>
          </cell>
          <cell r="C392" t="str">
            <v>10710长安大学</v>
          </cell>
          <cell r="D392">
            <v>198</v>
          </cell>
          <cell r="E392">
            <v>198</v>
          </cell>
          <cell r="F392">
            <v>0</v>
          </cell>
          <cell r="G392">
            <v>2140</v>
          </cell>
          <cell r="H392">
            <v>1400</v>
          </cell>
          <cell r="I392">
            <v>740</v>
          </cell>
          <cell r="J392" t="str">
            <v>已上报</v>
          </cell>
        </row>
        <row r="393">
          <cell r="A393">
            <v>2014</v>
          </cell>
          <cell r="B393" t="str">
            <v>360教育部</v>
          </cell>
          <cell r="C393" t="str">
            <v>10712西北农林科技大学</v>
          </cell>
          <cell r="D393">
            <v>411</v>
          </cell>
          <cell r="E393">
            <v>411</v>
          </cell>
          <cell r="F393">
            <v>0</v>
          </cell>
          <cell r="G393">
            <v>2230</v>
          </cell>
          <cell r="H393">
            <v>1440</v>
          </cell>
          <cell r="I393">
            <v>790</v>
          </cell>
          <cell r="J393" t="str">
            <v>已上报</v>
          </cell>
        </row>
        <row r="394">
          <cell r="A394">
            <v>2014</v>
          </cell>
          <cell r="B394" t="str">
            <v>360教育部</v>
          </cell>
          <cell r="C394" t="str">
            <v>10718陕西师范大学</v>
          </cell>
          <cell r="D394">
            <v>242</v>
          </cell>
          <cell r="E394">
            <v>236</v>
          </cell>
          <cell r="F394">
            <v>6</v>
          </cell>
          <cell r="G394">
            <v>2530</v>
          </cell>
          <cell r="H394">
            <v>1680</v>
          </cell>
          <cell r="I394">
            <v>850</v>
          </cell>
          <cell r="J394" t="str">
            <v>已上报</v>
          </cell>
        </row>
        <row r="395">
          <cell r="A395">
            <v>2014</v>
          </cell>
          <cell r="B395" t="str">
            <v>360教育部</v>
          </cell>
          <cell r="C395" t="str">
            <v>10730兰州大学</v>
          </cell>
          <cell r="D395">
            <v>498</v>
          </cell>
          <cell r="E395">
            <v>483</v>
          </cell>
          <cell r="F395">
            <v>15</v>
          </cell>
          <cell r="G395">
            <v>3160</v>
          </cell>
          <cell r="H395">
            <v>1740</v>
          </cell>
          <cell r="I395">
            <v>1420</v>
          </cell>
          <cell r="J395" t="str">
            <v>已上报</v>
          </cell>
        </row>
        <row r="396">
          <cell r="A396">
            <v>2014</v>
          </cell>
          <cell r="B396" t="str">
            <v>361计生委</v>
          </cell>
          <cell r="C396" t="str">
            <v>10023北京协和医学院</v>
          </cell>
          <cell r="D396">
            <v>542</v>
          </cell>
          <cell r="E396">
            <v>447</v>
          </cell>
          <cell r="F396">
            <v>95</v>
          </cell>
          <cell r="G396">
            <v>740</v>
          </cell>
          <cell r="H396">
            <v>446</v>
          </cell>
          <cell r="I396">
            <v>294</v>
          </cell>
          <cell r="J396" t="str">
            <v>已上报</v>
          </cell>
        </row>
        <row r="397">
          <cell r="A397">
            <v>2014</v>
          </cell>
          <cell r="B397" t="str">
            <v>415海关总署</v>
          </cell>
          <cell r="C397" t="str">
            <v>10274上海海关学院</v>
          </cell>
          <cell r="D397">
            <v>0</v>
          </cell>
          <cell r="E397">
            <v>0</v>
          </cell>
          <cell r="F397">
            <v>0</v>
          </cell>
          <cell r="G397">
            <v>40</v>
          </cell>
          <cell r="H397">
            <v>0</v>
          </cell>
          <cell r="I397">
            <v>40</v>
          </cell>
          <cell r="J397" t="str">
            <v>已上报</v>
          </cell>
        </row>
        <row r="398">
          <cell r="A398">
            <v>2014</v>
          </cell>
          <cell r="B398" t="str">
            <v>15内蒙古</v>
          </cell>
          <cell r="C398" t="str">
            <v>10126内蒙古大学</v>
          </cell>
          <cell r="D398">
            <v>91</v>
          </cell>
          <cell r="E398">
            <v>91</v>
          </cell>
          <cell r="F398">
            <v>0</v>
          </cell>
          <cell r="G398">
            <v>1555</v>
          </cell>
          <cell r="H398">
            <v>788</v>
          </cell>
          <cell r="I398">
            <v>767</v>
          </cell>
          <cell r="J398" t="str">
            <v>已上报</v>
          </cell>
        </row>
        <row r="399">
          <cell r="A399">
            <v>2014</v>
          </cell>
          <cell r="B399" t="str">
            <v>15内蒙古</v>
          </cell>
          <cell r="C399" t="str">
            <v>10127内蒙古科技大学</v>
          </cell>
          <cell r="D399">
            <v>7</v>
          </cell>
          <cell r="E399">
            <v>7</v>
          </cell>
          <cell r="F399">
            <v>0</v>
          </cell>
          <cell r="G399">
            <v>689</v>
          </cell>
          <cell r="H399">
            <v>347</v>
          </cell>
          <cell r="I399">
            <v>342</v>
          </cell>
          <cell r="J399" t="str">
            <v>已上报</v>
          </cell>
        </row>
        <row r="400">
          <cell r="A400">
            <v>2014</v>
          </cell>
          <cell r="B400" t="str">
            <v>15内蒙古</v>
          </cell>
          <cell r="C400" t="str">
            <v>10128内蒙古工业大学</v>
          </cell>
          <cell r="D400">
            <v>33</v>
          </cell>
          <cell r="E400">
            <v>33</v>
          </cell>
          <cell r="F400">
            <v>0</v>
          </cell>
          <cell r="G400">
            <v>761</v>
          </cell>
          <cell r="H400">
            <v>367</v>
          </cell>
          <cell r="I400">
            <v>394</v>
          </cell>
          <cell r="J400" t="str">
            <v>已上报</v>
          </cell>
        </row>
        <row r="401">
          <cell r="A401">
            <v>2014</v>
          </cell>
          <cell r="B401" t="str">
            <v>15内蒙古</v>
          </cell>
          <cell r="C401" t="str">
            <v>10129内蒙古农业大学</v>
          </cell>
          <cell r="D401">
            <v>110</v>
          </cell>
          <cell r="E401">
            <v>110</v>
          </cell>
          <cell r="F401">
            <v>0</v>
          </cell>
          <cell r="G401">
            <v>806</v>
          </cell>
          <cell r="H401">
            <v>497</v>
          </cell>
          <cell r="I401">
            <v>309</v>
          </cell>
          <cell r="J401" t="str">
            <v>已上报</v>
          </cell>
        </row>
        <row r="402">
          <cell r="A402">
            <v>2014</v>
          </cell>
          <cell r="B402" t="str">
            <v>15内蒙古</v>
          </cell>
          <cell r="C402" t="str">
            <v>10132内蒙古医科大学</v>
          </cell>
          <cell r="D402">
            <v>0</v>
          </cell>
          <cell r="E402">
            <v>0</v>
          </cell>
          <cell r="F402">
            <v>0</v>
          </cell>
          <cell r="G402">
            <v>497</v>
          </cell>
          <cell r="H402">
            <v>227</v>
          </cell>
          <cell r="I402">
            <v>270</v>
          </cell>
          <cell r="J402" t="str">
            <v>已上报</v>
          </cell>
        </row>
        <row r="403">
          <cell r="A403">
            <v>2014</v>
          </cell>
          <cell r="B403" t="str">
            <v>13河北</v>
          </cell>
          <cell r="C403" t="str">
            <v>10093承德医学院</v>
          </cell>
          <cell r="D403">
            <v>0</v>
          </cell>
          <cell r="E403">
            <v>0</v>
          </cell>
          <cell r="F403">
            <v>0</v>
          </cell>
          <cell r="G403">
            <v>160</v>
          </cell>
          <cell r="H403">
            <v>145</v>
          </cell>
          <cell r="I403">
            <v>15</v>
          </cell>
          <cell r="J403" t="str">
            <v>已上报</v>
          </cell>
        </row>
        <row r="404">
          <cell r="A404">
            <v>2014</v>
          </cell>
          <cell r="B404" t="str">
            <v>13河北</v>
          </cell>
          <cell r="C404" t="str">
            <v>10094河北师范大学</v>
          </cell>
          <cell r="D404">
            <v>62</v>
          </cell>
          <cell r="E404">
            <v>62</v>
          </cell>
          <cell r="F404">
            <v>0</v>
          </cell>
          <cell r="G404">
            <v>1430</v>
          </cell>
          <cell r="H404">
            <v>905</v>
          </cell>
          <cell r="I404">
            <v>525</v>
          </cell>
          <cell r="J404" t="str">
            <v>已上报</v>
          </cell>
        </row>
        <row r="405">
          <cell r="A405">
            <v>2014</v>
          </cell>
          <cell r="B405" t="str">
            <v>13河北</v>
          </cell>
          <cell r="C405" t="str">
            <v>10107石家庄铁道大学</v>
          </cell>
          <cell r="D405">
            <v>8</v>
          </cell>
          <cell r="E405">
            <v>8</v>
          </cell>
          <cell r="F405">
            <v>0</v>
          </cell>
          <cell r="G405">
            <v>480</v>
          </cell>
          <cell r="H405">
            <v>225</v>
          </cell>
          <cell r="I405">
            <v>255</v>
          </cell>
          <cell r="J405" t="str">
            <v>已上报</v>
          </cell>
        </row>
        <row r="406">
          <cell r="A406">
            <v>2014</v>
          </cell>
          <cell r="B406" t="str">
            <v>13河北</v>
          </cell>
          <cell r="C406" t="str">
            <v>10216燕山大学</v>
          </cell>
          <cell r="D406">
            <v>141</v>
          </cell>
          <cell r="E406">
            <v>141</v>
          </cell>
          <cell r="F406">
            <v>0</v>
          </cell>
          <cell r="G406">
            <v>2038</v>
          </cell>
          <cell r="H406">
            <v>1310</v>
          </cell>
          <cell r="I406">
            <v>728</v>
          </cell>
          <cell r="J406" t="str">
            <v>已上报</v>
          </cell>
        </row>
        <row r="407">
          <cell r="A407">
            <v>2014</v>
          </cell>
          <cell r="B407" t="str">
            <v>13河北</v>
          </cell>
          <cell r="C407" t="str">
            <v>10798河北科技师范学院</v>
          </cell>
          <cell r="D407">
            <v>0</v>
          </cell>
          <cell r="E407">
            <v>0</v>
          </cell>
          <cell r="F407">
            <v>0</v>
          </cell>
          <cell r="G407">
            <v>100</v>
          </cell>
          <cell r="H407">
            <v>60</v>
          </cell>
          <cell r="I407">
            <v>40</v>
          </cell>
          <cell r="J407" t="str">
            <v>已上报</v>
          </cell>
        </row>
        <row r="408">
          <cell r="A408">
            <v>2014</v>
          </cell>
          <cell r="B408" t="str">
            <v>13河北</v>
          </cell>
          <cell r="C408" t="str">
            <v>11420河北金融学院</v>
          </cell>
          <cell r="D408">
            <v>0</v>
          </cell>
          <cell r="E408">
            <v>0</v>
          </cell>
          <cell r="F408">
            <v>0</v>
          </cell>
          <cell r="G408">
            <v>63</v>
          </cell>
          <cell r="H408">
            <v>0</v>
          </cell>
          <cell r="I408">
            <v>63</v>
          </cell>
          <cell r="J408" t="str">
            <v>已上报</v>
          </cell>
        </row>
        <row r="409">
          <cell r="A409">
            <v>2014</v>
          </cell>
          <cell r="B409" t="str">
            <v>13河北</v>
          </cell>
          <cell r="C409" t="str">
            <v>11629北华航天工业学院</v>
          </cell>
          <cell r="D409">
            <v>0</v>
          </cell>
          <cell r="E409">
            <v>0</v>
          </cell>
          <cell r="F409">
            <v>0</v>
          </cell>
          <cell r="G409">
            <v>62</v>
          </cell>
          <cell r="H409">
            <v>0</v>
          </cell>
          <cell r="I409">
            <v>62</v>
          </cell>
          <cell r="J409" t="str">
            <v>已上报</v>
          </cell>
        </row>
        <row r="410">
          <cell r="A410">
            <v>2014</v>
          </cell>
          <cell r="B410" t="str">
            <v>13河北</v>
          </cell>
          <cell r="C410" t="str">
            <v>11832河北经贸大学</v>
          </cell>
          <cell r="D410">
            <v>0</v>
          </cell>
          <cell r="E410">
            <v>0</v>
          </cell>
          <cell r="F410">
            <v>0</v>
          </cell>
          <cell r="G410">
            <v>505</v>
          </cell>
          <cell r="H410">
            <v>247</v>
          </cell>
          <cell r="I410">
            <v>258</v>
          </cell>
          <cell r="J410" t="str">
            <v>已上报</v>
          </cell>
        </row>
        <row r="411">
          <cell r="A411">
            <v>2014</v>
          </cell>
          <cell r="B411" t="str">
            <v>14山西</v>
          </cell>
          <cell r="C411" t="str">
            <v>10108山西大学</v>
          </cell>
          <cell r="D411">
            <v>130</v>
          </cell>
          <cell r="E411">
            <v>130</v>
          </cell>
          <cell r="F411">
            <v>0</v>
          </cell>
          <cell r="G411">
            <v>1659</v>
          </cell>
          <cell r="H411">
            <v>1022</v>
          </cell>
          <cell r="I411">
            <v>637</v>
          </cell>
          <cell r="J411" t="str">
            <v>已上报</v>
          </cell>
        </row>
        <row r="412">
          <cell r="A412">
            <v>2014</v>
          </cell>
          <cell r="B412" t="str">
            <v>14山西</v>
          </cell>
          <cell r="C412" t="str">
            <v>10109太原科技大学</v>
          </cell>
          <cell r="D412">
            <v>20</v>
          </cell>
          <cell r="E412">
            <v>20</v>
          </cell>
          <cell r="F412">
            <v>0</v>
          </cell>
          <cell r="G412">
            <v>514</v>
          </cell>
          <cell r="H412">
            <v>311</v>
          </cell>
          <cell r="I412">
            <v>203</v>
          </cell>
          <cell r="J412" t="str">
            <v>已上报</v>
          </cell>
        </row>
        <row r="413">
          <cell r="A413">
            <v>2014</v>
          </cell>
          <cell r="B413" t="str">
            <v>14山西</v>
          </cell>
          <cell r="C413" t="str">
            <v>10110中北大学</v>
          </cell>
          <cell r="D413">
            <v>66</v>
          </cell>
          <cell r="E413">
            <v>66</v>
          </cell>
          <cell r="F413">
            <v>0</v>
          </cell>
          <cell r="G413">
            <v>1105</v>
          </cell>
          <cell r="H413">
            <v>702</v>
          </cell>
          <cell r="I413">
            <v>403</v>
          </cell>
          <cell r="J413" t="str">
            <v>已上报</v>
          </cell>
        </row>
        <row r="414">
          <cell r="A414">
            <v>2014</v>
          </cell>
          <cell r="B414" t="str">
            <v>14山西</v>
          </cell>
          <cell r="C414" t="str">
            <v>10112太原理工大学</v>
          </cell>
          <cell r="D414">
            <v>129</v>
          </cell>
          <cell r="E414">
            <v>129</v>
          </cell>
          <cell r="F414">
            <v>0</v>
          </cell>
          <cell r="G414">
            <v>1689</v>
          </cell>
          <cell r="H414">
            <v>1021</v>
          </cell>
          <cell r="I414">
            <v>668</v>
          </cell>
          <cell r="J414" t="str">
            <v>已上报</v>
          </cell>
        </row>
        <row r="415">
          <cell r="A415">
            <v>2014</v>
          </cell>
          <cell r="B415" t="str">
            <v>14山西</v>
          </cell>
          <cell r="C415" t="str">
            <v>10113山西农业大学</v>
          </cell>
          <cell r="D415">
            <v>43</v>
          </cell>
          <cell r="E415">
            <v>43</v>
          </cell>
          <cell r="F415">
            <v>0</v>
          </cell>
          <cell r="G415">
            <v>488</v>
          </cell>
          <cell r="H415">
            <v>440</v>
          </cell>
          <cell r="I415">
            <v>48</v>
          </cell>
          <cell r="J415" t="str">
            <v>已上报</v>
          </cell>
        </row>
        <row r="416">
          <cell r="A416">
            <v>2014</v>
          </cell>
          <cell r="B416" t="str">
            <v>14山西</v>
          </cell>
          <cell r="C416" t="str">
            <v>10114山西医科大学</v>
          </cell>
          <cell r="D416">
            <v>53</v>
          </cell>
          <cell r="E416">
            <v>53</v>
          </cell>
          <cell r="F416">
            <v>0</v>
          </cell>
          <cell r="G416">
            <v>1133</v>
          </cell>
          <cell r="H416">
            <v>547</v>
          </cell>
          <cell r="I416">
            <v>586</v>
          </cell>
          <cell r="J416" t="str">
            <v>已上报</v>
          </cell>
        </row>
        <row r="417">
          <cell r="A417">
            <v>2014</v>
          </cell>
          <cell r="B417" t="str">
            <v>14山西</v>
          </cell>
          <cell r="C417" t="str">
            <v>10117长治医学院</v>
          </cell>
          <cell r="D417">
            <v>0</v>
          </cell>
          <cell r="E417">
            <v>0</v>
          </cell>
          <cell r="F417">
            <v>0</v>
          </cell>
          <cell r="G417">
            <v>30</v>
          </cell>
          <cell r="H417">
            <v>0</v>
          </cell>
          <cell r="I417">
            <v>30</v>
          </cell>
          <cell r="J417" t="str">
            <v>已上报</v>
          </cell>
        </row>
        <row r="418">
          <cell r="A418">
            <v>2014</v>
          </cell>
          <cell r="B418" t="str">
            <v>14山西</v>
          </cell>
          <cell r="C418" t="str">
            <v>10118山西师范大学</v>
          </cell>
          <cell r="D418">
            <v>22</v>
          </cell>
          <cell r="E418">
            <v>22</v>
          </cell>
          <cell r="F418">
            <v>0</v>
          </cell>
          <cell r="G418">
            <v>1112</v>
          </cell>
          <cell r="H418">
            <v>818</v>
          </cell>
          <cell r="I418">
            <v>294</v>
          </cell>
          <cell r="J418" t="str">
            <v>已上报</v>
          </cell>
        </row>
        <row r="419">
          <cell r="A419">
            <v>2014</v>
          </cell>
          <cell r="B419" t="str">
            <v>14山西</v>
          </cell>
          <cell r="C419" t="str">
            <v>10119太原师范学院</v>
          </cell>
          <cell r="D419">
            <v>0</v>
          </cell>
          <cell r="E419">
            <v>0</v>
          </cell>
          <cell r="F419">
            <v>0</v>
          </cell>
          <cell r="G419">
            <v>88</v>
          </cell>
          <cell r="H419">
            <v>88</v>
          </cell>
          <cell r="I419">
            <v>0</v>
          </cell>
          <cell r="J419" t="str">
            <v>已上报</v>
          </cell>
        </row>
        <row r="420">
          <cell r="A420">
            <v>2014</v>
          </cell>
          <cell r="B420" t="str">
            <v>14山西</v>
          </cell>
          <cell r="C420" t="str">
            <v>10125山西财经大学</v>
          </cell>
          <cell r="D420">
            <v>26</v>
          </cell>
          <cell r="E420">
            <v>26</v>
          </cell>
          <cell r="F420">
            <v>0</v>
          </cell>
          <cell r="G420">
            <v>1322</v>
          </cell>
          <cell r="H420">
            <v>636</v>
          </cell>
          <cell r="I420">
            <v>686</v>
          </cell>
          <cell r="J420" t="str">
            <v>已上报</v>
          </cell>
        </row>
        <row r="421">
          <cell r="A421">
            <v>2014</v>
          </cell>
          <cell r="B421" t="str">
            <v>15内蒙古</v>
          </cell>
          <cell r="C421" t="str">
            <v>10135内蒙古师范大学</v>
          </cell>
          <cell r="D421">
            <v>14</v>
          </cell>
          <cell r="E421">
            <v>14</v>
          </cell>
          <cell r="F421">
            <v>0</v>
          </cell>
          <cell r="G421">
            <v>1148</v>
          </cell>
          <cell r="H421">
            <v>600</v>
          </cell>
          <cell r="I421">
            <v>548</v>
          </cell>
          <cell r="J421" t="str">
            <v>已上报</v>
          </cell>
        </row>
        <row r="422">
          <cell r="A422">
            <v>2014</v>
          </cell>
          <cell r="B422" t="str">
            <v>15内蒙古</v>
          </cell>
          <cell r="C422" t="str">
            <v>10136内蒙古民族大学</v>
          </cell>
          <cell r="D422">
            <v>2</v>
          </cell>
          <cell r="E422">
            <v>2</v>
          </cell>
          <cell r="F422">
            <v>0</v>
          </cell>
          <cell r="G422">
            <v>247</v>
          </cell>
          <cell r="H422">
            <v>128</v>
          </cell>
          <cell r="I422">
            <v>119</v>
          </cell>
          <cell r="J422" t="str">
            <v>已上报</v>
          </cell>
        </row>
        <row r="423">
          <cell r="A423">
            <v>2014</v>
          </cell>
          <cell r="B423" t="str">
            <v>15内蒙古</v>
          </cell>
          <cell r="C423" t="str">
            <v>10138赤峰学院</v>
          </cell>
          <cell r="D423">
            <v>0</v>
          </cell>
          <cell r="E423">
            <v>0</v>
          </cell>
          <cell r="F423">
            <v>0</v>
          </cell>
          <cell r="G423">
            <v>17</v>
          </cell>
          <cell r="H423">
            <v>0</v>
          </cell>
          <cell r="I423">
            <v>17</v>
          </cell>
          <cell r="J423" t="str">
            <v>已上报</v>
          </cell>
        </row>
        <row r="424">
          <cell r="A424">
            <v>2014</v>
          </cell>
          <cell r="B424" t="str">
            <v>15内蒙古</v>
          </cell>
          <cell r="C424" t="str">
            <v>10139内蒙古财经大学</v>
          </cell>
          <cell r="D424">
            <v>0</v>
          </cell>
          <cell r="E424">
            <v>0</v>
          </cell>
          <cell r="F424">
            <v>0</v>
          </cell>
          <cell r="G424">
            <v>204</v>
          </cell>
          <cell r="H424">
            <v>94</v>
          </cell>
          <cell r="I424">
            <v>110</v>
          </cell>
          <cell r="J424" t="str">
            <v>已上报</v>
          </cell>
        </row>
        <row r="425">
          <cell r="A425">
            <v>2014</v>
          </cell>
          <cell r="B425" t="str">
            <v>21辽宁</v>
          </cell>
          <cell r="C425" t="str">
            <v>10140辽宁大学</v>
          </cell>
          <cell r="D425">
            <v>135</v>
          </cell>
          <cell r="E425">
            <v>135</v>
          </cell>
          <cell r="F425">
            <v>0</v>
          </cell>
          <cell r="G425">
            <v>2125</v>
          </cell>
          <cell r="H425">
            <v>1120</v>
          </cell>
          <cell r="I425">
            <v>1005</v>
          </cell>
          <cell r="J425" t="str">
            <v>已上报</v>
          </cell>
        </row>
        <row r="426">
          <cell r="A426">
            <v>2014</v>
          </cell>
          <cell r="B426" t="str">
            <v>21辽宁</v>
          </cell>
          <cell r="C426" t="str">
            <v>10142沈阳工业大学</v>
          </cell>
          <cell r="D426">
            <v>56</v>
          </cell>
          <cell r="E426">
            <v>56</v>
          </cell>
          <cell r="F426">
            <v>0</v>
          </cell>
          <cell r="G426">
            <v>935</v>
          </cell>
          <cell r="H426">
            <v>545</v>
          </cell>
          <cell r="I426">
            <v>390</v>
          </cell>
          <cell r="J426" t="str">
            <v>已上报</v>
          </cell>
        </row>
        <row r="427">
          <cell r="A427">
            <v>2014</v>
          </cell>
          <cell r="B427" t="str">
            <v>21辽宁</v>
          </cell>
          <cell r="C427" t="str">
            <v>10143沈阳航空航天大学</v>
          </cell>
          <cell r="D427">
            <v>0</v>
          </cell>
          <cell r="E427">
            <v>0</v>
          </cell>
          <cell r="F427">
            <v>0</v>
          </cell>
          <cell r="G427">
            <v>515</v>
          </cell>
          <cell r="H427">
            <v>330</v>
          </cell>
          <cell r="I427">
            <v>185</v>
          </cell>
          <cell r="J427" t="str">
            <v>已上报</v>
          </cell>
        </row>
        <row r="428">
          <cell r="A428">
            <v>2014</v>
          </cell>
          <cell r="B428" t="str">
            <v>21辽宁</v>
          </cell>
          <cell r="C428" t="str">
            <v>10144沈阳理工大学</v>
          </cell>
          <cell r="D428">
            <v>2</v>
          </cell>
          <cell r="E428">
            <v>2</v>
          </cell>
          <cell r="F428">
            <v>0</v>
          </cell>
          <cell r="G428">
            <v>595</v>
          </cell>
          <cell r="H428">
            <v>360</v>
          </cell>
          <cell r="I428">
            <v>235</v>
          </cell>
          <cell r="J428" t="str">
            <v>已上报</v>
          </cell>
        </row>
        <row r="429">
          <cell r="A429">
            <v>2014</v>
          </cell>
          <cell r="B429" t="str">
            <v>21辽宁</v>
          </cell>
          <cell r="C429" t="str">
            <v>10146辽宁科技大学</v>
          </cell>
          <cell r="D429">
            <v>16</v>
          </cell>
          <cell r="E429">
            <v>16</v>
          </cell>
          <cell r="F429">
            <v>0</v>
          </cell>
          <cell r="G429">
            <v>567</v>
          </cell>
          <cell r="H429">
            <v>320</v>
          </cell>
          <cell r="I429">
            <v>247</v>
          </cell>
          <cell r="J429" t="str">
            <v>已上报</v>
          </cell>
        </row>
        <row r="430">
          <cell r="A430">
            <v>2014</v>
          </cell>
          <cell r="B430" t="str">
            <v>21辽宁</v>
          </cell>
          <cell r="C430" t="str">
            <v>10147辽宁工程技术大学</v>
          </cell>
          <cell r="D430">
            <v>81</v>
          </cell>
          <cell r="E430">
            <v>81</v>
          </cell>
          <cell r="F430">
            <v>0</v>
          </cell>
          <cell r="G430">
            <v>900</v>
          </cell>
          <cell r="H430">
            <v>526</v>
          </cell>
          <cell r="I430">
            <v>374</v>
          </cell>
          <cell r="J430" t="str">
            <v>已上报</v>
          </cell>
        </row>
        <row r="431">
          <cell r="A431">
            <v>2014</v>
          </cell>
          <cell r="B431" t="str">
            <v>21辽宁</v>
          </cell>
          <cell r="C431" t="str">
            <v>10148辽宁石油化工大学</v>
          </cell>
          <cell r="D431">
            <v>0</v>
          </cell>
          <cell r="E431">
            <v>0</v>
          </cell>
          <cell r="F431">
            <v>0</v>
          </cell>
          <cell r="G431">
            <v>580</v>
          </cell>
          <cell r="H431">
            <v>400</v>
          </cell>
          <cell r="I431">
            <v>180</v>
          </cell>
          <cell r="J431" t="str">
            <v>已上报</v>
          </cell>
        </row>
        <row r="432">
          <cell r="A432">
            <v>2014</v>
          </cell>
          <cell r="B432" t="str">
            <v>21辽宁</v>
          </cell>
          <cell r="C432" t="str">
            <v>10149沈阳化工大学</v>
          </cell>
          <cell r="D432">
            <v>0</v>
          </cell>
          <cell r="E432">
            <v>0</v>
          </cell>
          <cell r="F432">
            <v>0</v>
          </cell>
          <cell r="G432">
            <v>380</v>
          </cell>
          <cell r="H432">
            <v>270</v>
          </cell>
          <cell r="I432">
            <v>110</v>
          </cell>
          <cell r="J432" t="str">
            <v>已上报</v>
          </cell>
        </row>
        <row r="433">
          <cell r="A433">
            <v>2014</v>
          </cell>
          <cell r="B433" t="str">
            <v>21辽宁</v>
          </cell>
          <cell r="C433" t="str">
            <v>10150大连交通大学</v>
          </cell>
          <cell r="D433">
            <v>26</v>
          </cell>
          <cell r="E433">
            <v>26</v>
          </cell>
          <cell r="F433">
            <v>0</v>
          </cell>
          <cell r="G433">
            <v>550</v>
          </cell>
          <cell r="H433">
            <v>321</v>
          </cell>
          <cell r="I433">
            <v>229</v>
          </cell>
          <cell r="J433" t="str">
            <v>已上报</v>
          </cell>
        </row>
        <row r="434">
          <cell r="A434">
            <v>2014</v>
          </cell>
          <cell r="B434" t="str">
            <v>21辽宁</v>
          </cell>
          <cell r="C434" t="str">
            <v>10152大连工业大学</v>
          </cell>
          <cell r="D434">
            <v>6</v>
          </cell>
          <cell r="E434">
            <v>6</v>
          </cell>
          <cell r="F434">
            <v>0</v>
          </cell>
          <cell r="G434">
            <v>610</v>
          </cell>
          <cell r="H434">
            <v>380</v>
          </cell>
          <cell r="I434">
            <v>230</v>
          </cell>
          <cell r="J434" t="str">
            <v>已上报</v>
          </cell>
        </row>
        <row r="435">
          <cell r="A435">
            <v>2014</v>
          </cell>
          <cell r="B435" t="str">
            <v>21辽宁</v>
          </cell>
          <cell r="C435" t="str">
            <v>10153沈阳建筑大学</v>
          </cell>
          <cell r="D435">
            <v>8</v>
          </cell>
          <cell r="E435">
            <v>8</v>
          </cell>
          <cell r="F435">
            <v>0</v>
          </cell>
          <cell r="G435">
            <v>710</v>
          </cell>
          <cell r="H435">
            <v>444</v>
          </cell>
          <cell r="I435">
            <v>266</v>
          </cell>
          <cell r="J435" t="str">
            <v>已上报</v>
          </cell>
        </row>
        <row r="436">
          <cell r="A436">
            <v>2014</v>
          </cell>
          <cell r="B436" t="str">
            <v>21辽宁</v>
          </cell>
          <cell r="C436" t="str">
            <v>10154辽宁工业大学</v>
          </cell>
          <cell r="D436">
            <v>0</v>
          </cell>
          <cell r="E436">
            <v>0</v>
          </cell>
          <cell r="F436">
            <v>0</v>
          </cell>
          <cell r="G436">
            <v>340</v>
          </cell>
          <cell r="H436">
            <v>203</v>
          </cell>
          <cell r="I436">
            <v>137</v>
          </cell>
          <cell r="J436" t="str">
            <v>已上报</v>
          </cell>
        </row>
        <row r="437">
          <cell r="A437">
            <v>2014</v>
          </cell>
          <cell r="B437" t="str">
            <v>21辽宁</v>
          </cell>
          <cell r="C437" t="str">
            <v>10157沈阳农业大学</v>
          </cell>
          <cell r="D437">
            <v>135</v>
          </cell>
          <cell r="E437">
            <v>135</v>
          </cell>
          <cell r="F437">
            <v>0</v>
          </cell>
          <cell r="G437">
            <v>910</v>
          </cell>
          <cell r="H437">
            <v>650</v>
          </cell>
          <cell r="I437">
            <v>260</v>
          </cell>
          <cell r="J437" t="str">
            <v>已上报</v>
          </cell>
        </row>
        <row r="438">
          <cell r="A438">
            <v>2014</v>
          </cell>
          <cell r="B438" t="str">
            <v>21辽宁</v>
          </cell>
          <cell r="C438" t="str">
            <v>10158大连海洋大学</v>
          </cell>
          <cell r="D438">
            <v>0</v>
          </cell>
          <cell r="E438">
            <v>0</v>
          </cell>
          <cell r="F438">
            <v>0</v>
          </cell>
          <cell r="G438">
            <v>425</v>
          </cell>
          <cell r="H438">
            <v>245</v>
          </cell>
          <cell r="I438">
            <v>180</v>
          </cell>
          <cell r="J438" t="str">
            <v>已上报</v>
          </cell>
        </row>
        <row r="439">
          <cell r="A439">
            <v>2014</v>
          </cell>
          <cell r="B439" t="str">
            <v>21辽宁</v>
          </cell>
          <cell r="C439" t="str">
            <v>10159中国医科大学</v>
          </cell>
          <cell r="D439">
            <v>320</v>
          </cell>
          <cell r="E439">
            <v>320</v>
          </cell>
          <cell r="F439">
            <v>0</v>
          </cell>
          <cell r="G439">
            <v>1230</v>
          </cell>
          <cell r="H439">
            <v>438</v>
          </cell>
          <cell r="I439">
            <v>792</v>
          </cell>
          <cell r="J439" t="str">
            <v>已上报</v>
          </cell>
        </row>
        <row r="440">
          <cell r="A440">
            <v>2014</v>
          </cell>
          <cell r="B440" t="str">
            <v>21辽宁</v>
          </cell>
          <cell r="C440" t="str">
            <v>10163沈阳药科大学</v>
          </cell>
          <cell r="D440">
            <v>118</v>
          </cell>
          <cell r="E440">
            <v>118</v>
          </cell>
          <cell r="F440">
            <v>0</v>
          </cell>
          <cell r="G440">
            <v>680</v>
          </cell>
          <cell r="H440">
            <v>465</v>
          </cell>
          <cell r="I440">
            <v>215</v>
          </cell>
          <cell r="J440" t="str">
            <v>已上报</v>
          </cell>
        </row>
        <row r="441">
          <cell r="A441">
            <v>2014</v>
          </cell>
          <cell r="B441" t="str">
            <v>21辽宁</v>
          </cell>
          <cell r="C441" t="str">
            <v>10165辽宁师范大学</v>
          </cell>
          <cell r="D441">
            <v>64</v>
          </cell>
          <cell r="E441">
            <v>64</v>
          </cell>
          <cell r="F441">
            <v>0</v>
          </cell>
          <cell r="G441">
            <v>1630</v>
          </cell>
          <cell r="H441">
            <v>1210</v>
          </cell>
          <cell r="I441">
            <v>420</v>
          </cell>
          <cell r="J441" t="str">
            <v>已上报</v>
          </cell>
        </row>
        <row r="442">
          <cell r="A442">
            <v>2014</v>
          </cell>
          <cell r="B442" t="str">
            <v>21辽宁</v>
          </cell>
          <cell r="C442" t="str">
            <v>10166沈阳师范大学</v>
          </cell>
          <cell r="D442">
            <v>0</v>
          </cell>
          <cell r="E442">
            <v>0</v>
          </cell>
          <cell r="F442">
            <v>0</v>
          </cell>
          <cell r="G442">
            <v>1005</v>
          </cell>
          <cell r="H442">
            <v>655</v>
          </cell>
          <cell r="I442">
            <v>350</v>
          </cell>
          <cell r="J442" t="str">
            <v>已上报</v>
          </cell>
        </row>
        <row r="443">
          <cell r="A443">
            <v>2014</v>
          </cell>
          <cell r="B443" t="str">
            <v>21辽宁</v>
          </cell>
          <cell r="C443" t="str">
            <v>10167渤海大学</v>
          </cell>
          <cell r="D443">
            <v>0</v>
          </cell>
          <cell r="E443">
            <v>0</v>
          </cell>
          <cell r="F443">
            <v>0</v>
          </cell>
          <cell r="G443">
            <v>691</v>
          </cell>
          <cell r="H443">
            <v>437</v>
          </cell>
          <cell r="I443">
            <v>254</v>
          </cell>
          <cell r="J443" t="str">
            <v>已上报</v>
          </cell>
        </row>
        <row r="444">
          <cell r="A444">
            <v>2014</v>
          </cell>
          <cell r="B444" t="str">
            <v>21辽宁</v>
          </cell>
          <cell r="C444" t="str">
            <v>10172大连外国语大学</v>
          </cell>
          <cell r="D444">
            <v>2</v>
          </cell>
          <cell r="E444">
            <v>2</v>
          </cell>
          <cell r="F444">
            <v>0</v>
          </cell>
          <cell r="G444">
            <v>337</v>
          </cell>
          <cell r="H444">
            <v>190</v>
          </cell>
          <cell r="I444">
            <v>147</v>
          </cell>
          <cell r="J444" t="str">
            <v>已上报</v>
          </cell>
        </row>
        <row r="445">
          <cell r="A445">
            <v>2014</v>
          </cell>
          <cell r="B445" t="str">
            <v>21辽宁</v>
          </cell>
          <cell r="C445" t="str">
            <v>10173东北财经大学</v>
          </cell>
          <cell r="D445">
            <v>166</v>
          </cell>
          <cell r="E445">
            <v>166</v>
          </cell>
          <cell r="F445">
            <v>0</v>
          </cell>
          <cell r="G445">
            <v>1885</v>
          </cell>
          <cell r="H445">
            <v>1040</v>
          </cell>
          <cell r="I445">
            <v>845</v>
          </cell>
          <cell r="J445" t="str">
            <v>已上报</v>
          </cell>
        </row>
        <row r="446">
          <cell r="A446">
            <v>2014</v>
          </cell>
          <cell r="B446" t="str">
            <v>21辽宁</v>
          </cell>
          <cell r="C446" t="str">
            <v>10177沈阳音乐学院</v>
          </cell>
          <cell r="D446">
            <v>0</v>
          </cell>
          <cell r="E446">
            <v>0</v>
          </cell>
          <cell r="F446">
            <v>0</v>
          </cell>
          <cell r="G446">
            <v>121</v>
          </cell>
          <cell r="H446">
            <v>75</v>
          </cell>
          <cell r="I446">
            <v>46</v>
          </cell>
          <cell r="J446" t="str">
            <v>已上报</v>
          </cell>
        </row>
        <row r="447">
          <cell r="A447">
            <v>2014</v>
          </cell>
          <cell r="B447" t="str">
            <v>21辽宁</v>
          </cell>
          <cell r="C447" t="str">
            <v>10178鲁迅美术学院</v>
          </cell>
          <cell r="D447">
            <v>0</v>
          </cell>
          <cell r="E447">
            <v>0</v>
          </cell>
          <cell r="F447">
            <v>0</v>
          </cell>
          <cell r="G447">
            <v>161</v>
          </cell>
          <cell r="H447">
            <v>120</v>
          </cell>
          <cell r="I447">
            <v>41</v>
          </cell>
          <cell r="J447" t="str">
            <v>已上报</v>
          </cell>
        </row>
        <row r="448">
          <cell r="A448">
            <v>2014</v>
          </cell>
          <cell r="B448" t="str">
            <v>21辽宁</v>
          </cell>
          <cell r="C448" t="str">
            <v>11632沈阳工程学院</v>
          </cell>
          <cell r="D448">
            <v>0</v>
          </cell>
          <cell r="E448">
            <v>0</v>
          </cell>
          <cell r="F448">
            <v>0</v>
          </cell>
          <cell r="G448">
            <v>60</v>
          </cell>
          <cell r="H448">
            <v>0</v>
          </cell>
          <cell r="I448">
            <v>60</v>
          </cell>
          <cell r="J448" t="str">
            <v>已上报</v>
          </cell>
        </row>
        <row r="449">
          <cell r="A449">
            <v>2014</v>
          </cell>
          <cell r="B449" t="str">
            <v>22吉林</v>
          </cell>
          <cell r="C449" t="str">
            <v>10184延边大学</v>
          </cell>
          <cell r="D449">
            <v>55</v>
          </cell>
          <cell r="E449">
            <v>55</v>
          </cell>
          <cell r="F449">
            <v>0</v>
          </cell>
          <cell r="G449">
            <v>1178</v>
          </cell>
          <cell r="H449">
            <v>748</v>
          </cell>
          <cell r="I449">
            <v>430</v>
          </cell>
          <cell r="J449" t="str">
            <v>已上报</v>
          </cell>
        </row>
        <row r="450">
          <cell r="A450">
            <v>2014</v>
          </cell>
          <cell r="B450" t="str">
            <v>22吉林</v>
          </cell>
          <cell r="C450" t="str">
            <v>10186长春理工大学</v>
          </cell>
          <cell r="D450">
            <v>80</v>
          </cell>
          <cell r="E450">
            <v>80</v>
          </cell>
          <cell r="F450">
            <v>0</v>
          </cell>
          <cell r="G450">
            <v>1150</v>
          </cell>
          <cell r="H450">
            <v>973</v>
          </cell>
          <cell r="I450">
            <v>177</v>
          </cell>
          <cell r="J450" t="str">
            <v>已上报</v>
          </cell>
        </row>
        <row r="451">
          <cell r="A451">
            <v>2014</v>
          </cell>
          <cell r="B451" t="str">
            <v>22吉林</v>
          </cell>
          <cell r="C451" t="str">
            <v>10188东北电力大学</v>
          </cell>
          <cell r="D451">
            <v>6</v>
          </cell>
          <cell r="E451">
            <v>6</v>
          </cell>
          <cell r="F451">
            <v>0</v>
          </cell>
          <cell r="G451">
            <v>650</v>
          </cell>
          <cell r="H451">
            <v>445</v>
          </cell>
          <cell r="I451">
            <v>205</v>
          </cell>
          <cell r="J451" t="str">
            <v>已上报</v>
          </cell>
        </row>
        <row r="452">
          <cell r="A452">
            <v>2014</v>
          </cell>
          <cell r="B452" t="str">
            <v>22吉林</v>
          </cell>
          <cell r="C452" t="str">
            <v>10190长春工业大学</v>
          </cell>
          <cell r="D452">
            <v>9</v>
          </cell>
          <cell r="E452">
            <v>9</v>
          </cell>
          <cell r="F452">
            <v>0</v>
          </cell>
          <cell r="G452">
            <v>650</v>
          </cell>
          <cell r="H452">
            <v>485</v>
          </cell>
          <cell r="I452">
            <v>165</v>
          </cell>
          <cell r="J452" t="str">
            <v>已上报</v>
          </cell>
        </row>
        <row r="453">
          <cell r="A453">
            <v>2014</v>
          </cell>
          <cell r="B453" t="str">
            <v>22吉林</v>
          </cell>
          <cell r="C453" t="str">
            <v>10191吉林建筑大学</v>
          </cell>
          <cell r="D453">
            <v>0</v>
          </cell>
          <cell r="E453">
            <v>0</v>
          </cell>
          <cell r="F453">
            <v>0</v>
          </cell>
          <cell r="G453">
            <v>275</v>
          </cell>
          <cell r="H453">
            <v>85</v>
          </cell>
          <cell r="I453">
            <v>190</v>
          </cell>
          <cell r="J453" t="str">
            <v>已上报</v>
          </cell>
        </row>
        <row r="454">
          <cell r="A454">
            <v>2014</v>
          </cell>
          <cell r="B454" t="str">
            <v>22吉林</v>
          </cell>
          <cell r="C454" t="str">
            <v>10192吉林化工学院</v>
          </cell>
          <cell r="D454">
            <v>0</v>
          </cell>
          <cell r="E454">
            <v>0</v>
          </cell>
          <cell r="F454">
            <v>0</v>
          </cell>
          <cell r="G454">
            <v>50</v>
          </cell>
          <cell r="H454">
            <v>50</v>
          </cell>
          <cell r="I454">
            <v>0</v>
          </cell>
          <cell r="J454" t="str">
            <v>已上报</v>
          </cell>
        </row>
        <row r="455">
          <cell r="A455">
            <v>2014</v>
          </cell>
          <cell r="B455" t="str">
            <v>22吉林</v>
          </cell>
          <cell r="C455" t="str">
            <v>10193吉林农业大学</v>
          </cell>
          <cell r="D455">
            <v>61</v>
          </cell>
          <cell r="E455">
            <v>61</v>
          </cell>
          <cell r="F455">
            <v>0</v>
          </cell>
          <cell r="G455">
            <v>818</v>
          </cell>
          <cell r="H455">
            <v>668</v>
          </cell>
          <cell r="I455">
            <v>150</v>
          </cell>
          <cell r="J455" t="str">
            <v>已上报</v>
          </cell>
        </row>
        <row r="456">
          <cell r="A456">
            <v>2014</v>
          </cell>
          <cell r="B456" t="str">
            <v>22吉林</v>
          </cell>
          <cell r="C456" t="str">
            <v>10199长春中医药大学</v>
          </cell>
          <cell r="D456">
            <v>19</v>
          </cell>
          <cell r="E456">
            <v>19</v>
          </cell>
          <cell r="F456">
            <v>0</v>
          </cell>
          <cell r="G456">
            <v>455</v>
          </cell>
          <cell r="H456">
            <v>160</v>
          </cell>
          <cell r="I456">
            <v>295</v>
          </cell>
          <cell r="J456" t="str">
            <v>已上报</v>
          </cell>
        </row>
        <row r="457">
          <cell r="A457">
            <v>2014</v>
          </cell>
          <cell r="B457" t="str">
            <v>22吉林</v>
          </cell>
          <cell r="C457" t="str">
            <v>10201北华大学</v>
          </cell>
          <cell r="D457">
            <v>0</v>
          </cell>
          <cell r="E457">
            <v>0</v>
          </cell>
          <cell r="F457">
            <v>0</v>
          </cell>
          <cell r="G457">
            <v>485</v>
          </cell>
          <cell r="H457">
            <v>265</v>
          </cell>
          <cell r="I457">
            <v>220</v>
          </cell>
          <cell r="J457" t="str">
            <v>已上报</v>
          </cell>
        </row>
        <row r="458">
          <cell r="A458">
            <v>2014</v>
          </cell>
          <cell r="B458" t="str">
            <v>22吉林</v>
          </cell>
          <cell r="C458" t="str">
            <v>10203吉林师范大学</v>
          </cell>
          <cell r="D458">
            <v>3</v>
          </cell>
          <cell r="E458">
            <v>3</v>
          </cell>
          <cell r="F458">
            <v>0</v>
          </cell>
          <cell r="G458">
            <v>670</v>
          </cell>
          <cell r="H458">
            <v>322</v>
          </cell>
          <cell r="I458">
            <v>348</v>
          </cell>
          <cell r="J458" t="str">
            <v>已上报</v>
          </cell>
        </row>
        <row r="459">
          <cell r="A459">
            <v>2014</v>
          </cell>
          <cell r="B459" t="str">
            <v>22吉林</v>
          </cell>
          <cell r="C459" t="str">
            <v>10205长春师范大学</v>
          </cell>
          <cell r="D459">
            <v>2</v>
          </cell>
          <cell r="E459">
            <v>2</v>
          </cell>
          <cell r="F459">
            <v>0</v>
          </cell>
          <cell r="G459">
            <v>105</v>
          </cell>
          <cell r="H459">
            <v>105</v>
          </cell>
          <cell r="I459">
            <v>0</v>
          </cell>
          <cell r="J459" t="str">
            <v>已上报</v>
          </cell>
        </row>
        <row r="460">
          <cell r="A460">
            <v>2014</v>
          </cell>
          <cell r="B460" t="str">
            <v>22吉林</v>
          </cell>
          <cell r="C460" t="str">
            <v>10207吉林财经大学</v>
          </cell>
          <cell r="D460">
            <v>0</v>
          </cell>
          <cell r="E460">
            <v>0</v>
          </cell>
          <cell r="F460">
            <v>0</v>
          </cell>
          <cell r="G460">
            <v>595</v>
          </cell>
          <cell r="H460">
            <v>255</v>
          </cell>
          <cell r="I460">
            <v>340</v>
          </cell>
          <cell r="J460" t="str">
            <v>已上报</v>
          </cell>
        </row>
        <row r="461">
          <cell r="A461">
            <v>2014</v>
          </cell>
          <cell r="B461" t="str">
            <v>22吉林</v>
          </cell>
          <cell r="C461" t="str">
            <v>10209吉林艺术学院</v>
          </cell>
          <cell r="D461">
            <v>0</v>
          </cell>
          <cell r="E461">
            <v>0</v>
          </cell>
          <cell r="F461">
            <v>0</v>
          </cell>
          <cell r="G461">
            <v>285</v>
          </cell>
          <cell r="H461">
            <v>120</v>
          </cell>
          <cell r="I461">
            <v>165</v>
          </cell>
          <cell r="J461" t="str">
            <v>已上报</v>
          </cell>
        </row>
        <row r="462">
          <cell r="A462">
            <v>2014</v>
          </cell>
          <cell r="B462" t="str">
            <v>22吉林</v>
          </cell>
          <cell r="C462" t="str">
            <v>11437长春工程学院</v>
          </cell>
          <cell r="D462">
            <v>0</v>
          </cell>
          <cell r="E462">
            <v>0</v>
          </cell>
          <cell r="F462">
            <v>0</v>
          </cell>
          <cell r="G462">
            <v>63</v>
          </cell>
          <cell r="H462">
            <v>0</v>
          </cell>
          <cell r="I462">
            <v>63</v>
          </cell>
          <cell r="J462" t="str">
            <v>已上报</v>
          </cell>
        </row>
        <row r="463">
          <cell r="A463">
            <v>2014</v>
          </cell>
          <cell r="B463" t="str">
            <v>22吉林</v>
          </cell>
          <cell r="C463" t="str">
            <v>11726长春大学</v>
          </cell>
          <cell r="D463">
            <v>0</v>
          </cell>
          <cell r="E463">
            <v>0</v>
          </cell>
          <cell r="F463">
            <v>0</v>
          </cell>
          <cell r="G463">
            <v>50</v>
          </cell>
          <cell r="H463">
            <v>50</v>
          </cell>
          <cell r="I463">
            <v>0</v>
          </cell>
          <cell r="J463" t="str">
            <v>已上报</v>
          </cell>
        </row>
        <row r="464">
          <cell r="A464">
            <v>2014</v>
          </cell>
          <cell r="B464" t="str">
            <v>23黑龙江</v>
          </cell>
          <cell r="C464" t="str">
            <v>10212黑龙江大学</v>
          </cell>
          <cell r="D464">
            <v>81</v>
          </cell>
          <cell r="E464">
            <v>81</v>
          </cell>
          <cell r="F464">
            <v>0</v>
          </cell>
          <cell r="G464">
            <v>1764</v>
          </cell>
          <cell r="H464">
            <v>962</v>
          </cell>
          <cell r="I464">
            <v>802</v>
          </cell>
          <cell r="J464" t="str">
            <v>已上报</v>
          </cell>
        </row>
        <row r="465">
          <cell r="A465">
            <v>2014</v>
          </cell>
          <cell r="B465" t="str">
            <v>23黑龙江</v>
          </cell>
          <cell r="C465" t="str">
            <v>10214哈尔滨理工大学</v>
          </cell>
          <cell r="D465">
            <v>73</v>
          </cell>
          <cell r="E465">
            <v>73</v>
          </cell>
          <cell r="F465">
            <v>0</v>
          </cell>
          <cell r="G465">
            <v>1096</v>
          </cell>
          <cell r="H465">
            <v>611</v>
          </cell>
          <cell r="I465">
            <v>485</v>
          </cell>
          <cell r="J465" t="str">
            <v>已上报</v>
          </cell>
        </row>
        <row r="466">
          <cell r="A466">
            <v>2014</v>
          </cell>
          <cell r="B466" t="str">
            <v>23黑龙江</v>
          </cell>
          <cell r="C466" t="str">
            <v>10219黑龙江科技大学</v>
          </cell>
          <cell r="D466">
            <v>2</v>
          </cell>
          <cell r="E466">
            <v>2</v>
          </cell>
          <cell r="F466">
            <v>0</v>
          </cell>
          <cell r="G466">
            <v>257</v>
          </cell>
          <cell r="H466">
            <v>137</v>
          </cell>
          <cell r="I466">
            <v>120</v>
          </cell>
          <cell r="J466" t="str">
            <v>已上报</v>
          </cell>
        </row>
        <row r="467">
          <cell r="A467">
            <v>2014</v>
          </cell>
          <cell r="B467" t="str">
            <v>23黑龙江</v>
          </cell>
          <cell r="C467" t="str">
            <v>10220东北石油大学</v>
          </cell>
          <cell r="D467">
            <v>66</v>
          </cell>
          <cell r="E467">
            <v>66</v>
          </cell>
          <cell r="F467">
            <v>0</v>
          </cell>
          <cell r="G467">
            <v>886</v>
          </cell>
          <cell r="H467">
            <v>581</v>
          </cell>
          <cell r="I467">
            <v>305</v>
          </cell>
          <cell r="J467" t="str">
            <v>已上报</v>
          </cell>
        </row>
        <row r="468">
          <cell r="A468">
            <v>2014</v>
          </cell>
          <cell r="B468" t="str">
            <v>23黑龙江</v>
          </cell>
          <cell r="C468" t="str">
            <v>10222佳木斯大学</v>
          </cell>
          <cell r="D468">
            <v>7</v>
          </cell>
          <cell r="E468">
            <v>7</v>
          </cell>
          <cell r="F468">
            <v>0</v>
          </cell>
          <cell r="G468">
            <v>472</v>
          </cell>
          <cell r="H468">
            <v>247</v>
          </cell>
          <cell r="I468">
            <v>225</v>
          </cell>
          <cell r="J468" t="str">
            <v>已上报</v>
          </cell>
        </row>
        <row r="469">
          <cell r="A469">
            <v>2014</v>
          </cell>
          <cell r="B469" t="str">
            <v>23黑龙江</v>
          </cell>
          <cell r="C469" t="str">
            <v>10224东北农业大学</v>
          </cell>
          <cell r="D469">
            <v>151</v>
          </cell>
          <cell r="E469">
            <v>148</v>
          </cell>
          <cell r="F469">
            <v>3</v>
          </cell>
          <cell r="G469">
            <v>1135</v>
          </cell>
          <cell r="H469">
            <v>806</v>
          </cell>
          <cell r="I469">
            <v>329</v>
          </cell>
          <cell r="J469" t="str">
            <v>已上报</v>
          </cell>
        </row>
        <row r="470">
          <cell r="A470">
            <v>2014</v>
          </cell>
          <cell r="B470" t="str">
            <v>23黑龙江</v>
          </cell>
          <cell r="C470" t="str">
            <v>10226哈尔滨医科大学</v>
          </cell>
          <cell r="D470">
            <v>231</v>
          </cell>
          <cell r="E470">
            <v>231</v>
          </cell>
          <cell r="F470">
            <v>0</v>
          </cell>
          <cell r="G470">
            <v>1401</v>
          </cell>
          <cell r="H470">
            <v>561</v>
          </cell>
          <cell r="I470">
            <v>840</v>
          </cell>
          <cell r="J470" t="str">
            <v>已上报</v>
          </cell>
        </row>
        <row r="471">
          <cell r="A471">
            <v>2014</v>
          </cell>
          <cell r="B471" t="str">
            <v>23黑龙江</v>
          </cell>
          <cell r="C471" t="str">
            <v>10228黑龙江中医药大学</v>
          </cell>
          <cell r="D471">
            <v>82</v>
          </cell>
          <cell r="E471">
            <v>82</v>
          </cell>
          <cell r="F471">
            <v>0</v>
          </cell>
          <cell r="G471">
            <v>543</v>
          </cell>
          <cell r="H471">
            <v>258</v>
          </cell>
          <cell r="I471">
            <v>285</v>
          </cell>
          <cell r="J471" t="str">
            <v>已上报</v>
          </cell>
        </row>
        <row r="472">
          <cell r="A472">
            <v>2014</v>
          </cell>
          <cell r="B472" t="str">
            <v>23黑龙江</v>
          </cell>
          <cell r="C472" t="str">
            <v>10229牡丹江医学院</v>
          </cell>
          <cell r="D472">
            <v>0</v>
          </cell>
          <cell r="E472">
            <v>0</v>
          </cell>
          <cell r="F472">
            <v>0</v>
          </cell>
          <cell r="G472">
            <v>45</v>
          </cell>
          <cell r="H472">
            <v>45</v>
          </cell>
          <cell r="I472">
            <v>0</v>
          </cell>
          <cell r="J472" t="str">
            <v>已上报</v>
          </cell>
        </row>
        <row r="473">
          <cell r="A473">
            <v>2014</v>
          </cell>
          <cell r="B473" t="str">
            <v>23黑龙江</v>
          </cell>
          <cell r="C473" t="str">
            <v>10231哈尔滨师范大学</v>
          </cell>
          <cell r="D473">
            <v>56</v>
          </cell>
          <cell r="E473">
            <v>56</v>
          </cell>
          <cell r="F473">
            <v>0</v>
          </cell>
          <cell r="G473">
            <v>1245</v>
          </cell>
          <cell r="H473">
            <v>835</v>
          </cell>
          <cell r="I473">
            <v>410</v>
          </cell>
          <cell r="J473" t="str">
            <v>已上报</v>
          </cell>
        </row>
        <row r="474">
          <cell r="A474">
            <v>2014</v>
          </cell>
          <cell r="B474" t="str">
            <v>23黑龙江</v>
          </cell>
          <cell r="C474" t="str">
            <v>10232齐齐哈尔大学</v>
          </cell>
          <cell r="D474">
            <v>0</v>
          </cell>
          <cell r="E474">
            <v>0</v>
          </cell>
          <cell r="F474">
            <v>0</v>
          </cell>
          <cell r="G474">
            <v>427</v>
          </cell>
          <cell r="H474">
            <v>303</v>
          </cell>
          <cell r="I474">
            <v>124</v>
          </cell>
          <cell r="J474" t="str">
            <v>已上报</v>
          </cell>
        </row>
        <row r="475">
          <cell r="A475">
            <v>2014</v>
          </cell>
          <cell r="B475" t="str">
            <v>23黑龙江</v>
          </cell>
          <cell r="C475" t="str">
            <v>10233牡丹江师范学院</v>
          </cell>
          <cell r="D475">
            <v>0</v>
          </cell>
          <cell r="E475">
            <v>0</v>
          </cell>
          <cell r="F475">
            <v>0</v>
          </cell>
          <cell r="G475">
            <v>266</v>
          </cell>
          <cell r="H475">
            <v>266</v>
          </cell>
          <cell r="I475">
            <v>0</v>
          </cell>
          <cell r="J475" t="str">
            <v>已上报</v>
          </cell>
        </row>
        <row r="476">
          <cell r="A476">
            <v>2014</v>
          </cell>
          <cell r="B476" t="str">
            <v>23黑龙江</v>
          </cell>
          <cell r="C476" t="str">
            <v>10240哈尔滨商业大学</v>
          </cell>
          <cell r="D476">
            <v>23</v>
          </cell>
          <cell r="E476">
            <v>23</v>
          </cell>
          <cell r="F476">
            <v>0</v>
          </cell>
          <cell r="G476">
            <v>607</v>
          </cell>
          <cell r="H476">
            <v>356</v>
          </cell>
          <cell r="I476">
            <v>251</v>
          </cell>
          <cell r="J476" t="str">
            <v>已上报</v>
          </cell>
        </row>
        <row r="477">
          <cell r="A477">
            <v>2014</v>
          </cell>
          <cell r="B477" t="str">
            <v>23黑龙江</v>
          </cell>
          <cell r="C477" t="str">
            <v>10242哈尔滨体育学院</v>
          </cell>
          <cell r="D477">
            <v>0</v>
          </cell>
          <cell r="E477">
            <v>0</v>
          </cell>
          <cell r="F477">
            <v>0</v>
          </cell>
          <cell r="G477">
            <v>60</v>
          </cell>
          <cell r="H477">
            <v>60</v>
          </cell>
          <cell r="I477">
            <v>0</v>
          </cell>
          <cell r="J477" t="str">
            <v>已上报</v>
          </cell>
        </row>
        <row r="478">
          <cell r="A478">
            <v>2014</v>
          </cell>
          <cell r="B478" t="str">
            <v>31上海</v>
          </cell>
          <cell r="C478" t="str">
            <v>10252上海理工大学</v>
          </cell>
          <cell r="D478">
            <v>83</v>
          </cell>
          <cell r="E478">
            <v>83</v>
          </cell>
          <cell r="F478">
            <v>0</v>
          </cell>
          <cell r="G478">
            <v>1763</v>
          </cell>
          <cell r="H478">
            <v>1033</v>
          </cell>
          <cell r="I478">
            <v>730</v>
          </cell>
          <cell r="J478" t="str">
            <v>已上报</v>
          </cell>
        </row>
        <row r="479">
          <cell r="A479">
            <v>2014</v>
          </cell>
          <cell r="B479" t="str">
            <v>31上海</v>
          </cell>
          <cell r="C479" t="str">
            <v>10254上海海事大学</v>
          </cell>
          <cell r="D479">
            <v>52</v>
          </cell>
          <cell r="E479">
            <v>52</v>
          </cell>
          <cell r="F479">
            <v>0</v>
          </cell>
          <cell r="G479">
            <v>1362</v>
          </cell>
          <cell r="H479">
            <v>880</v>
          </cell>
          <cell r="I479">
            <v>482</v>
          </cell>
          <cell r="J479" t="str">
            <v>已上报</v>
          </cell>
        </row>
        <row r="480">
          <cell r="A480">
            <v>2014</v>
          </cell>
          <cell r="B480" t="str">
            <v>31上海</v>
          </cell>
          <cell r="C480" t="str">
            <v>10256上海电力学院</v>
          </cell>
          <cell r="D480">
            <v>0</v>
          </cell>
          <cell r="E480">
            <v>0</v>
          </cell>
          <cell r="F480">
            <v>0</v>
          </cell>
          <cell r="G480">
            <v>191</v>
          </cell>
          <cell r="H480">
            <v>191</v>
          </cell>
          <cell r="I480">
            <v>0</v>
          </cell>
          <cell r="J480" t="str">
            <v>已上报</v>
          </cell>
        </row>
        <row r="481">
          <cell r="A481">
            <v>2014</v>
          </cell>
          <cell r="B481" t="str">
            <v>31上海</v>
          </cell>
          <cell r="C481" t="str">
            <v>10259上海应用技术学院</v>
          </cell>
          <cell r="D481">
            <v>0</v>
          </cell>
          <cell r="E481">
            <v>0</v>
          </cell>
          <cell r="F481">
            <v>0</v>
          </cell>
          <cell r="G481">
            <v>293</v>
          </cell>
          <cell r="H481">
            <v>200</v>
          </cell>
          <cell r="I481">
            <v>93</v>
          </cell>
          <cell r="J481" t="str">
            <v>已上报</v>
          </cell>
        </row>
        <row r="482">
          <cell r="A482">
            <v>2014</v>
          </cell>
          <cell r="B482" t="str">
            <v>31上海</v>
          </cell>
          <cell r="C482" t="str">
            <v>10264上海海洋大学</v>
          </cell>
          <cell r="D482">
            <v>39</v>
          </cell>
          <cell r="E482">
            <v>39</v>
          </cell>
          <cell r="F482">
            <v>0</v>
          </cell>
          <cell r="G482">
            <v>729</v>
          </cell>
          <cell r="H482">
            <v>500</v>
          </cell>
          <cell r="I482">
            <v>229</v>
          </cell>
          <cell r="J482" t="str">
            <v>已上报</v>
          </cell>
        </row>
        <row r="483">
          <cell r="A483">
            <v>2014</v>
          </cell>
          <cell r="B483" t="str">
            <v>31上海</v>
          </cell>
          <cell r="C483" t="str">
            <v>10268上海中医药大学</v>
          </cell>
          <cell r="D483">
            <v>145</v>
          </cell>
          <cell r="E483">
            <v>118</v>
          </cell>
          <cell r="F483">
            <v>27</v>
          </cell>
          <cell r="G483">
            <v>650</v>
          </cell>
          <cell r="H483">
            <v>209</v>
          </cell>
          <cell r="I483">
            <v>441</v>
          </cell>
          <cell r="J483" t="str">
            <v>已上报</v>
          </cell>
        </row>
        <row r="484">
          <cell r="A484">
            <v>2014</v>
          </cell>
          <cell r="B484" t="str">
            <v>31上海</v>
          </cell>
          <cell r="C484" t="str">
            <v>10270上海师范大学</v>
          </cell>
          <cell r="D484">
            <v>123</v>
          </cell>
          <cell r="E484">
            <v>123</v>
          </cell>
          <cell r="F484">
            <v>0</v>
          </cell>
          <cell r="G484">
            <v>1882</v>
          </cell>
          <cell r="H484">
            <v>1183</v>
          </cell>
          <cell r="I484">
            <v>699</v>
          </cell>
          <cell r="J484" t="str">
            <v>已上报</v>
          </cell>
        </row>
        <row r="485">
          <cell r="A485">
            <v>2014</v>
          </cell>
          <cell r="B485" t="str">
            <v>31上海</v>
          </cell>
          <cell r="C485" t="str">
            <v>10273上海对外经贸大学</v>
          </cell>
          <cell r="D485">
            <v>0</v>
          </cell>
          <cell r="E485">
            <v>0</v>
          </cell>
          <cell r="F485">
            <v>0</v>
          </cell>
          <cell r="G485">
            <v>483</v>
          </cell>
          <cell r="H485">
            <v>255</v>
          </cell>
          <cell r="I485">
            <v>228</v>
          </cell>
          <cell r="J485" t="str">
            <v>已上报</v>
          </cell>
        </row>
        <row r="486">
          <cell r="A486">
            <v>2014</v>
          </cell>
          <cell r="B486" t="str">
            <v>31上海</v>
          </cell>
          <cell r="C486" t="str">
            <v>10276华东政法大学</v>
          </cell>
          <cell r="D486">
            <v>74</v>
          </cell>
          <cell r="E486">
            <v>74</v>
          </cell>
          <cell r="F486">
            <v>0</v>
          </cell>
          <cell r="G486">
            <v>1212</v>
          </cell>
          <cell r="H486">
            <v>640</v>
          </cell>
          <cell r="I486">
            <v>572</v>
          </cell>
          <cell r="J486" t="str">
            <v>已上报</v>
          </cell>
        </row>
        <row r="487">
          <cell r="A487">
            <v>2014</v>
          </cell>
          <cell r="B487" t="str">
            <v>31上海</v>
          </cell>
          <cell r="C487" t="str">
            <v>10277上海体育学院</v>
          </cell>
          <cell r="D487">
            <v>62</v>
          </cell>
          <cell r="E487">
            <v>62</v>
          </cell>
          <cell r="F487">
            <v>0</v>
          </cell>
          <cell r="G487">
            <v>289</v>
          </cell>
          <cell r="H487">
            <v>170</v>
          </cell>
          <cell r="I487">
            <v>119</v>
          </cell>
          <cell r="J487" t="str">
            <v>已上报</v>
          </cell>
        </row>
        <row r="488">
          <cell r="A488">
            <v>2014</v>
          </cell>
          <cell r="B488" t="str">
            <v>31上海</v>
          </cell>
          <cell r="C488" t="str">
            <v>10278上海音乐学院</v>
          </cell>
          <cell r="D488">
            <v>25</v>
          </cell>
          <cell r="E488">
            <v>25</v>
          </cell>
          <cell r="F488">
            <v>0</v>
          </cell>
          <cell r="G488">
            <v>143</v>
          </cell>
          <cell r="H488">
            <v>45</v>
          </cell>
          <cell r="I488">
            <v>98</v>
          </cell>
          <cell r="J488" t="str">
            <v>已上报</v>
          </cell>
        </row>
        <row r="489">
          <cell r="A489">
            <v>2014</v>
          </cell>
          <cell r="B489" t="str">
            <v>31上海</v>
          </cell>
          <cell r="C489" t="str">
            <v>10279上海戏剧学院</v>
          </cell>
          <cell r="D489">
            <v>16</v>
          </cell>
          <cell r="E489">
            <v>16</v>
          </cell>
          <cell r="F489">
            <v>0</v>
          </cell>
          <cell r="G489">
            <v>80</v>
          </cell>
          <cell r="H489">
            <v>35</v>
          </cell>
          <cell r="I489">
            <v>45</v>
          </cell>
          <cell r="J489" t="str">
            <v>已上报</v>
          </cell>
        </row>
        <row r="490">
          <cell r="A490">
            <v>2014</v>
          </cell>
          <cell r="B490" t="str">
            <v>31上海</v>
          </cell>
          <cell r="C490" t="str">
            <v>10280上海大学</v>
          </cell>
          <cell r="D490">
            <v>347</v>
          </cell>
          <cell r="E490">
            <v>347</v>
          </cell>
          <cell r="F490">
            <v>0</v>
          </cell>
          <cell r="G490">
            <v>2919</v>
          </cell>
          <cell r="H490">
            <v>1695</v>
          </cell>
          <cell r="I490">
            <v>1224</v>
          </cell>
          <cell r="J490" t="str">
            <v>已上报</v>
          </cell>
        </row>
        <row r="491">
          <cell r="A491">
            <v>2014</v>
          </cell>
          <cell r="B491" t="str">
            <v>31上海</v>
          </cell>
          <cell r="C491" t="str">
            <v>10856上海工程技术大学</v>
          </cell>
          <cell r="D491">
            <v>0</v>
          </cell>
          <cell r="E491">
            <v>0</v>
          </cell>
          <cell r="F491">
            <v>0</v>
          </cell>
          <cell r="G491">
            <v>179</v>
          </cell>
          <cell r="H491">
            <v>179</v>
          </cell>
          <cell r="I491">
            <v>0</v>
          </cell>
          <cell r="J491" t="str">
            <v>已上报</v>
          </cell>
        </row>
        <row r="492">
          <cell r="A492">
            <v>2014</v>
          </cell>
          <cell r="B492" t="str">
            <v>31上海</v>
          </cell>
          <cell r="C492" t="str">
            <v>11047上海立信会计学院</v>
          </cell>
          <cell r="D492">
            <v>0</v>
          </cell>
          <cell r="E492">
            <v>0</v>
          </cell>
          <cell r="F492">
            <v>0</v>
          </cell>
          <cell r="G492">
            <v>25</v>
          </cell>
          <cell r="H492">
            <v>0</v>
          </cell>
          <cell r="I492">
            <v>25</v>
          </cell>
          <cell r="J492" t="str">
            <v>已上报</v>
          </cell>
        </row>
        <row r="493">
          <cell r="A493">
            <v>2014</v>
          </cell>
          <cell r="B493" t="str">
            <v>31上海</v>
          </cell>
          <cell r="C493" t="str">
            <v>12044上海第二工业大学</v>
          </cell>
          <cell r="D493">
            <v>0</v>
          </cell>
          <cell r="E493">
            <v>0</v>
          </cell>
          <cell r="F493">
            <v>0</v>
          </cell>
          <cell r="G493">
            <v>25</v>
          </cell>
          <cell r="H493">
            <v>0</v>
          </cell>
          <cell r="I493">
            <v>25</v>
          </cell>
          <cell r="J493" t="str">
            <v>已上报</v>
          </cell>
        </row>
        <row r="494">
          <cell r="A494">
            <v>2014</v>
          </cell>
          <cell r="B494" t="str">
            <v>32江苏</v>
          </cell>
          <cell r="C494" t="str">
            <v>10285苏州大学</v>
          </cell>
          <cell r="D494">
            <v>346</v>
          </cell>
          <cell r="E494">
            <v>346</v>
          </cell>
          <cell r="F494">
            <v>0</v>
          </cell>
          <cell r="G494">
            <v>3255</v>
          </cell>
          <cell r="H494">
            <v>1770</v>
          </cell>
          <cell r="I494">
            <v>1485</v>
          </cell>
          <cell r="J494" t="str">
            <v>已上报</v>
          </cell>
        </row>
        <row r="495">
          <cell r="A495">
            <v>2014</v>
          </cell>
          <cell r="B495" t="str">
            <v>32江苏</v>
          </cell>
          <cell r="C495" t="str">
            <v>10289江苏科技大学</v>
          </cell>
          <cell r="D495">
            <v>9</v>
          </cell>
          <cell r="E495">
            <v>9</v>
          </cell>
          <cell r="F495">
            <v>0</v>
          </cell>
          <cell r="G495">
            <v>755</v>
          </cell>
          <cell r="H495">
            <v>410</v>
          </cell>
          <cell r="I495">
            <v>345</v>
          </cell>
          <cell r="J495" t="str">
            <v>已上报</v>
          </cell>
        </row>
        <row r="496">
          <cell r="A496">
            <v>2014</v>
          </cell>
          <cell r="B496" t="str">
            <v>32江苏</v>
          </cell>
          <cell r="C496" t="str">
            <v>10291南京工业大学</v>
          </cell>
          <cell r="D496">
            <v>135</v>
          </cell>
          <cell r="E496">
            <v>135</v>
          </cell>
          <cell r="F496">
            <v>0</v>
          </cell>
          <cell r="G496">
            <v>1645</v>
          </cell>
          <cell r="H496">
            <v>880</v>
          </cell>
          <cell r="I496">
            <v>765</v>
          </cell>
          <cell r="J496" t="str">
            <v>已上报</v>
          </cell>
        </row>
        <row r="497">
          <cell r="A497">
            <v>2014</v>
          </cell>
          <cell r="B497" t="str">
            <v>32江苏</v>
          </cell>
          <cell r="C497" t="str">
            <v>10292常州大学</v>
          </cell>
          <cell r="D497">
            <v>2</v>
          </cell>
          <cell r="E497">
            <v>2</v>
          </cell>
          <cell r="F497">
            <v>0</v>
          </cell>
          <cell r="G497">
            <v>605</v>
          </cell>
          <cell r="H497">
            <v>360</v>
          </cell>
          <cell r="I497">
            <v>245</v>
          </cell>
          <cell r="J497" t="str">
            <v>已上报</v>
          </cell>
        </row>
        <row r="498">
          <cell r="A498">
            <v>2014</v>
          </cell>
          <cell r="B498" t="str">
            <v>32江苏</v>
          </cell>
          <cell r="C498" t="str">
            <v>10293南京邮电大学</v>
          </cell>
          <cell r="D498">
            <v>56</v>
          </cell>
          <cell r="E498">
            <v>56</v>
          </cell>
          <cell r="F498">
            <v>0</v>
          </cell>
          <cell r="G498">
            <v>1225</v>
          </cell>
          <cell r="H498">
            <v>626</v>
          </cell>
          <cell r="I498">
            <v>599</v>
          </cell>
          <cell r="J498" t="str">
            <v>已上报</v>
          </cell>
        </row>
        <row r="499">
          <cell r="A499">
            <v>2014</v>
          </cell>
          <cell r="B499" t="str">
            <v>32江苏</v>
          </cell>
          <cell r="C499" t="str">
            <v>10298南京林业大学</v>
          </cell>
          <cell r="D499">
            <v>128</v>
          </cell>
          <cell r="E499">
            <v>128</v>
          </cell>
          <cell r="F499">
            <v>0</v>
          </cell>
          <cell r="G499">
            <v>1070</v>
          </cell>
          <cell r="H499">
            <v>580</v>
          </cell>
          <cell r="I499">
            <v>490</v>
          </cell>
          <cell r="J499" t="str">
            <v>已上报</v>
          </cell>
        </row>
        <row r="500">
          <cell r="A500">
            <v>2014</v>
          </cell>
          <cell r="B500" t="str">
            <v>32江苏</v>
          </cell>
          <cell r="C500" t="str">
            <v>10299江苏大学</v>
          </cell>
          <cell r="D500">
            <v>156</v>
          </cell>
          <cell r="E500">
            <v>156</v>
          </cell>
          <cell r="F500">
            <v>0</v>
          </cell>
          <cell r="G500">
            <v>1985</v>
          </cell>
          <cell r="H500">
            <v>1100</v>
          </cell>
          <cell r="I500">
            <v>885</v>
          </cell>
          <cell r="J500" t="str">
            <v>已上报</v>
          </cell>
        </row>
        <row r="501">
          <cell r="A501">
            <v>2014</v>
          </cell>
          <cell r="B501" t="str">
            <v>32江苏</v>
          </cell>
          <cell r="C501" t="str">
            <v>10300南京信息工程大学</v>
          </cell>
          <cell r="D501">
            <v>78</v>
          </cell>
          <cell r="E501">
            <v>78</v>
          </cell>
          <cell r="F501">
            <v>0</v>
          </cell>
          <cell r="G501">
            <v>795</v>
          </cell>
          <cell r="H501">
            <v>590</v>
          </cell>
          <cell r="I501">
            <v>205</v>
          </cell>
          <cell r="J501" t="str">
            <v>已上报</v>
          </cell>
        </row>
        <row r="502">
          <cell r="A502">
            <v>2014</v>
          </cell>
          <cell r="B502" t="str">
            <v>32江苏</v>
          </cell>
          <cell r="C502" t="str">
            <v>10304南通大学</v>
          </cell>
          <cell r="D502">
            <v>9</v>
          </cell>
          <cell r="E502">
            <v>9</v>
          </cell>
          <cell r="F502">
            <v>0</v>
          </cell>
          <cell r="G502">
            <v>680</v>
          </cell>
          <cell r="H502">
            <v>510</v>
          </cell>
          <cell r="I502">
            <v>170</v>
          </cell>
          <cell r="J502" t="str">
            <v>已上报</v>
          </cell>
        </row>
        <row r="503">
          <cell r="A503">
            <v>2014</v>
          </cell>
          <cell r="B503" t="str">
            <v>32江苏</v>
          </cell>
          <cell r="C503" t="str">
            <v>10312南京医科大学</v>
          </cell>
          <cell r="D503">
            <v>132</v>
          </cell>
          <cell r="E503">
            <v>132</v>
          </cell>
          <cell r="F503">
            <v>0</v>
          </cell>
          <cell r="G503">
            <v>880</v>
          </cell>
          <cell r="H503">
            <v>540</v>
          </cell>
          <cell r="I503">
            <v>340</v>
          </cell>
          <cell r="J503" t="str">
            <v>已上报</v>
          </cell>
        </row>
        <row r="504">
          <cell r="A504">
            <v>2014</v>
          </cell>
          <cell r="B504" t="str">
            <v>32江苏</v>
          </cell>
          <cell r="C504" t="str">
            <v>10313徐州医学院</v>
          </cell>
          <cell r="D504">
            <v>6</v>
          </cell>
          <cell r="E504">
            <v>6</v>
          </cell>
          <cell r="F504">
            <v>0</v>
          </cell>
          <cell r="G504">
            <v>520</v>
          </cell>
          <cell r="H504">
            <v>300</v>
          </cell>
          <cell r="I504">
            <v>220</v>
          </cell>
          <cell r="J504" t="str">
            <v>已上报</v>
          </cell>
        </row>
        <row r="505">
          <cell r="A505">
            <v>2014</v>
          </cell>
          <cell r="B505" t="str">
            <v>32江苏</v>
          </cell>
          <cell r="C505" t="str">
            <v>10315南京中医药大学</v>
          </cell>
          <cell r="D505">
            <v>92</v>
          </cell>
          <cell r="E505">
            <v>92</v>
          </cell>
          <cell r="F505">
            <v>0</v>
          </cell>
          <cell r="G505">
            <v>660</v>
          </cell>
          <cell r="H505">
            <v>340</v>
          </cell>
          <cell r="I505">
            <v>320</v>
          </cell>
          <cell r="J505" t="str">
            <v>已上报</v>
          </cell>
        </row>
        <row r="506">
          <cell r="A506">
            <v>2014</v>
          </cell>
          <cell r="B506" t="str">
            <v>32江苏</v>
          </cell>
          <cell r="C506" t="str">
            <v>10319南京师范大学</v>
          </cell>
          <cell r="D506">
            <v>251</v>
          </cell>
          <cell r="E506">
            <v>251</v>
          </cell>
          <cell r="F506">
            <v>0</v>
          </cell>
          <cell r="G506">
            <v>2655</v>
          </cell>
          <cell r="H506">
            <v>1760</v>
          </cell>
          <cell r="I506">
            <v>895</v>
          </cell>
          <cell r="J506" t="str">
            <v>已上报</v>
          </cell>
        </row>
        <row r="507">
          <cell r="A507">
            <v>2014</v>
          </cell>
          <cell r="B507" t="str">
            <v>32江苏</v>
          </cell>
          <cell r="C507" t="str">
            <v>10320江苏师范大学</v>
          </cell>
          <cell r="D507">
            <v>2</v>
          </cell>
          <cell r="E507">
            <v>2</v>
          </cell>
          <cell r="F507">
            <v>0</v>
          </cell>
          <cell r="G507">
            <v>880</v>
          </cell>
          <cell r="H507">
            <v>570</v>
          </cell>
          <cell r="I507">
            <v>310</v>
          </cell>
          <cell r="J507" t="str">
            <v>已上报</v>
          </cell>
        </row>
        <row r="508">
          <cell r="A508">
            <v>2014</v>
          </cell>
          <cell r="B508" t="str">
            <v>32江苏</v>
          </cell>
          <cell r="C508" t="str">
            <v>10327南京财经大学</v>
          </cell>
          <cell r="D508">
            <v>2</v>
          </cell>
          <cell r="E508">
            <v>2</v>
          </cell>
          <cell r="F508">
            <v>0</v>
          </cell>
          <cell r="G508">
            <v>710</v>
          </cell>
          <cell r="H508">
            <v>430</v>
          </cell>
          <cell r="I508">
            <v>280</v>
          </cell>
          <cell r="J508" t="str">
            <v>已上报</v>
          </cell>
        </row>
        <row r="509">
          <cell r="A509">
            <v>2014</v>
          </cell>
          <cell r="B509" t="str">
            <v>32江苏</v>
          </cell>
          <cell r="C509" t="str">
            <v>10331南京艺术学院</v>
          </cell>
          <cell r="D509">
            <v>28</v>
          </cell>
          <cell r="E509">
            <v>28</v>
          </cell>
          <cell r="F509">
            <v>0</v>
          </cell>
          <cell r="G509">
            <v>300</v>
          </cell>
          <cell r="H509">
            <v>150</v>
          </cell>
          <cell r="I509">
            <v>150</v>
          </cell>
          <cell r="J509" t="str">
            <v>已上报</v>
          </cell>
        </row>
        <row r="510">
          <cell r="A510">
            <v>2014</v>
          </cell>
          <cell r="B510" t="str">
            <v>32江苏</v>
          </cell>
          <cell r="C510" t="str">
            <v>10332苏州科技学院</v>
          </cell>
          <cell r="D510">
            <v>0</v>
          </cell>
          <cell r="E510">
            <v>0</v>
          </cell>
          <cell r="F510">
            <v>0</v>
          </cell>
          <cell r="G510">
            <v>405</v>
          </cell>
          <cell r="H510">
            <v>220</v>
          </cell>
          <cell r="I510">
            <v>185</v>
          </cell>
          <cell r="J510" t="str">
            <v>已上报</v>
          </cell>
        </row>
        <row r="511">
          <cell r="A511">
            <v>2014</v>
          </cell>
          <cell r="B511" t="str">
            <v>32江苏</v>
          </cell>
          <cell r="C511" t="str">
            <v>11049淮阴工学院</v>
          </cell>
          <cell r="D511">
            <v>0</v>
          </cell>
          <cell r="E511">
            <v>0</v>
          </cell>
          <cell r="F511">
            <v>0</v>
          </cell>
          <cell r="G511">
            <v>40</v>
          </cell>
          <cell r="H511">
            <v>0</v>
          </cell>
          <cell r="I511">
            <v>40</v>
          </cell>
          <cell r="J511" t="str">
            <v>已上报</v>
          </cell>
        </row>
        <row r="512">
          <cell r="A512">
            <v>2014</v>
          </cell>
          <cell r="B512" t="str">
            <v>32江苏</v>
          </cell>
          <cell r="C512" t="str">
            <v>11117扬州大学</v>
          </cell>
          <cell r="D512">
            <v>109</v>
          </cell>
          <cell r="E512">
            <v>109</v>
          </cell>
          <cell r="F512">
            <v>0</v>
          </cell>
          <cell r="G512">
            <v>1890</v>
          </cell>
          <cell r="H512">
            <v>940</v>
          </cell>
          <cell r="I512">
            <v>950</v>
          </cell>
          <cell r="J512" t="str">
            <v>已上报</v>
          </cell>
        </row>
        <row r="513">
          <cell r="A513">
            <v>2014</v>
          </cell>
          <cell r="B513" t="str">
            <v>32江苏</v>
          </cell>
          <cell r="C513" t="str">
            <v>11276南京工程学院</v>
          </cell>
          <cell r="D513">
            <v>0</v>
          </cell>
          <cell r="E513">
            <v>0</v>
          </cell>
          <cell r="F513">
            <v>0</v>
          </cell>
          <cell r="G513">
            <v>65</v>
          </cell>
          <cell r="H513">
            <v>0</v>
          </cell>
          <cell r="I513">
            <v>65</v>
          </cell>
          <cell r="J513" t="str">
            <v>已上报</v>
          </cell>
        </row>
        <row r="514">
          <cell r="A514">
            <v>2014</v>
          </cell>
          <cell r="B514" t="str">
            <v>32江苏</v>
          </cell>
          <cell r="C514" t="str">
            <v>11287南京审计学院</v>
          </cell>
          <cell r="D514">
            <v>0</v>
          </cell>
          <cell r="E514">
            <v>0</v>
          </cell>
          <cell r="F514">
            <v>0</v>
          </cell>
          <cell r="G514">
            <v>125</v>
          </cell>
          <cell r="H514">
            <v>55</v>
          </cell>
          <cell r="I514">
            <v>70</v>
          </cell>
          <cell r="J514" t="str">
            <v>已上报</v>
          </cell>
        </row>
        <row r="515">
          <cell r="A515">
            <v>2014</v>
          </cell>
          <cell r="B515" t="str">
            <v>32江苏</v>
          </cell>
          <cell r="C515" t="str">
            <v>11463江苏理工学院</v>
          </cell>
          <cell r="D515">
            <v>0</v>
          </cell>
          <cell r="E515">
            <v>0</v>
          </cell>
          <cell r="F515">
            <v>0</v>
          </cell>
          <cell r="G515">
            <v>60</v>
          </cell>
          <cell r="H515">
            <v>0</v>
          </cell>
          <cell r="I515">
            <v>60</v>
          </cell>
          <cell r="J515" t="str">
            <v>已上报</v>
          </cell>
        </row>
        <row r="516">
          <cell r="A516">
            <v>2014</v>
          </cell>
          <cell r="B516" t="str">
            <v>32江苏</v>
          </cell>
          <cell r="C516" t="str">
            <v>11641淮海工学院</v>
          </cell>
          <cell r="D516">
            <v>0</v>
          </cell>
          <cell r="E516">
            <v>0</v>
          </cell>
          <cell r="F516">
            <v>0</v>
          </cell>
          <cell r="G516">
            <v>45</v>
          </cell>
          <cell r="H516">
            <v>45</v>
          </cell>
          <cell r="I516">
            <v>0</v>
          </cell>
          <cell r="J516" t="str">
            <v>已上报</v>
          </cell>
        </row>
        <row r="517">
          <cell r="A517">
            <v>2014</v>
          </cell>
          <cell r="B517" t="str">
            <v>33浙江</v>
          </cell>
          <cell r="C517" t="str">
            <v>10336杭州电子科技大学</v>
          </cell>
          <cell r="D517">
            <v>9</v>
          </cell>
          <cell r="E517">
            <v>9</v>
          </cell>
          <cell r="F517">
            <v>0</v>
          </cell>
          <cell r="G517">
            <v>1029</v>
          </cell>
          <cell r="H517">
            <v>586</v>
          </cell>
          <cell r="I517">
            <v>443</v>
          </cell>
          <cell r="J517" t="str">
            <v>已上报</v>
          </cell>
        </row>
        <row r="518">
          <cell r="A518">
            <v>2014</v>
          </cell>
          <cell r="B518" t="str">
            <v>33浙江</v>
          </cell>
          <cell r="C518" t="str">
            <v>10337浙江工业大学</v>
          </cell>
          <cell r="D518">
            <v>133</v>
          </cell>
          <cell r="E518">
            <v>133</v>
          </cell>
          <cell r="F518">
            <v>0</v>
          </cell>
          <cell r="G518">
            <v>1965</v>
          </cell>
          <cell r="H518">
            <v>1217</v>
          </cell>
          <cell r="I518">
            <v>748</v>
          </cell>
          <cell r="J518" t="str">
            <v>已上报</v>
          </cell>
        </row>
        <row r="519">
          <cell r="A519">
            <v>2014</v>
          </cell>
          <cell r="B519" t="str">
            <v>33浙江</v>
          </cell>
          <cell r="C519" t="str">
            <v>10338浙江理工大学</v>
          </cell>
          <cell r="D519">
            <v>30</v>
          </cell>
          <cell r="E519">
            <v>30</v>
          </cell>
          <cell r="F519">
            <v>0</v>
          </cell>
          <cell r="G519">
            <v>1031</v>
          </cell>
          <cell r="H519">
            <v>617</v>
          </cell>
          <cell r="I519">
            <v>414</v>
          </cell>
          <cell r="J519" t="str">
            <v>已上报</v>
          </cell>
        </row>
        <row r="520">
          <cell r="A520">
            <v>2014</v>
          </cell>
          <cell r="B520" t="str">
            <v>33浙江</v>
          </cell>
          <cell r="C520" t="str">
            <v>10340浙江海洋学院</v>
          </cell>
          <cell r="D520">
            <v>0</v>
          </cell>
          <cell r="E520">
            <v>0</v>
          </cell>
          <cell r="F520">
            <v>0</v>
          </cell>
          <cell r="G520">
            <v>315</v>
          </cell>
          <cell r="H520">
            <v>113</v>
          </cell>
          <cell r="I520">
            <v>202</v>
          </cell>
          <cell r="J520" t="str">
            <v>已上报</v>
          </cell>
        </row>
        <row r="521">
          <cell r="A521">
            <v>2014</v>
          </cell>
          <cell r="B521" t="str">
            <v>33浙江</v>
          </cell>
          <cell r="C521" t="str">
            <v>10341浙江农林大学</v>
          </cell>
          <cell r="D521">
            <v>3</v>
          </cell>
          <cell r="E521">
            <v>3</v>
          </cell>
          <cell r="F521">
            <v>0</v>
          </cell>
          <cell r="G521">
            <v>548</v>
          </cell>
          <cell r="H521">
            <v>288</v>
          </cell>
          <cell r="I521">
            <v>260</v>
          </cell>
          <cell r="J521" t="str">
            <v>已上报</v>
          </cell>
        </row>
        <row r="522">
          <cell r="A522">
            <v>2014</v>
          </cell>
          <cell r="B522" t="str">
            <v>33浙江</v>
          </cell>
          <cell r="C522" t="str">
            <v>10343温州医科大学</v>
          </cell>
          <cell r="D522">
            <v>33</v>
          </cell>
          <cell r="E522">
            <v>33</v>
          </cell>
          <cell r="F522">
            <v>0</v>
          </cell>
          <cell r="G522">
            <v>911</v>
          </cell>
          <cell r="H522">
            <v>616</v>
          </cell>
          <cell r="I522">
            <v>295</v>
          </cell>
          <cell r="J522" t="str">
            <v>已上报</v>
          </cell>
        </row>
        <row r="523">
          <cell r="A523">
            <v>2014</v>
          </cell>
          <cell r="B523" t="str">
            <v>33浙江</v>
          </cell>
          <cell r="C523" t="str">
            <v>10344浙江中医药大学</v>
          </cell>
          <cell r="D523">
            <v>53</v>
          </cell>
          <cell r="E523">
            <v>53</v>
          </cell>
          <cell r="F523">
            <v>0</v>
          </cell>
          <cell r="G523">
            <v>545</v>
          </cell>
          <cell r="H523">
            <v>222</v>
          </cell>
          <cell r="I523">
            <v>323</v>
          </cell>
          <cell r="J523" t="str">
            <v>已上报</v>
          </cell>
        </row>
        <row r="524">
          <cell r="A524">
            <v>2014</v>
          </cell>
          <cell r="B524" t="str">
            <v>33浙江</v>
          </cell>
          <cell r="C524" t="str">
            <v>10345浙江师范大学</v>
          </cell>
          <cell r="D524">
            <v>9</v>
          </cell>
          <cell r="E524">
            <v>9</v>
          </cell>
          <cell r="F524">
            <v>0</v>
          </cell>
          <cell r="G524">
            <v>1454</v>
          </cell>
          <cell r="H524">
            <v>856</v>
          </cell>
          <cell r="I524">
            <v>598</v>
          </cell>
          <cell r="J524" t="str">
            <v>已上报</v>
          </cell>
        </row>
        <row r="525">
          <cell r="A525">
            <v>2014</v>
          </cell>
          <cell r="B525" t="str">
            <v>33浙江</v>
          </cell>
          <cell r="C525" t="str">
            <v>10353浙江工商大学</v>
          </cell>
          <cell r="D525">
            <v>36</v>
          </cell>
          <cell r="E525">
            <v>36</v>
          </cell>
          <cell r="F525">
            <v>0</v>
          </cell>
          <cell r="G525">
            <v>1168</v>
          </cell>
          <cell r="H525">
            <v>561</v>
          </cell>
          <cell r="I525">
            <v>607</v>
          </cell>
          <cell r="J525" t="str">
            <v>已上报</v>
          </cell>
        </row>
        <row r="526">
          <cell r="A526">
            <v>2014</v>
          </cell>
          <cell r="B526" t="str">
            <v>33浙江</v>
          </cell>
          <cell r="C526" t="str">
            <v>10355中国美术学院</v>
          </cell>
          <cell r="D526">
            <v>39</v>
          </cell>
          <cell r="E526">
            <v>39</v>
          </cell>
          <cell r="F526">
            <v>0</v>
          </cell>
          <cell r="G526">
            <v>334</v>
          </cell>
          <cell r="H526">
            <v>195</v>
          </cell>
          <cell r="I526">
            <v>139</v>
          </cell>
          <cell r="J526" t="str">
            <v>已上报</v>
          </cell>
        </row>
        <row r="527">
          <cell r="A527">
            <v>2014</v>
          </cell>
          <cell r="B527" t="str">
            <v>33浙江</v>
          </cell>
          <cell r="C527" t="str">
            <v>10356中国计量学院</v>
          </cell>
          <cell r="D527">
            <v>0</v>
          </cell>
          <cell r="E527">
            <v>0</v>
          </cell>
          <cell r="F527">
            <v>0</v>
          </cell>
          <cell r="G527">
            <v>475</v>
          </cell>
          <cell r="H527">
            <v>278</v>
          </cell>
          <cell r="I527">
            <v>197</v>
          </cell>
          <cell r="J527" t="str">
            <v>已上报</v>
          </cell>
        </row>
        <row r="528">
          <cell r="A528">
            <v>2014</v>
          </cell>
          <cell r="B528" t="str">
            <v>33浙江</v>
          </cell>
          <cell r="C528" t="str">
            <v>11057浙江科技学院</v>
          </cell>
          <cell r="D528">
            <v>0</v>
          </cell>
          <cell r="E528">
            <v>0</v>
          </cell>
          <cell r="F528">
            <v>0</v>
          </cell>
          <cell r="G528">
            <v>50</v>
          </cell>
          <cell r="H528">
            <v>50</v>
          </cell>
          <cell r="I528">
            <v>0</v>
          </cell>
          <cell r="J528" t="str">
            <v>已上报</v>
          </cell>
        </row>
        <row r="529">
          <cell r="A529">
            <v>2014</v>
          </cell>
          <cell r="B529" t="str">
            <v>33浙江</v>
          </cell>
          <cell r="C529" t="str">
            <v>11482浙江财经大学</v>
          </cell>
          <cell r="D529">
            <v>3</v>
          </cell>
          <cell r="E529">
            <v>3</v>
          </cell>
          <cell r="F529">
            <v>0</v>
          </cell>
          <cell r="G529">
            <v>559</v>
          </cell>
          <cell r="H529">
            <v>281</v>
          </cell>
          <cell r="I529">
            <v>278</v>
          </cell>
          <cell r="J529" t="str">
            <v>已上报</v>
          </cell>
        </row>
        <row r="530">
          <cell r="A530">
            <v>2014</v>
          </cell>
          <cell r="B530" t="str">
            <v>33浙江</v>
          </cell>
          <cell r="C530" t="str">
            <v>11646宁波大学</v>
          </cell>
          <cell r="D530">
            <v>37</v>
          </cell>
          <cell r="E530">
            <v>37</v>
          </cell>
          <cell r="F530">
            <v>0</v>
          </cell>
          <cell r="G530">
            <v>1413</v>
          </cell>
          <cell r="H530">
            <v>753</v>
          </cell>
          <cell r="I530">
            <v>660</v>
          </cell>
          <cell r="J530" t="str">
            <v>已上报</v>
          </cell>
        </row>
        <row r="531">
          <cell r="A531">
            <v>2014</v>
          </cell>
          <cell r="B531" t="str">
            <v>33浙江</v>
          </cell>
          <cell r="C531" t="str">
            <v>11647浙江传媒学院</v>
          </cell>
          <cell r="D531">
            <v>0</v>
          </cell>
          <cell r="E531">
            <v>0</v>
          </cell>
          <cell r="F531">
            <v>0</v>
          </cell>
          <cell r="G531">
            <v>55</v>
          </cell>
          <cell r="H531">
            <v>0</v>
          </cell>
          <cell r="I531">
            <v>55</v>
          </cell>
          <cell r="J531" t="str">
            <v>已上报</v>
          </cell>
        </row>
        <row r="532">
          <cell r="A532">
            <v>2014</v>
          </cell>
          <cell r="B532" t="str">
            <v>34安徽</v>
          </cell>
          <cell r="C532" t="str">
            <v>10357安徽大学</v>
          </cell>
          <cell r="D532">
            <v>84</v>
          </cell>
          <cell r="E532">
            <v>84</v>
          </cell>
          <cell r="F532">
            <v>0</v>
          </cell>
          <cell r="G532">
            <v>1981</v>
          </cell>
          <cell r="H532">
            <v>1191</v>
          </cell>
          <cell r="I532">
            <v>790</v>
          </cell>
          <cell r="J532" t="str">
            <v>已上报</v>
          </cell>
        </row>
        <row r="533">
          <cell r="A533">
            <v>2014</v>
          </cell>
          <cell r="B533" t="str">
            <v>34安徽</v>
          </cell>
          <cell r="C533" t="str">
            <v>10360安徽工业大学</v>
          </cell>
          <cell r="D533">
            <v>6</v>
          </cell>
          <cell r="E533">
            <v>6</v>
          </cell>
          <cell r="F533">
            <v>0</v>
          </cell>
          <cell r="G533">
            <v>664</v>
          </cell>
          <cell r="H533">
            <v>355</v>
          </cell>
          <cell r="I533">
            <v>309</v>
          </cell>
          <cell r="J533" t="str">
            <v>已上报</v>
          </cell>
        </row>
        <row r="534">
          <cell r="A534">
            <v>2014</v>
          </cell>
          <cell r="B534" t="str">
            <v>34安徽</v>
          </cell>
          <cell r="C534" t="str">
            <v>10361安徽理工大学</v>
          </cell>
          <cell r="D534">
            <v>28</v>
          </cell>
          <cell r="E534">
            <v>28</v>
          </cell>
          <cell r="F534">
            <v>0</v>
          </cell>
          <cell r="G534">
            <v>721</v>
          </cell>
          <cell r="H534">
            <v>434</v>
          </cell>
          <cell r="I534">
            <v>287</v>
          </cell>
          <cell r="J534" t="str">
            <v>已上报</v>
          </cell>
        </row>
        <row r="535">
          <cell r="A535">
            <v>2014</v>
          </cell>
          <cell r="B535" t="str">
            <v>34安徽</v>
          </cell>
          <cell r="C535" t="str">
            <v>10363安徽工程大学</v>
          </cell>
          <cell r="D535">
            <v>0</v>
          </cell>
          <cell r="E535">
            <v>0</v>
          </cell>
          <cell r="F535">
            <v>0</v>
          </cell>
          <cell r="G535">
            <v>237</v>
          </cell>
          <cell r="H535">
            <v>138</v>
          </cell>
          <cell r="I535">
            <v>99</v>
          </cell>
          <cell r="J535" t="str">
            <v>已上报</v>
          </cell>
        </row>
        <row r="536">
          <cell r="A536">
            <v>2014</v>
          </cell>
          <cell r="B536" t="str">
            <v>34安徽</v>
          </cell>
          <cell r="C536" t="str">
            <v>10364安徽农业大学</v>
          </cell>
          <cell r="D536">
            <v>50</v>
          </cell>
          <cell r="E536">
            <v>50</v>
          </cell>
          <cell r="F536">
            <v>0</v>
          </cell>
          <cell r="G536">
            <v>910</v>
          </cell>
          <cell r="H536">
            <v>622</v>
          </cell>
          <cell r="I536">
            <v>288</v>
          </cell>
          <cell r="J536" t="str">
            <v>已上报</v>
          </cell>
        </row>
        <row r="537">
          <cell r="A537">
            <v>2014</v>
          </cell>
          <cell r="B537" t="str">
            <v>34安徽</v>
          </cell>
          <cell r="C537" t="str">
            <v>10366安徽医科大学</v>
          </cell>
          <cell r="D537">
            <v>54</v>
          </cell>
          <cell r="E537">
            <v>54</v>
          </cell>
          <cell r="F537">
            <v>0</v>
          </cell>
          <cell r="G537">
            <v>1056</v>
          </cell>
          <cell r="H537">
            <v>585</v>
          </cell>
          <cell r="I537">
            <v>471</v>
          </cell>
          <cell r="J537" t="str">
            <v>已上报</v>
          </cell>
        </row>
        <row r="538">
          <cell r="A538">
            <v>2014</v>
          </cell>
          <cell r="B538" t="str">
            <v>34安徽</v>
          </cell>
          <cell r="C538" t="str">
            <v>10367蚌埠医学院</v>
          </cell>
          <cell r="D538">
            <v>0</v>
          </cell>
          <cell r="E538">
            <v>0</v>
          </cell>
          <cell r="F538">
            <v>0</v>
          </cell>
          <cell r="G538">
            <v>283</v>
          </cell>
          <cell r="H538">
            <v>133</v>
          </cell>
          <cell r="I538">
            <v>150</v>
          </cell>
          <cell r="J538" t="str">
            <v>已上报</v>
          </cell>
        </row>
        <row r="539">
          <cell r="A539">
            <v>2014</v>
          </cell>
          <cell r="B539" t="str">
            <v>34安徽</v>
          </cell>
          <cell r="C539" t="str">
            <v>10368皖南医学院</v>
          </cell>
          <cell r="D539">
            <v>0</v>
          </cell>
          <cell r="E539">
            <v>0</v>
          </cell>
          <cell r="F539">
            <v>0</v>
          </cell>
          <cell r="G539">
            <v>237</v>
          </cell>
          <cell r="H539">
            <v>113</v>
          </cell>
          <cell r="I539">
            <v>124</v>
          </cell>
          <cell r="J539" t="str">
            <v>已上报</v>
          </cell>
        </row>
        <row r="540">
          <cell r="A540">
            <v>2014</v>
          </cell>
          <cell r="B540" t="str">
            <v>34安徽</v>
          </cell>
          <cell r="C540" t="str">
            <v>10369安徽中医药大学</v>
          </cell>
          <cell r="D540">
            <v>6</v>
          </cell>
          <cell r="E540">
            <v>6</v>
          </cell>
          <cell r="F540">
            <v>0</v>
          </cell>
          <cell r="G540">
            <v>360</v>
          </cell>
          <cell r="H540">
            <v>200</v>
          </cell>
          <cell r="I540">
            <v>160</v>
          </cell>
          <cell r="J540" t="str">
            <v>已上报</v>
          </cell>
        </row>
        <row r="541">
          <cell r="A541">
            <v>2014</v>
          </cell>
          <cell r="B541" t="str">
            <v>34安徽</v>
          </cell>
          <cell r="C541" t="str">
            <v>10370安徽师范大学</v>
          </cell>
          <cell r="D541">
            <v>49</v>
          </cell>
          <cell r="E541">
            <v>49</v>
          </cell>
          <cell r="F541">
            <v>0</v>
          </cell>
          <cell r="G541">
            <v>1390</v>
          </cell>
          <cell r="H541">
            <v>904</v>
          </cell>
          <cell r="I541">
            <v>486</v>
          </cell>
          <cell r="J541" t="str">
            <v>已上报</v>
          </cell>
        </row>
        <row r="542">
          <cell r="A542">
            <v>2014</v>
          </cell>
          <cell r="B542" t="str">
            <v>34安徽</v>
          </cell>
          <cell r="C542" t="str">
            <v>10371阜阳师范学院</v>
          </cell>
          <cell r="D542">
            <v>0</v>
          </cell>
          <cell r="E542">
            <v>0</v>
          </cell>
          <cell r="F542">
            <v>0</v>
          </cell>
          <cell r="G542">
            <v>45</v>
          </cell>
          <cell r="H542">
            <v>45</v>
          </cell>
          <cell r="I542">
            <v>0</v>
          </cell>
          <cell r="J542" t="str">
            <v>已上报</v>
          </cell>
        </row>
        <row r="543">
          <cell r="A543">
            <v>2014</v>
          </cell>
          <cell r="B543" t="str">
            <v>34安徽</v>
          </cell>
          <cell r="C543" t="str">
            <v>10372安庆师范学院</v>
          </cell>
          <cell r="D543">
            <v>0</v>
          </cell>
          <cell r="E543">
            <v>0</v>
          </cell>
          <cell r="F543">
            <v>0</v>
          </cell>
          <cell r="G543">
            <v>117</v>
          </cell>
          <cell r="H543">
            <v>117</v>
          </cell>
          <cell r="I543">
            <v>0</v>
          </cell>
          <cell r="J543" t="str">
            <v>已上报</v>
          </cell>
        </row>
        <row r="544">
          <cell r="A544">
            <v>2014</v>
          </cell>
          <cell r="B544" t="str">
            <v>34安徽</v>
          </cell>
          <cell r="C544" t="str">
            <v>10373淮北师范大学</v>
          </cell>
          <cell r="D544">
            <v>0</v>
          </cell>
          <cell r="E544">
            <v>0</v>
          </cell>
          <cell r="F544">
            <v>0</v>
          </cell>
          <cell r="G544">
            <v>249</v>
          </cell>
          <cell r="H544">
            <v>169</v>
          </cell>
          <cell r="I544">
            <v>80</v>
          </cell>
          <cell r="J544" t="str">
            <v>已上报</v>
          </cell>
        </row>
        <row r="545">
          <cell r="A545">
            <v>2014</v>
          </cell>
          <cell r="B545" t="str">
            <v>34安徽</v>
          </cell>
          <cell r="C545" t="str">
            <v>10378安徽财经大学</v>
          </cell>
          <cell r="D545">
            <v>0</v>
          </cell>
          <cell r="E545">
            <v>0</v>
          </cell>
          <cell r="F545">
            <v>0</v>
          </cell>
          <cell r="G545">
            <v>632</v>
          </cell>
          <cell r="H545">
            <v>304</v>
          </cell>
          <cell r="I545">
            <v>328</v>
          </cell>
          <cell r="J545" t="str">
            <v>已上报</v>
          </cell>
        </row>
        <row r="546">
          <cell r="A546">
            <v>2014</v>
          </cell>
          <cell r="B546" t="str">
            <v>53云南</v>
          </cell>
          <cell r="C546" t="str">
            <v>10691云南民族大学</v>
          </cell>
          <cell r="D546">
            <v>6</v>
          </cell>
          <cell r="E546">
            <v>6</v>
          </cell>
          <cell r="F546">
            <v>0</v>
          </cell>
          <cell r="G546">
            <v>868</v>
          </cell>
          <cell r="H546">
            <v>581</v>
          </cell>
          <cell r="I546">
            <v>287</v>
          </cell>
          <cell r="J546" t="str">
            <v>已上报</v>
          </cell>
        </row>
        <row r="547">
          <cell r="A547">
            <v>2014</v>
          </cell>
          <cell r="B547" t="str">
            <v>53云南</v>
          </cell>
          <cell r="C547" t="str">
            <v>11392云南警官学院</v>
          </cell>
          <cell r="D547">
            <v>0</v>
          </cell>
          <cell r="E547">
            <v>0</v>
          </cell>
          <cell r="F547">
            <v>0</v>
          </cell>
          <cell r="G547">
            <v>20</v>
          </cell>
          <cell r="H547">
            <v>0</v>
          </cell>
          <cell r="I547">
            <v>20</v>
          </cell>
          <cell r="J547" t="str">
            <v>已上报</v>
          </cell>
        </row>
        <row r="548">
          <cell r="A548">
            <v>2014</v>
          </cell>
          <cell r="B548" t="str">
            <v>61陕西</v>
          </cell>
          <cell r="C548" t="str">
            <v>10727西安体育学院</v>
          </cell>
          <cell r="D548">
            <v>0</v>
          </cell>
          <cell r="E548">
            <v>0</v>
          </cell>
          <cell r="F548">
            <v>0</v>
          </cell>
          <cell r="G548">
            <v>249</v>
          </cell>
          <cell r="H548">
            <v>147</v>
          </cell>
          <cell r="I548">
            <v>102</v>
          </cell>
          <cell r="J548" t="str">
            <v>已上报</v>
          </cell>
        </row>
        <row r="549">
          <cell r="A549">
            <v>2014</v>
          </cell>
          <cell r="B549" t="str">
            <v>21辽宁</v>
          </cell>
          <cell r="C549" t="str">
            <v>10164沈阳医学院</v>
          </cell>
          <cell r="D549">
            <v>0</v>
          </cell>
          <cell r="E549">
            <v>0</v>
          </cell>
          <cell r="F549">
            <v>0</v>
          </cell>
          <cell r="G549">
            <v>30</v>
          </cell>
          <cell r="H549">
            <v>30</v>
          </cell>
          <cell r="I549">
            <v>0</v>
          </cell>
          <cell r="J549" t="str">
            <v>已上报</v>
          </cell>
        </row>
        <row r="550">
          <cell r="A550">
            <v>2014</v>
          </cell>
          <cell r="B550" t="str">
            <v>34安徽</v>
          </cell>
          <cell r="C550" t="str">
            <v>11059合肥学院</v>
          </cell>
          <cell r="D550">
            <v>0</v>
          </cell>
          <cell r="E550">
            <v>0</v>
          </cell>
          <cell r="F550">
            <v>0</v>
          </cell>
          <cell r="G550">
            <v>30</v>
          </cell>
          <cell r="H550">
            <v>0</v>
          </cell>
          <cell r="I550">
            <v>30</v>
          </cell>
          <cell r="J550" t="str">
            <v>已上报</v>
          </cell>
        </row>
        <row r="551">
          <cell r="A551">
            <v>2014</v>
          </cell>
          <cell r="B551" t="str">
            <v>36江西</v>
          </cell>
          <cell r="C551" t="str">
            <v>10417宜春学院</v>
          </cell>
          <cell r="D551">
            <v>0</v>
          </cell>
          <cell r="E551">
            <v>0</v>
          </cell>
          <cell r="F551">
            <v>0</v>
          </cell>
          <cell r="G551">
            <v>30</v>
          </cell>
          <cell r="H551">
            <v>0</v>
          </cell>
          <cell r="I551">
            <v>30</v>
          </cell>
          <cell r="J551" t="str">
            <v>已上报</v>
          </cell>
        </row>
        <row r="552">
          <cell r="A552">
            <v>2014</v>
          </cell>
          <cell r="B552" t="str">
            <v>36江西</v>
          </cell>
          <cell r="C552" t="str">
            <v>11318江西科技师范大学</v>
          </cell>
          <cell r="D552">
            <v>0</v>
          </cell>
          <cell r="E552">
            <v>0</v>
          </cell>
          <cell r="F552">
            <v>0</v>
          </cell>
          <cell r="G552">
            <v>249</v>
          </cell>
          <cell r="H552">
            <v>249</v>
          </cell>
          <cell r="I552">
            <v>0</v>
          </cell>
          <cell r="J552" t="str">
            <v>已上报</v>
          </cell>
        </row>
        <row r="553">
          <cell r="A553">
            <v>2014</v>
          </cell>
          <cell r="B553" t="str">
            <v>21辽宁</v>
          </cell>
          <cell r="C553" t="str">
            <v>10169鞍山师范学院</v>
          </cell>
          <cell r="D553">
            <v>0</v>
          </cell>
          <cell r="E553">
            <v>0</v>
          </cell>
          <cell r="F553">
            <v>0</v>
          </cell>
          <cell r="G553">
            <v>25</v>
          </cell>
          <cell r="H553">
            <v>0</v>
          </cell>
          <cell r="I553">
            <v>25</v>
          </cell>
          <cell r="J553" t="str">
            <v>已上报</v>
          </cell>
        </row>
        <row r="554">
          <cell r="A554">
            <v>2014</v>
          </cell>
          <cell r="B554" t="str">
            <v>21辽宁</v>
          </cell>
          <cell r="C554" t="str">
            <v>11035沈阳大学</v>
          </cell>
          <cell r="D554">
            <v>2</v>
          </cell>
          <cell r="E554">
            <v>2</v>
          </cell>
          <cell r="F554">
            <v>0</v>
          </cell>
          <cell r="G554">
            <v>255</v>
          </cell>
          <cell r="H554">
            <v>130</v>
          </cell>
          <cell r="I554">
            <v>125</v>
          </cell>
          <cell r="J554" t="str">
            <v>已上报</v>
          </cell>
        </row>
        <row r="555">
          <cell r="A555">
            <v>2014</v>
          </cell>
          <cell r="B555" t="str">
            <v>21辽宁</v>
          </cell>
          <cell r="C555" t="str">
            <v>11258大连大学</v>
          </cell>
          <cell r="D555">
            <v>0</v>
          </cell>
          <cell r="E555">
            <v>0</v>
          </cell>
          <cell r="F555">
            <v>0</v>
          </cell>
          <cell r="G555">
            <v>435</v>
          </cell>
          <cell r="H555">
            <v>340</v>
          </cell>
          <cell r="I555">
            <v>95</v>
          </cell>
          <cell r="J555" t="str">
            <v>已上报</v>
          </cell>
        </row>
        <row r="556">
          <cell r="A556">
            <v>2014</v>
          </cell>
          <cell r="B556" t="str">
            <v>33浙江</v>
          </cell>
          <cell r="C556" t="str">
            <v>10346杭州师范大学</v>
          </cell>
          <cell r="D556">
            <v>3</v>
          </cell>
          <cell r="E556">
            <v>3</v>
          </cell>
          <cell r="F556">
            <v>0</v>
          </cell>
          <cell r="G556">
            <v>785</v>
          </cell>
          <cell r="H556">
            <v>445</v>
          </cell>
          <cell r="I556">
            <v>340</v>
          </cell>
          <cell r="J556" t="str">
            <v>已上报</v>
          </cell>
        </row>
        <row r="557">
          <cell r="A557">
            <v>2014</v>
          </cell>
          <cell r="B557" t="str">
            <v>33浙江</v>
          </cell>
          <cell r="C557" t="str">
            <v>10347湖州师范学院</v>
          </cell>
          <cell r="D557">
            <v>0</v>
          </cell>
          <cell r="E557">
            <v>0</v>
          </cell>
          <cell r="F557">
            <v>0</v>
          </cell>
          <cell r="G557">
            <v>45</v>
          </cell>
          <cell r="H557">
            <v>0</v>
          </cell>
          <cell r="I557">
            <v>45</v>
          </cell>
          <cell r="J557" t="str">
            <v>已上报</v>
          </cell>
        </row>
        <row r="558">
          <cell r="A558">
            <v>2014</v>
          </cell>
          <cell r="B558" t="str">
            <v>33浙江</v>
          </cell>
          <cell r="C558" t="str">
            <v>10349绍兴文理学院</v>
          </cell>
          <cell r="D558">
            <v>0</v>
          </cell>
          <cell r="E558">
            <v>0</v>
          </cell>
          <cell r="F558">
            <v>0</v>
          </cell>
          <cell r="G558">
            <v>50</v>
          </cell>
          <cell r="H558">
            <v>50</v>
          </cell>
          <cell r="I558">
            <v>0</v>
          </cell>
          <cell r="J558" t="str">
            <v>已上报</v>
          </cell>
        </row>
        <row r="559">
          <cell r="A559">
            <v>2014</v>
          </cell>
          <cell r="B559" t="str">
            <v>33浙江</v>
          </cell>
          <cell r="C559" t="str">
            <v>10351温州大学</v>
          </cell>
          <cell r="D559">
            <v>0</v>
          </cell>
          <cell r="E559">
            <v>0</v>
          </cell>
          <cell r="F559">
            <v>0</v>
          </cell>
          <cell r="G559">
            <v>367</v>
          </cell>
          <cell r="H559">
            <v>367</v>
          </cell>
          <cell r="I559">
            <v>0</v>
          </cell>
          <cell r="J559" t="str">
            <v>已上报</v>
          </cell>
        </row>
        <row r="560">
          <cell r="A560">
            <v>2014</v>
          </cell>
          <cell r="B560" t="str">
            <v>35福建</v>
          </cell>
          <cell r="C560" t="str">
            <v>10395闽江学院</v>
          </cell>
          <cell r="D560">
            <v>0</v>
          </cell>
          <cell r="E560">
            <v>0</v>
          </cell>
          <cell r="F560">
            <v>0</v>
          </cell>
          <cell r="G560">
            <v>75</v>
          </cell>
          <cell r="H560">
            <v>0</v>
          </cell>
          <cell r="I560">
            <v>75</v>
          </cell>
          <cell r="J560" t="str">
            <v>已上报</v>
          </cell>
        </row>
        <row r="561">
          <cell r="A561">
            <v>2014</v>
          </cell>
          <cell r="B561" t="str">
            <v>35福建</v>
          </cell>
          <cell r="C561" t="str">
            <v>10399泉州师范学院</v>
          </cell>
          <cell r="D561">
            <v>0</v>
          </cell>
          <cell r="E561">
            <v>0</v>
          </cell>
          <cell r="F561">
            <v>0</v>
          </cell>
          <cell r="G561">
            <v>30</v>
          </cell>
          <cell r="H561">
            <v>0</v>
          </cell>
          <cell r="I561">
            <v>30</v>
          </cell>
          <cell r="J561" t="str">
            <v>已上报</v>
          </cell>
        </row>
        <row r="562">
          <cell r="A562">
            <v>2014</v>
          </cell>
          <cell r="B562" t="str">
            <v>35福建</v>
          </cell>
          <cell r="C562" t="str">
            <v>11062厦门理工学院</v>
          </cell>
          <cell r="D562">
            <v>0</v>
          </cell>
          <cell r="E562">
            <v>0</v>
          </cell>
          <cell r="F562">
            <v>0</v>
          </cell>
          <cell r="G562">
            <v>79</v>
          </cell>
          <cell r="H562">
            <v>0</v>
          </cell>
          <cell r="I562">
            <v>79</v>
          </cell>
          <cell r="J562" t="str">
            <v>已上报</v>
          </cell>
        </row>
        <row r="563">
          <cell r="A563">
            <v>2014</v>
          </cell>
          <cell r="B563" t="str">
            <v>44广东</v>
          </cell>
          <cell r="C563" t="str">
            <v>10570广州医科大学</v>
          </cell>
          <cell r="D563">
            <v>53</v>
          </cell>
          <cell r="E563">
            <v>53</v>
          </cell>
          <cell r="F563">
            <v>0</v>
          </cell>
          <cell r="G563">
            <v>591</v>
          </cell>
          <cell r="H563">
            <v>271</v>
          </cell>
          <cell r="I563">
            <v>320</v>
          </cell>
          <cell r="J563" t="str">
            <v>已上报</v>
          </cell>
        </row>
        <row r="564">
          <cell r="A564">
            <v>2014</v>
          </cell>
          <cell r="B564" t="str">
            <v>44广东</v>
          </cell>
          <cell r="C564" t="str">
            <v>10590深圳大学</v>
          </cell>
          <cell r="D564">
            <v>36</v>
          </cell>
          <cell r="E564">
            <v>36</v>
          </cell>
          <cell r="F564">
            <v>0</v>
          </cell>
          <cell r="G564">
            <v>1760</v>
          </cell>
          <cell r="H564">
            <v>1015</v>
          </cell>
          <cell r="I564">
            <v>745</v>
          </cell>
          <cell r="J564" t="str">
            <v>已上报</v>
          </cell>
        </row>
        <row r="565">
          <cell r="A565">
            <v>2014</v>
          </cell>
          <cell r="B565" t="str">
            <v>44广东</v>
          </cell>
          <cell r="C565" t="str">
            <v>11078广州大学</v>
          </cell>
          <cell r="D565">
            <v>24</v>
          </cell>
          <cell r="E565">
            <v>24</v>
          </cell>
          <cell r="F565">
            <v>0</v>
          </cell>
          <cell r="G565">
            <v>983</v>
          </cell>
          <cell r="H565">
            <v>400</v>
          </cell>
          <cell r="I565">
            <v>583</v>
          </cell>
          <cell r="J565" t="str">
            <v>已上报</v>
          </cell>
        </row>
        <row r="566">
          <cell r="A566">
            <v>2014</v>
          </cell>
          <cell r="B566" t="str">
            <v>44广东</v>
          </cell>
          <cell r="C566" t="str">
            <v>11847佛山科学技术学院</v>
          </cell>
          <cell r="D566">
            <v>0</v>
          </cell>
          <cell r="E566">
            <v>0</v>
          </cell>
          <cell r="F566">
            <v>0</v>
          </cell>
          <cell r="G566">
            <v>45</v>
          </cell>
          <cell r="H566">
            <v>45</v>
          </cell>
          <cell r="I566">
            <v>0</v>
          </cell>
          <cell r="J566" t="str">
            <v>已上报</v>
          </cell>
        </row>
        <row r="567">
          <cell r="A567">
            <v>2014</v>
          </cell>
          <cell r="B567" t="str">
            <v>52贵州</v>
          </cell>
          <cell r="C567" t="str">
            <v>10670黔南民族师范学院</v>
          </cell>
          <cell r="D567">
            <v>0</v>
          </cell>
          <cell r="E567">
            <v>0</v>
          </cell>
          <cell r="F567">
            <v>0</v>
          </cell>
          <cell r="G567">
            <v>40</v>
          </cell>
          <cell r="H567">
            <v>0</v>
          </cell>
          <cell r="I567">
            <v>40</v>
          </cell>
          <cell r="J567" t="str">
            <v>已上报</v>
          </cell>
        </row>
        <row r="568">
          <cell r="A568">
            <v>2014</v>
          </cell>
          <cell r="B568" t="str">
            <v>42湖北</v>
          </cell>
          <cell r="C568" t="str">
            <v>10522武汉体育学院</v>
          </cell>
          <cell r="D568">
            <v>12</v>
          </cell>
          <cell r="E568">
            <v>12</v>
          </cell>
          <cell r="F568">
            <v>0</v>
          </cell>
          <cell r="G568">
            <v>374</v>
          </cell>
          <cell r="H568">
            <v>221</v>
          </cell>
          <cell r="I568">
            <v>153</v>
          </cell>
          <cell r="J568" t="str">
            <v>已上报</v>
          </cell>
        </row>
        <row r="569">
          <cell r="A569">
            <v>2014</v>
          </cell>
          <cell r="B569" t="str">
            <v>42湖北</v>
          </cell>
          <cell r="C569" t="str">
            <v>11072江汉大学</v>
          </cell>
          <cell r="D569">
            <v>0</v>
          </cell>
          <cell r="E569">
            <v>0</v>
          </cell>
          <cell r="F569">
            <v>0</v>
          </cell>
          <cell r="G569">
            <v>88</v>
          </cell>
          <cell r="H569">
            <v>40</v>
          </cell>
          <cell r="I569">
            <v>48</v>
          </cell>
          <cell r="J569" t="str">
            <v>已上报</v>
          </cell>
        </row>
        <row r="570">
          <cell r="A570">
            <v>2014</v>
          </cell>
          <cell r="B570" t="str">
            <v>51四川</v>
          </cell>
          <cell r="C570" t="str">
            <v>11079成都学院</v>
          </cell>
          <cell r="D570">
            <v>0</v>
          </cell>
          <cell r="E570">
            <v>0</v>
          </cell>
          <cell r="F570">
            <v>0</v>
          </cell>
          <cell r="G570">
            <v>19</v>
          </cell>
          <cell r="H570">
            <v>19</v>
          </cell>
          <cell r="I570">
            <v>0</v>
          </cell>
          <cell r="J570" t="str">
            <v>已上报</v>
          </cell>
        </row>
        <row r="571">
          <cell r="A571">
            <v>2014</v>
          </cell>
          <cell r="B571" t="str">
            <v>22吉林</v>
          </cell>
          <cell r="C571" t="str">
            <v>10964吉林华桥外国语学院</v>
          </cell>
          <cell r="D571">
            <v>0</v>
          </cell>
          <cell r="E571">
            <v>0</v>
          </cell>
          <cell r="F571">
            <v>0</v>
          </cell>
          <cell r="G571">
            <v>70</v>
          </cell>
          <cell r="H571">
            <v>0</v>
          </cell>
          <cell r="I571">
            <v>70</v>
          </cell>
          <cell r="J571" t="str">
            <v>已上报</v>
          </cell>
        </row>
        <row r="572">
          <cell r="A572">
            <v>2014</v>
          </cell>
          <cell r="B572" t="str">
            <v>23黑龙江</v>
          </cell>
          <cell r="C572" t="str">
            <v>11446黑龙江东方学院</v>
          </cell>
          <cell r="D572">
            <v>0</v>
          </cell>
          <cell r="E572">
            <v>0</v>
          </cell>
          <cell r="F572">
            <v>0</v>
          </cell>
          <cell r="G572">
            <v>15</v>
          </cell>
          <cell r="H572">
            <v>0</v>
          </cell>
          <cell r="I572">
            <v>15</v>
          </cell>
          <cell r="J572" t="str">
            <v>已上报</v>
          </cell>
        </row>
        <row r="573">
          <cell r="A573">
            <v>2014</v>
          </cell>
          <cell r="B573" t="str">
            <v>31上海</v>
          </cell>
          <cell r="C573" t="str">
            <v>11458上海电机学院</v>
          </cell>
          <cell r="D573">
            <v>0</v>
          </cell>
          <cell r="E573">
            <v>0</v>
          </cell>
          <cell r="F573">
            <v>0</v>
          </cell>
          <cell r="G573">
            <v>25</v>
          </cell>
          <cell r="H573">
            <v>0</v>
          </cell>
          <cell r="I573">
            <v>25</v>
          </cell>
          <cell r="J573" t="str">
            <v>已上报</v>
          </cell>
        </row>
        <row r="574">
          <cell r="A574">
            <v>2014</v>
          </cell>
          <cell r="B574" t="str">
            <v>11北京</v>
          </cell>
          <cell r="C574" t="str">
            <v>11418北京城市学院</v>
          </cell>
          <cell r="D574">
            <v>0</v>
          </cell>
          <cell r="E574">
            <v>0</v>
          </cell>
          <cell r="F574">
            <v>0</v>
          </cell>
          <cell r="G574">
            <v>70</v>
          </cell>
          <cell r="H574">
            <v>0</v>
          </cell>
          <cell r="I574">
            <v>70</v>
          </cell>
          <cell r="J574" t="str">
            <v>已上报</v>
          </cell>
        </row>
        <row r="575">
          <cell r="A575">
            <v>2014</v>
          </cell>
          <cell r="B575" t="str">
            <v>13河北</v>
          </cell>
          <cell r="C575" t="str">
            <v>12784河北传媒学院</v>
          </cell>
          <cell r="D575">
            <v>0</v>
          </cell>
          <cell r="E575">
            <v>0</v>
          </cell>
          <cell r="F575">
            <v>0</v>
          </cell>
          <cell r="G575">
            <v>30</v>
          </cell>
          <cell r="H575">
            <v>0</v>
          </cell>
          <cell r="I575">
            <v>30</v>
          </cell>
          <cell r="J575" t="str">
            <v>已上报</v>
          </cell>
        </row>
        <row r="576">
          <cell r="A576">
            <v>2014</v>
          </cell>
          <cell r="B576" t="str">
            <v>61陕西</v>
          </cell>
          <cell r="C576" t="str">
            <v>12715西京学院</v>
          </cell>
          <cell r="D576">
            <v>0</v>
          </cell>
          <cell r="E576">
            <v>0</v>
          </cell>
          <cell r="F576">
            <v>0</v>
          </cell>
          <cell r="G576">
            <v>30</v>
          </cell>
          <cell r="H576">
            <v>0</v>
          </cell>
          <cell r="I576">
            <v>30</v>
          </cell>
          <cell r="J576" t="str">
            <v>已上报</v>
          </cell>
        </row>
        <row r="577">
          <cell r="A577">
            <v>2014</v>
          </cell>
          <cell r="B577" t="str">
            <v>491中科院</v>
          </cell>
          <cell r="C577" t="str">
            <v>80001中国科学院大学</v>
          </cell>
          <cell r="D577">
            <v>6040</v>
          </cell>
          <cell r="E577">
            <v>6020</v>
          </cell>
          <cell r="F577">
            <v>20</v>
          </cell>
          <cell r="G577">
            <v>8000</v>
          </cell>
          <cell r="H577">
            <v>6204</v>
          </cell>
          <cell r="I577">
            <v>1796</v>
          </cell>
          <cell r="J577" t="str">
            <v>已上报</v>
          </cell>
        </row>
        <row r="578">
          <cell r="A578">
            <v>2014</v>
          </cell>
          <cell r="B578" t="str">
            <v>314其他</v>
          </cell>
          <cell r="C578" t="str">
            <v>81301中国现代国际关系研究院</v>
          </cell>
          <cell r="D578">
            <v>22</v>
          </cell>
          <cell r="E578">
            <v>22</v>
          </cell>
          <cell r="F578">
            <v>0</v>
          </cell>
          <cell r="G578">
            <v>0</v>
          </cell>
          <cell r="H578">
            <v>0</v>
          </cell>
          <cell r="I578">
            <v>0</v>
          </cell>
          <cell r="J578" t="str">
            <v>已上报</v>
          </cell>
        </row>
        <row r="579">
          <cell r="A579">
            <v>2014</v>
          </cell>
          <cell r="B579" t="str">
            <v>492社科院</v>
          </cell>
          <cell r="C579" t="str">
            <v>80201中国社会科学院研究生院</v>
          </cell>
          <cell r="D579">
            <v>435</v>
          </cell>
          <cell r="E579">
            <v>435</v>
          </cell>
          <cell r="F579">
            <v>0</v>
          </cell>
          <cell r="G579">
            <v>750</v>
          </cell>
          <cell r="H579">
            <v>180</v>
          </cell>
          <cell r="I579">
            <v>570</v>
          </cell>
          <cell r="J579" t="str">
            <v>已上报</v>
          </cell>
        </row>
        <row r="580">
          <cell r="A580">
            <v>2014</v>
          </cell>
          <cell r="B580" t="str">
            <v>318财政部</v>
          </cell>
          <cell r="C580" t="str">
            <v>80401北京国家会计学院</v>
          </cell>
          <cell r="D580">
            <v>0</v>
          </cell>
          <cell r="E580">
            <v>0</v>
          </cell>
          <cell r="F580">
            <v>0</v>
          </cell>
          <cell r="G580">
            <v>100</v>
          </cell>
          <cell r="H580">
            <v>0</v>
          </cell>
          <cell r="I580">
            <v>100</v>
          </cell>
          <cell r="J580" t="str">
            <v>已上报</v>
          </cell>
        </row>
        <row r="581">
          <cell r="A581">
            <v>2014</v>
          </cell>
          <cell r="B581" t="str">
            <v>306科技部</v>
          </cell>
          <cell r="C581" t="str">
            <v>80901中国科学技术信息研究所</v>
          </cell>
          <cell r="D581">
            <v>0</v>
          </cell>
          <cell r="E581">
            <v>0</v>
          </cell>
          <cell r="F581">
            <v>0</v>
          </cell>
          <cell r="G581">
            <v>35</v>
          </cell>
          <cell r="H581">
            <v>35</v>
          </cell>
          <cell r="I581">
            <v>0</v>
          </cell>
          <cell r="J581" t="str">
            <v>已上报</v>
          </cell>
        </row>
        <row r="582">
          <cell r="A582">
            <v>2014</v>
          </cell>
          <cell r="B582" t="str">
            <v>318财政部</v>
          </cell>
          <cell r="C582" t="str">
            <v>81601财政部财政科学研究所</v>
          </cell>
          <cell r="D582">
            <v>69</v>
          </cell>
          <cell r="E582">
            <v>69</v>
          </cell>
          <cell r="F582">
            <v>0</v>
          </cell>
          <cell r="G582">
            <v>160</v>
          </cell>
          <cell r="H582">
            <v>71</v>
          </cell>
          <cell r="I582">
            <v>89</v>
          </cell>
          <cell r="J582" t="str">
            <v>已上报</v>
          </cell>
        </row>
        <row r="583">
          <cell r="A583">
            <v>2014</v>
          </cell>
          <cell r="B583" t="str">
            <v>432林业局</v>
          </cell>
          <cell r="C583" t="str">
            <v>82201中国林业科学研究院</v>
          </cell>
          <cell r="D583">
            <v>113</v>
          </cell>
          <cell r="E583">
            <v>113</v>
          </cell>
          <cell r="F583">
            <v>0</v>
          </cell>
          <cell r="G583">
            <v>202</v>
          </cell>
          <cell r="H583">
            <v>148</v>
          </cell>
          <cell r="I583">
            <v>54</v>
          </cell>
          <cell r="J583" t="str">
            <v>已上报</v>
          </cell>
        </row>
        <row r="584">
          <cell r="A584">
            <v>2014</v>
          </cell>
          <cell r="B584" t="str">
            <v>332水利部</v>
          </cell>
          <cell r="C584" t="str">
            <v>82301中国水利水电科学研究院</v>
          </cell>
          <cell r="D584">
            <v>28</v>
          </cell>
          <cell r="E584">
            <v>28</v>
          </cell>
          <cell r="F584">
            <v>0</v>
          </cell>
          <cell r="G584">
            <v>35</v>
          </cell>
          <cell r="H584">
            <v>35</v>
          </cell>
          <cell r="I584">
            <v>0</v>
          </cell>
          <cell r="J584" t="str">
            <v>已上报</v>
          </cell>
        </row>
        <row r="585">
          <cell r="A585">
            <v>2014</v>
          </cell>
          <cell r="B585" t="str">
            <v>524国家电网</v>
          </cell>
          <cell r="C585" t="str">
            <v>82302中国电力科学研究院</v>
          </cell>
          <cell r="D585">
            <v>12</v>
          </cell>
          <cell r="E585">
            <v>12</v>
          </cell>
          <cell r="F585">
            <v>0</v>
          </cell>
          <cell r="G585">
            <v>18</v>
          </cell>
          <cell r="H585">
            <v>18</v>
          </cell>
          <cell r="I585">
            <v>0</v>
          </cell>
          <cell r="J585" t="str">
            <v>已上报</v>
          </cell>
        </row>
        <row r="586">
          <cell r="A586">
            <v>2014</v>
          </cell>
          <cell r="B586" t="str">
            <v>11北京</v>
          </cell>
          <cell r="C586" t="str">
            <v>82401中国建筑科学研究院</v>
          </cell>
          <cell r="D586">
            <v>5</v>
          </cell>
          <cell r="E586">
            <v>5</v>
          </cell>
          <cell r="F586">
            <v>0</v>
          </cell>
          <cell r="G586">
            <v>10</v>
          </cell>
          <cell r="H586">
            <v>10</v>
          </cell>
          <cell r="I586">
            <v>0</v>
          </cell>
          <cell r="J586" t="str">
            <v>已上报</v>
          </cell>
        </row>
        <row r="587">
          <cell r="A587">
            <v>2014</v>
          </cell>
          <cell r="B587" t="str">
            <v>333住建部</v>
          </cell>
          <cell r="C587" t="str">
            <v>82402中国城市规划设计研究院</v>
          </cell>
          <cell r="D587">
            <v>0</v>
          </cell>
          <cell r="E587">
            <v>0</v>
          </cell>
          <cell r="F587">
            <v>0</v>
          </cell>
          <cell r="G587">
            <v>6</v>
          </cell>
          <cell r="H587">
            <v>6</v>
          </cell>
          <cell r="I587">
            <v>0</v>
          </cell>
          <cell r="J587" t="str">
            <v>已上报</v>
          </cell>
        </row>
        <row r="588">
          <cell r="A588">
            <v>2014</v>
          </cell>
          <cell r="B588" t="str">
            <v>11北京</v>
          </cell>
          <cell r="C588" t="str">
            <v>82403中国建筑设计研究院</v>
          </cell>
          <cell r="D588">
            <v>0</v>
          </cell>
          <cell r="E588">
            <v>0</v>
          </cell>
          <cell r="F588">
            <v>0</v>
          </cell>
          <cell r="G588">
            <v>6</v>
          </cell>
          <cell r="H588">
            <v>6</v>
          </cell>
          <cell r="I588">
            <v>0</v>
          </cell>
          <cell r="J588" t="str">
            <v>已上报</v>
          </cell>
        </row>
        <row r="589">
          <cell r="A589">
            <v>2014</v>
          </cell>
          <cell r="B589" t="str">
            <v>334国资部</v>
          </cell>
          <cell r="C589" t="str">
            <v>82501中国地质科学院</v>
          </cell>
          <cell r="D589">
            <v>35</v>
          </cell>
          <cell r="E589">
            <v>35</v>
          </cell>
          <cell r="F589">
            <v>0</v>
          </cell>
          <cell r="G589">
            <v>40</v>
          </cell>
          <cell r="H589">
            <v>40</v>
          </cell>
          <cell r="I589">
            <v>0</v>
          </cell>
          <cell r="J589" t="str">
            <v>已上报</v>
          </cell>
        </row>
        <row r="590">
          <cell r="A590">
            <v>2014</v>
          </cell>
          <cell r="B590" t="str">
            <v>11北京</v>
          </cell>
          <cell r="C590" t="str">
            <v>82601钢铁研究总院</v>
          </cell>
          <cell r="D590">
            <v>35</v>
          </cell>
          <cell r="E590">
            <v>35</v>
          </cell>
          <cell r="F590">
            <v>0</v>
          </cell>
          <cell r="G590">
            <v>30</v>
          </cell>
          <cell r="H590">
            <v>30</v>
          </cell>
          <cell r="I590">
            <v>0</v>
          </cell>
          <cell r="J590" t="str">
            <v>已上报</v>
          </cell>
        </row>
        <row r="591">
          <cell r="A591">
            <v>2014</v>
          </cell>
          <cell r="B591" t="str">
            <v>11北京</v>
          </cell>
          <cell r="C591" t="str">
            <v>82602中冶建筑研究总院有限公司</v>
          </cell>
          <cell r="D591">
            <v>0</v>
          </cell>
          <cell r="E591">
            <v>0</v>
          </cell>
          <cell r="F591">
            <v>0</v>
          </cell>
          <cell r="G591">
            <v>10</v>
          </cell>
          <cell r="H591">
            <v>10</v>
          </cell>
          <cell r="I591">
            <v>0</v>
          </cell>
          <cell r="J591" t="str">
            <v>已上报</v>
          </cell>
        </row>
        <row r="592">
          <cell r="A592">
            <v>2014</v>
          </cell>
          <cell r="B592" t="str">
            <v>11北京</v>
          </cell>
          <cell r="C592" t="str">
            <v>82605冶金自动化研究设计院</v>
          </cell>
          <cell r="D592">
            <v>0</v>
          </cell>
          <cell r="E592">
            <v>0</v>
          </cell>
          <cell r="F592">
            <v>0</v>
          </cell>
          <cell r="G592">
            <v>20</v>
          </cell>
          <cell r="H592">
            <v>20</v>
          </cell>
          <cell r="I592">
            <v>0</v>
          </cell>
          <cell r="J592" t="str">
            <v>已上报</v>
          </cell>
        </row>
        <row r="593">
          <cell r="A593">
            <v>2014</v>
          </cell>
          <cell r="B593" t="str">
            <v>788机科院</v>
          </cell>
          <cell r="C593" t="str">
            <v>82701机械科学研究总院</v>
          </cell>
          <cell r="D593">
            <v>16</v>
          </cell>
          <cell r="E593">
            <v>16</v>
          </cell>
          <cell r="F593">
            <v>0</v>
          </cell>
          <cell r="G593">
            <v>12</v>
          </cell>
          <cell r="H593">
            <v>12</v>
          </cell>
          <cell r="I593">
            <v>0</v>
          </cell>
          <cell r="J593" t="str">
            <v>已上报</v>
          </cell>
        </row>
        <row r="594">
          <cell r="A594">
            <v>2014</v>
          </cell>
          <cell r="B594" t="str">
            <v>788机科院</v>
          </cell>
          <cell r="C594" t="str">
            <v>82702北京机械工业自动化研究所</v>
          </cell>
          <cell r="D594">
            <v>0</v>
          </cell>
          <cell r="E594">
            <v>0</v>
          </cell>
          <cell r="F594">
            <v>0</v>
          </cell>
          <cell r="G594">
            <v>10</v>
          </cell>
          <cell r="H594">
            <v>10</v>
          </cell>
          <cell r="I594">
            <v>0</v>
          </cell>
          <cell r="J594" t="str">
            <v>已上报</v>
          </cell>
        </row>
        <row r="595">
          <cell r="A595">
            <v>2014</v>
          </cell>
          <cell r="B595" t="str">
            <v>788机科院</v>
          </cell>
          <cell r="C595" t="str">
            <v>82703北京机电研究所</v>
          </cell>
          <cell r="D595">
            <v>0</v>
          </cell>
          <cell r="E595">
            <v>0</v>
          </cell>
          <cell r="F595">
            <v>0</v>
          </cell>
          <cell r="G595">
            <v>8</v>
          </cell>
          <cell r="H595">
            <v>8</v>
          </cell>
          <cell r="I595">
            <v>0</v>
          </cell>
          <cell r="J595" t="str">
            <v>已上报</v>
          </cell>
        </row>
        <row r="596">
          <cell r="A596">
            <v>2014</v>
          </cell>
          <cell r="B596" t="str">
            <v>11北京</v>
          </cell>
          <cell r="C596" t="str">
            <v>82715中国农业机械化科学研究院</v>
          </cell>
          <cell r="D596">
            <v>4</v>
          </cell>
          <cell r="E596">
            <v>4</v>
          </cell>
          <cell r="F596">
            <v>0</v>
          </cell>
          <cell r="G596">
            <v>13</v>
          </cell>
          <cell r="H596">
            <v>13</v>
          </cell>
          <cell r="I596">
            <v>0</v>
          </cell>
          <cell r="J596" t="str">
            <v>已上报</v>
          </cell>
        </row>
        <row r="597">
          <cell r="A597">
            <v>2014</v>
          </cell>
          <cell r="B597" t="str">
            <v>339工信部</v>
          </cell>
          <cell r="C597" t="str">
            <v>82801中国原子能科学研究院</v>
          </cell>
          <cell r="D597">
            <v>50</v>
          </cell>
          <cell r="E597">
            <v>50</v>
          </cell>
          <cell r="F597">
            <v>0</v>
          </cell>
          <cell r="G597">
            <v>70</v>
          </cell>
          <cell r="H597">
            <v>70</v>
          </cell>
          <cell r="I597">
            <v>0</v>
          </cell>
          <cell r="J597" t="str">
            <v>已上报</v>
          </cell>
        </row>
        <row r="598">
          <cell r="A598">
            <v>2014</v>
          </cell>
          <cell r="B598" t="str">
            <v>339工信部</v>
          </cell>
          <cell r="C598" t="str">
            <v>82806核工业北京地质研究院</v>
          </cell>
          <cell r="D598">
            <v>5</v>
          </cell>
          <cell r="E598">
            <v>5</v>
          </cell>
          <cell r="F598">
            <v>0</v>
          </cell>
          <cell r="G598">
            <v>6</v>
          </cell>
          <cell r="H598">
            <v>6</v>
          </cell>
          <cell r="I598">
            <v>0</v>
          </cell>
          <cell r="J598" t="str">
            <v>已上报</v>
          </cell>
        </row>
        <row r="599">
          <cell r="A599">
            <v>2014</v>
          </cell>
          <cell r="B599" t="str">
            <v>339工信部</v>
          </cell>
          <cell r="C599" t="str">
            <v>82807核工业北京化工冶金研究院</v>
          </cell>
          <cell r="D599">
            <v>0</v>
          </cell>
          <cell r="E599">
            <v>0</v>
          </cell>
          <cell r="F599">
            <v>0</v>
          </cell>
          <cell r="G599">
            <v>3</v>
          </cell>
          <cell r="H599">
            <v>3</v>
          </cell>
          <cell r="I599">
            <v>0</v>
          </cell>
          <cell r="J599" t="str">
            <v>已上报</v>
          </cell>
        </row>
        <row r="600">
          <cell r="A600">
            <v>2014</v>
          </cell>
          <cell r="B600" t="str">
            <v>339工信部</v>
          </cell>
          <cell r="C600" t="str">
            <v>83001华北计算机系统工程研究所</v>
          </cell>
          <cell r="D600">
            <v>0</v>
          </cell>
          <cell r="E600">
            <v>0</v>
          </cell>
          <cell r="F600">
            <v>0</v>
          </cell>
          <cell r="G600">
            <v>20</v>
          </cell>
          <cell r="H600">
            <v>20</v>
          </cell>
          <cell r="I600">
            <v>0</v>
          </cell>
          <cell r="J600" t="str">
            <v>已上报</v>
          </cell>
        </row>
        <row r="601">
          <cell r="A601">
            <v>2014</v>
          </cell>
          <cell r="B601" t="str">
            <v>784中电集团</v>
          </cell>
          <cell r="C601" t="str">
            <v>83002华北计算技术研究所</v>
          </cell>
          <cell r="D601">
            <v>0</v>
          </cell>
          <cell r="E601">
            <v>0</v>
          </cell>
          <cell r="F601">
            <v>0</v>
          </cell>
          <cell r="G601">
            <v>38</v>
          </cell>
          <cell r="H601">
            <v>38</v>
          </cell>
          <cell r="I601">
            <v>0</v>
          </cell>
          <cell r="J601" t="str">
            <v>已上报</v>
          </cell>
        </row>
        <row r="602">
          <cell r="A602">
            <v>2014</v>
          </cell>
          <cell r="B602" t="str">
            <v>784中电集团</v>
          </cell>
          <cell r="C602" t="str">
            <v>83003北京真空电子技术研究所</v>
          </cell>
          <cell r="D602">
            <v>8</v>
          </cell>
          <cell r="E602">
            <v>8</v>
          </cell>
          <cell r="F602">
            <v>0</v>
          </cell>
          <cell r="G602">
            <v>7</v>
          </cell>
          <cell r="H602">
            <v>7</v>
          </cell>
          <cell r="I602">
            <v>0</v>
          </cell>
          <cell r="J602" t="str">
            <v>已上报</v>
          </cell>
        </row>
        <row r="603">
          <cell r="A603">
            <v>2014</v>
          </cell>
          <cell r="B603" t="str">
            <v>339工信部</v>
          </cell>
          <cell r="C603" t="str">
            <v>83107中国北方车辆研究所</v>
          </cell>
          <cell r="D603">
            <v>0</v>
          </cell>
          <cell r="E603">
            <v>0</v>
          </cell>
          <cell r="F603">
            <v>0</v>
          </cell>
          <cell r="G603">
            <v>10</v>
          </cell>
          <cell r="H603">
            <v>10</v>
          </cell>
          <cell r="I603">
            <v>0</v>
          </cell>
          <cell r="J603" t="str">
            <v>已上报</v>
          </cell>
        </row>
        <row r="604">
          <cell r="A604">
            <v>2014</v>
          </cell>
          <cell r="B604" t="str">
            <v>339工信部</v>
          </cell>
          <cell r="C604" t="str">
            <v>83201中国航天科技集团公司第一研究院</v>
          </cell>
          <cell r="D604">
            <v>12</v>
          </cell>
          <cell r="E604">
            <v>12</v>
          </cell>
          <cell r="F604">
            <v>0</v>
          </cell>
          <cell r="G604">
            <v>84</v>
          </cell>
          <cell r="H604">
            <v>84</v>
          </cell>
          <cell r="I604">
            <v>0</v>
          </cell>
          <cell r="J604" t="str">
            <v>已上报</v>
          </cell>
        </row>
        <row r="605">
          <cell r="A605">
            <v>2014</v>
          </cell>
          <cell r="B605" t="str">
            <v>339工信部</v>
          </cell>
          <cell r="C605" t="str">
            <v>83221中国航天科工集团公司第二研究院</v>
          </cell>
          <cell r="D605">
            <v>14</v>
          </cell>
          <cell r="E605">
            <v>14</v>
          </cell>
          <cell r="F605">
            <v>0</v>
          </cell>
          <cell r="G605">
            <v>71</v>
          </cell>
          <cell r="H605">
            <v>71</v>
          </cell>
          <cell r="I605">
            <v>0</v>
          </cell>
          <cell r="J605" t="str">
            <v>已上报</v>
          </cell>
        </row>
        <row r="606">
          <cell r="A606">
            <v>2014</v>
          </cell>
          <cell r="B606" t="str">
            <v>339工信部</v>
          </cell>
          <cell r="C606" t="str">
            <v>83232中国航天科技集团公司710所</v>
          </cell>
          <cell r="D606">
            <v>5</v>
          </cell>
          <cell r="E606">
            <v>5</v>
          </cell>
          <cell r="F606">
            <v>0</v>
          </cell>
          <cell r="G606">
            <v>12</v>
          </cell>
          <cell r="H606">
            <v>12</v>
          </cell>
          <cell r="I606">
            <v>0</v>
          </cell>
          <cell r="J606" t="str">
            <v>已上报</v>
          </cell>
        </row>
        <row r="607">
          <cell r="A607">
            <v>2014</v>
          </cell>
          <cell r="B607" t="str">
            <v>339工信部</v>
          </cell>
          <cell r="C607" t="str">
            <v>83241中国航天科工集团公司第三研究院</v>
          </cell>
          <cell r="D607">
            <v>0</v>
          </cell>
          <cell r="E607">
            <v>0</v>
          </cell>
          <cell r="F607">
            <v>0</v>
          </cell>
          <cell r="G607">
            <v>57</v>
          </cell>
          <cell r="H607">
            <v>57</v>
          </cell>
          <cell r="I607">
            <v>0</v>
          </cell>
          <cell r="J607" t="str">
            <v>已上报</v>
          </cell>
        </row>
        <row r="608">
          <cell r="A608">
            <v>2014</v>
          </cell>
          <cell r="B608" t="str">
            <v>339工信部</v>
          </cell>
          <cell r="C608" t="str">
            <v>83266中国空间技术研究院</v>
          </cell>
          <cell r="D608">
            <v>21</v>
          </cell>
          <cell r="E608">
            <v>21</v>
          </cell>
          <cell r="F608">
            <v>0</v>
          </cell>
          <cell r="G608">
            <v>68</v>
          </cell>
          <cell r="H608">
            <v>68</v>
          </cell>
          <cell r="I608">
            <v>0</v>
          </cell>
          <cell r="J608" t="str">
            <v>已上报</v>
          </cell>
        </row>
        <row r="609">
          <cell r="A609">
            <v>2014</v>
          </cell>
          <cell r="B609" t="str">
            <v>515中石油</v>
          </cell>
          <cell r="C609" t="str">
            <v>83401中国石油勘探开发研究院</v>
          </cell>
          <cell r="D609">
            <v>30</v>
          </cell>
          <cell r="E609">
            <v>30</v>
          </cell>
          <cell r="F609">
            <v>0</v>
          </cell>
          <cell r="G609">
            <v>24</v>
          </cell>
          <cell r="H609">
            <v>24</v>
          </cell>
          <cell r="I609">
            <v>0</v>
          </cell>
          <cell r="J609" t="str">
            <v>已上报</v>
          </cell>
        </row>
        <row r="610">
          <cell r="A610">
            <v>2014</v>
          </cell>
          <cell r="B610" t="str">
            <v>513中石化</v>
          </cell>
          <cell r="C610" t="str">
            <v>83501北京化工研究院</v>
          </cell>
          <cell r="D610">
            <v>0</v>
          </cell>
          <cell r="E610">
            <v>0</v>
          </cell>
          <cell r="F610">
            <v>0</v>
          </cell>
          <cell r="G610">
            <v>15</v>
          </cell>
          <cell r="H610">
            <v>15</v>
          </cell>
          <cell r="I610">
            <v>0</v>
          </cell>
          <cell r="J610" t="str">
            <v>已上报</v>
          </cell>
        </row>
        <row r="611">
          <cell r="A611">
            <v>2014</v>
          </cell>
          <cell r="B611" t="str">
            <v>11北京</v>
          </cell>
          <cell r="C611" t="str">
            <v>83504北京橡胶工业研究设计院</v>
          </cell>
          <cell r="D611">
            <v>0</v>
          </cell>
          <cell r="E611">
            <v>0</v>
          </cell>
          <cell r="F611">
            <v>0</v>
          </cell>
          <cell r="G611">
            <v>6</v>
          </cell>
          <cell r="H611">
            <v>6</v>
          </cell>
          <cell r="I611">
            <v>0</v>
          </cell>
          <cell r="J611" t="str">
            <v>已上报</v>
          </cell>
        </row>
        <row r="612">
          <cell r="A612">
            <v>2014</v>
          </cell>
          <cell r="B612" t="str">
            <v>11北京</v>
          </cell>
          <cell r="C612" t="str">
            <v>83705中国食品发酵工业研究院</v>
          </cell>
          <cell r="D612">
            <v>0</v>
          </cell>
          <cell r="E612">
            <v>0</v>
          </cell>
          <cell r="F612">
            <v>0</v>
          </cell>
          <cell r="G612">
            <v>8</v>
          </cell>
          <cell r="H612">
            <v>8</v>
          </cell>
          <cell r="I612">
            <v>0</v>
          </cell>
          <cell r="J612" t="str">
            <v>已上报</v>
          </cell>
        </row>
        <row r="613">
          <cell r="A613">
            <v>2014</v>
          </cell>
          <cell r="B613" t="str">
            <v>11北京</v>
          </cell>
          <cell r="C613" t="str">
            <v>83706中国制浆造纸研究院</v>
          </cell>
          <cell r="D613">
            <v>0</v>
          </cell>
          <cell r="E613">
            <v>0</v>
          </cell>
          <cell r="F613">
            <v>0</v>
          </cell>
          <cell r="G613">
            <v>5</v>
          </cell>
          <cell r="H613">
            <v>5</v>
          </cell>
          <cell r="I613">
            <v>0</v>
          </cell>
          <cell r="J613" t="str">
            <v>已上报</v>
          </cell>
        </row>
        <row r="614">
          <cell r="A614">
            <v>2014</v>
          </cell>
          <cell r="B614" t="str">
            <v>339工信部</v>
          </cell>
          <cell r="C614" t="str">
            <v>84001电信科学技术研究院</v>
          </cell>
          <cell r="D614">
            <v>0</v>
          </cell>
          <cell r="E614">
            <v>0</v>
          </cell>
          <cell r="F614">
            <v>0</v>
          </cell>
          <cell r="G614">
            <v>60</v>
          </cell>
          <cell r="H614">
            <v>60</v>
          </cell>
          <cell r="I614">
            <v>0</v>
          </cell>
          <cell r="J614" t="str">
            <v>已上报</v>
          </cell>
        </row>
        <row r="615">
          <cell r="A615">
            <v>2014</v>
          </cell>
          <cell r="B615" t="str">
            <v>357文化部</v>
          </cell>
          <cell r="C615" t="str">
            <v>84201中国艺术研究院</v>
          </cell>
          <cell r="D615">
            <v>56</v>
          </cell>
          <cell r="E615">
            <v>56</v>
          </cell>
          <cell r="F615">
            <v>0</v>
          </cell>
          <cell r="G615">
            <v>119</v>
          </cell>
          <cell r="H615">
            <v>84</v>
          </cell>
          <cell r="I615">
            <v>35</v>
          </cell>
          <cell r="J615" t="str">
            <v>已上报</v>
          </cell>
        </row>
        <row r="616">
          <cell r="A616">
            <v>2014</v>
          </cell>
          <cell r="B616" t="str">
            <v>361计生委</v>
          </cell>
          <cell r="C616" t="str">
            <v>84501中国疾病预防控制中心</v>
          </cell>
          <cell r="D616">
            <v>50</v>
          </cell>
          <cell r="E616">
            <v>50</v>
          </cell>
          <cell r="F616">
            <v>0</v>
          </cell>
          <cell r="G616">
            <v>93</v>
          </cell>
          <cell r="H616">
            <v>62</v>
          </cell>
          <cell r="I616">
            <v>31</v>
          </cell>
          <cell r="J616" t="str">
            <v>已上报</v>
          </cell>
        </row>
        <row r="617">
          <cell r="A617">
            <v>2014</v>
          </cell>
          <cell r="B617" t="str">
            <v>468中医药管理局</v>
          </cell>
          <cell r="C617" t="str">
            <v>84502中国中医科学院</v>
          </cell>
          <cell r="D617">
            <v>45</v>
          </cell>
          <cell r="E617">
            <v>45</v>
          </cell>
          <cell r="F617">
            <v>0</v>
          </cell>
          <cell r="G617">
            <v>125</v>
          </cell>
          <cell r="H617">
            <v>80</v>
          </cell>
          <cell r="I617">
            <v>45</v>
          </cell>
          <cell r="J617" t="str">
            <v>已上报</v>
          </cell>
        </row>
        <row r="618">
          <cell r="A618">
            <v>2014</v>
          </cell>
          <cell r="B618" t="str">
            <v>785医药集团</v>
          </cell>
          <cell r="C618" t="str">
            <v>84504北京生物制品研究所</v>
          </cell>
          <cell r="D618">
            <v>0</v>
          </cell>
          <cell r="E618">
            <v>0</v>
          </cell>
          <cell r="F618">
            <v>0</v>
          </cell>
          <cell r="G618">
            <v>9</v>
          </cell>
          <cell r="H618">
            <v>9</v>
          </cell>
          <cell r="I618">
            <v>0</v>
          </cell>
          <cell r="J618" t="str">
            <v>已上报</v>
          </cell>
        </row>
        <row r="619">
          <cell r="A619">
            <v>2014</v>
          </cell>
          <cell r="B619" t="str">
            <v>361计生委</v>
          </cell>
          <cell r="C619" t="str">
            <v>84508中日友好临床医学研究所</v>
          </cell>
          <cell r="D619">
            <v>0</v>
          </cell>
          <cell r="E619">
            <v>0</v>
          </cell>
          <cell r="F619">
            <v>0</v>
          </cell>
          <cell r="G619">
            <v>3</v>
          </cell>
          <cell r="H619">
            <v>3</v>
          </cell>
          <cell r="I619">
            <v>0</v>
          </cell>
          <cell r="J619" t="str">
            <v>已上报</v>
          </cell>
        </row>
        <row r="620">
          <cell r="A620">
            <v>2014</v>
          </cell>
          <cell r="B620" t="str">
            <v>11北京</v>
          </cell>
          <cell r="C620" t="str">
            <v>84901中国建筑材料科学研究总院</v>
          </cell>
          <cell r="D620">
            <v>7</v>
          </cell>
          <cell r="E620">
            <v>7</v>
          </cell>
          <cell r="F620">
            <v>0</v>
          </cell>
          <cell r="G620">
            <v>10</v>
          </cell>
          <cell r="H620">
            <v>10</v>
          </cell>
          <cell r="I620">
            <v>0</v>
          </cell>
          <cell r="J620" t="str">
            <v>已上报</v>
          </cell>
        </row>
        <row r="621">
          <cell r="A621">
            <v>2014</v>
          </cell>
          <cell r="B621" t="str">
            <v>416气象局</v>
          </cell>
          <cell r="C621" t="str">
            <v>85101中国气象科学研究院</v>
          </cell>
          <cell r="D621">
            <v>0</v>
          </cell>
          <cell r="E621">
            <v>0</v>
          </cell>
          <cell r="F621">
            <v>0</v>
          </cell>
          <cell r="G621">
            <v>45</v>
          </cell>
          <cell r="H621">
            <v>45</v>
          </cell>
          <cell r="I621">
            <v>0</v>
          </cell>
          <cell r="J621" t="str">
            <v>已上报</v>
          </cell>
        </row>
        <row r="622">
          <cell r="A622">
            <v>2014</v>
          </cell>
          <cell r="B622" t="str">
            <v>11北京</v>
          </cell>
          <cell r="C622" t="str">
            <v>83702轻工业环境保护研究所</v>
          </cell>
          <cell r="D622">
            <v>0</v>
          </cell>
          <cell r="E622">
            <v>0</v>
          </cell>
          <cell r="F622">
            <v>0</v>
          </cell>
          <cell r="G622">
            <v>3</v>
          </cell>
          <cell r="H622">
            <v>3</v>
          </cell>
          <cell r="I622">
            <v>0</v>
          </cell>
          <cell r="J622" t="str">
            <v>已上报</v>
          </cell>
        </row>
        <row r="623">
          <cell r="A623">
            <v>2014</v>
          </cell>
          <cell r="B623" t="str">
            <v>62甘肃</v>
          </cell>
          <cell r="C623" t="str">
            <v>83505天华化工机械及自动化研究设计院有限公司</v>
          </cell>
          <cell r="D623">
            <v>0</v>
          </cell>
          <cell r="E623">
            <v>0</v>
          </cell>
          <cell r="F623">
            <v>0</v>
          </cell>
          <cell r="G623">
            <v>2</v>
          </cell>
          <cell r="H623">
            <v>2</v>
          </cell>
          <cell r="I623">
            <v>0</v>
          </cell>
          <cell r="J623" t="str">
            <v>已上报</v>
          </cell>
        </row>
        <row r="624">
          <cell r="A624">
            <v>2014</v>
          </cell>
          <cell r="B624" t="str">
            <v>361计生委</v>
          </cell>
          <cell r="C624" t="str">
            <v>84512卫生部老年医学研究所</v>
          </cell>
          <cell r="D624">
            <v>0</v>
          </cell>
          <cell r="E624">
            <v>0</v>
          </cell>
          <cell r="F624">
            <v>0</v>
          </cell>
          <cell r="G624">
            <v>5</v>
          </cell>
          <cell r="H624">
            <v>5</v>
          </cell>
          <cell r="I624">
            <v>0</v>
          </cell>
          <cell r="J624" t="str">
            <v>已上报</v>
          </cell>
        </row>
        <row r="625">
          <cell r="A625">
            <v>2014</v>
          </cell>
          <cell r="B625" t="str">
            <v>348交通部</v>
          </cell>
          <cell r="C625" t="str">
            <v>83902交通运输部公路科学研究所</v>
          </cell>
          <cell r="D625">
            <v>0</v>
          </cell>
          <cell r="E625">
            <v>0</v>
          </cell>
          <cell r="F625">
            <v>0</v>
          </cell>
          <cell r="G625">
            <v>5</v>
          </cell>
          <cell r="H625">
            <v>5</v>
          </cell>
          <cell r="I625">
            <v>0</v>
          </cell>
          <cell r="J625" t="str">
            <v>已上报</v>
          </cell>
        </row>
        <row r="626">
          <cell r="A626">
            <v>2014</v>
          </cell>
          <cell r="B626" t="str">
            <v>43湖南</v>
          </cell>
          <cell r="C626" t="str">
            <v>88801湖南省中医药研究院</v>
          </cell>
          <cell r="D626">
            <v>0</v>
          </cell>
          <cell r="E626">
            <v>0</v>
          </cell>
          <cell r="F626">
            <v>0</v>
          </cell>
          <cell r="G626">
            <v>13</v>
          </cell>
          <cell r="H626">
            <v>13</v>
          </cell>
          <cell r="I626">
            <v>0</v>
          </cell>
          <cell r="J626" t="str">
            <v>已上报</v>
          </cell>
        </row>
        <row r="627">
          <cell r="A627">
            <v>2014</v>
          </cell>
          <cell r="B627" t="str">
            <v>360教育部</v>
          </cell>
          <cell r="C627" t="str">
            <v>80000中共中央党校</v>
          </cell>
          <cell r="D627">
            <v>125</v>
          </cell>
          <cell r="E627">
            <v>125</v>
          </cell>
          <cell r="F627">
            <v>0</v>
          </cell>
          <cell r="G627">
            <v>160</v>
          </cell>
          <cell r="H627">
            <v>130</v>
          </cell>
          <cell r="I627">
            <v>30</v>
          </cell>
          <cell r="J627" t="str">
            <v>已上报</v>
          </cell>
        </row>
        <row r="628">
          <cell r="A628">
            <v>2014</v>
          </cell>
          <cell r="B628" t="str">
            <v>21辽宁</v>
          </cell>
          <cell r="C628" t="str">
            <v>86408中共辽宁省委党校</v>
          </cell>
          <cell r="D628">
            <v>0</v>
          </cell>
          <cell r="E628">
            <v>0</v>
          </cell>
          <cell r="F628">
            <v>0</v>
          </cell>
          <cell r="G628">
            <v>10</v>
          </cell>
          <cell r="H628">
            <v>10</v>
          </cell>
          <cell r="I628">
            <v>0</v>
          </cell>
          <cell r="J628" t="str">
            <v>已上报</v>
          </cell>
        </row>
        <row r="629">
          <cell r="A629">
            <v>2014</v>
          </cell>
          <cell r="B629" t="str">
            <v>23黑龙江</v>
          </cell>
          <cell r="C629" t="str">
            <v>89623中共黑龙江省委党校</v>
          </cell>
          <cell r="D629">
            <v>0</v>
          </cell>
          <cell r="E629">
            <v>0</v>
          </cell>
          <cell r="F629">
            <v>0</v>
          </cell>
          <cell r="G629">
            <v>30</v>
          </cell>
          <cell r="H629">
            <v>30</v>
          </cell>
          <cell r="I629">
            <v>0</v>
          </cell>
          <cell r="J629" t="str">
            <v>已上报</v>
          </cell>
        </row>
        <row r="630">
          <cell r="A630">
            <v>2014</v>
          </cell>
          <cell r="B630" t="str">
            <v>31上海</v>
          </cell>
          <cell r="C630" t="str">
            <v>89631中共上海市委党校</v>
          </cell>
          <cell r="D630">
            <v>0</v>
          </cell>
          <cell r="E630">
            <v>0</v>
          </cell>
          <cell r="F630">
            <v>0</v>
          </cell>
          <cell r="G630">
            <v>30</v>
          </cell>
          <cell r="H630">
            <v>30</v>
          </cell>
          <cell r="I630">
            <v>0</v>
          </cell>
          <cell r="J630" t="str">
            <v>已上报</v>
          </cell>
        </row>
        <row r="631">
          <cell r="A631">
            <v>2014</v>
          </cell>
          <cell r="B631" t="str">
            <v>32江苏</v>
          </cell>
          <cell r="C631" t="str">
            <v>89632中共江苏省委党校</v>
          </cell>
          <cell r="D631">
            <v>0</v>
          </cell>
          <cell r="E631">
            <v>0</v>
          </cell>
          <cell r="F631">
            <v>0</v>
          </cell>
          <cell r="G631">
            <v>42</v>
          </cell>
          <cell r="H631">
            <v>42</v>
          </cell>
          <cell r="I631">
            <v>0</v>
          </cell>
          <cell r="J631" t="str">
            <v>已上报</v>
          </cell>
        </row>
        <row r="632">
          <cell r="A632">
            <v>2014</v>
          </cell>
          <cell r="B632" t="str">
            <v>33浙江</v>
          </cell>
          <cell r="C632" t="str">
            <v>89633中共浙江省委党校</v>
          </cell>
          <cell r="D632">
            <v>0</v>
          </cell>
          <cell r="E632">
            <v>0</v>
          </cell>
          <cell r="F632">
            <v>0</v>
          </cell>
          <cell r="G632">
            <v>30</v>
          </cell>
          <cell r="H632">
            <v>30</v>
          </cell>
          <cell r="I632">
            <v>0</v>
          </cell>
          <cell r="J632" t="str">
            <v>已上报</v>
          </cell>
        </row>
        <row r="633">
          <cell r="A633">
            <v>2014</v>
          </cell>
          <cell r="B633" t="str">
            <v>37山东</v>
          </cell>
          <cell r="C633" t="str">
            <v>86411中共山东省委党校</v>
          </cell>
          <cell r="D633">
            <v>0</v>
          </cell>
          <cell r="E633">
            <v>0</v>
          </cell>
          <cell r="F633">
            <v>0</v>
          </cell>
          <cell r="G633">
            <v>20</v>
          </cell>
          <cell r="H633">
            <v>20</v>
          </cell>
          <cell r="I633">
            <v>0</v>
          </cell>
          <cell r="J633" t="str">
            <v>已上报</v>
          </cell>
        </row>
        <row r="634">
          <cell r="A634">
            <v>2014</v>
          </cell>
          <cell r="B634" t="str">
            <v>42湖北</v>
          </cell>
          <cell r="C634" t="str">
            <v>89642中共湖北省委党校</v>
          </cell>
          <cell r="D634">
            <v>0</v>
          </cell>
          <cell r="E634">
            <v>0</v>
          </cell>
          <cell r="F634">
            <v>0</v>
          </cell>
          <cell r="G634">
            <v>20</v>
          </cell>
          <cell r="H634">
            <v>20</v>
          </cell>
          <cell r="I634">
            <v>0</v>
          </cell>
          <cell r="J634" t="str">
            <v>已上报</v>
          </cell>
        </row>
        <row r="635">
          <cell r="A635">
            <v>2014</v>
          </cell>
          <cell r="B635" t="str">
            <v>44广东</v>
          </cell>
          <cell r="C635" t="str">
            <v>86406中共广东省委党校</v>
          </cell>
          <cell r="D635">
            <v>0</v>
          </cell>
          <cell r="E635">
            <v>0</v>
          </cell>
          <cell r="F635">
            <v>0</v>
          </cell>
          <cell r="G635">
            <v>40</v>
          </cell>
          <cell r="H635">
            <v>40</v>
          </cell>
          <cell r="I635">
            <v>0</v>
          </cell>
          <cell r="J635" t="str">
            <v>已上报</v>
          </cell>
        </row>
        <row r="636">
          <cell r="A636">
            <v>2014</v>
          </cell>
          <cell r="B636" t="str">
            <v>50重庆</v>
          </cell>
          <cell r="C636" t="str">
            <v>86415中共重庆市委党校</v>
          </cell>
          <cell r="D636">
            <v>0</v>
          </cell>
          <cell r="E636">
            <v>0</v>
          </cell>
          <cell r="F636">
            <v>0</v>
          </cell>
          <cell r="G636">
            <v>20</v>
          </cell>
          <cell r="H636">
            <v>20</v>
          </cell>
          <cell r="I636">
            <v>0</v>
          </cell>
          <cell r="J636" t="str">
            <v>已上报</v>
          </cell>
        </row>
        <row r="637">
          <cell r="A637">
            <v>2014</v>
          </cell>
          <cell r="B637" t="str">
            <v>51四川</v>
          </cell>
          <cell r="C637" t="str">
            <v>89651中共四川省委党校</v>
          </cell>
          <cell r="D637">
            <v>0</v>
          </cell>
          <cell r="E637">
            <v>0</v>
          </cell>
          <cell r="F637">
            <v>0</v>
          </cell>
          <cell r="G637">
            <v>46</v>
          </cell>
          <cell r="H637">
            <v>46</v>
          </cell>
          <cell r="I637">
            <v>0</v>
          </cell>
          <cell r="J637" t="str">
            <v>已上报</v>
          </cell>
        </row>
        <row r="638">
          <cell r="A638">
            <v>2014</v>
          </cell>
          <cell r="B638" t="str">
            <v>61陕西</v>
          </cell>
          <cell r="C638" t="str">
            <v>89661中共陕西省委党校</v>
          </cell>
          <cell r="D638">
            <v>0</v>
          </cell>
          <cell r="E638">
            <v>0</v>
          </cell>
          <cell r="F638">
            <v>0</v>
          </cell>
          <cell r="G638">
            <v>30</v>
          </cell>
          <cell r="H638">
            <v>30</v>
          </cell>
          <cell r="I638">
            <v>0</v>
          </cell>
          <cell r="J638" t="str">
            <v>已上报</v>
          </cell>
        </row>
        <row r="639">
          <cell r="A639">
            <v>2014</v>
          </cell>
          <cell r="B639" t="str">
            <v>418海洋局</v>
          </cell>
          <cell r="C639" t="str">
            <v>85304国家海洋环境预报中心</v>
          </cell>
          <cell r="D639">
            <v>0</v>
          </cell>
          <cell r="E639">
            <v>0</v>
          </cell>
          <cell r="F639">
            <v>0</v>
          </cell>
          <cell r="G639">
            <v>6</v>
          </cell>
          <cell r="H639">
            <v>6</v>
          </cell>
          <cell r="I639">
            <v>0</v>
          </cell>
          <cell r="J639" t="str">
            <v>已上报</v>
          </cell>
        </row>
        <row r="640">
          <cell r="A640">
            <v>2014</v>
          </cell>
          <cell r="B640" t="str">
            <v>419地震局</v>
          </cell>
          <cell r="C640" t="str">
            <v>85401中国地震局地球物理研究所</v>
          </cell>
          <cell r="D640">
            <v>20</v>
          </cell>
          <cell r="E640">
            <v>20</v>
          </cell>
          <cell r="F640">
            <v>0</v>
          </cell>
          <cell r="G640">
            <v>25</v>
          </cell>
          <cell r="H640">
            <v>25</v>
          </cell>
          <cell r="I640">
            <v>0</v>
          </cell>
          <cell r="J640" t="str">
            <v>已上报</v>
          </cell>
        </row>
        <row r="641">
          <cell r="A641">
            <v>2014</v>
          </cell>
          <cell r="B641" t="str">
            <v>419地震局</v>
          </cell>
          <cell r="C641" t="str">
            <v>85402中国地震局地质研究所</v>
          </cell>
          <cell r="D641">
            <v>20</v>
          </cell>
          <cell r="E641">
            <v>20</v>
          </cell>
          <cell r="F641">
            <v>0</v>
          </cell>
          <cell r="G641">
            <v>20</v>
          </cell>
          <cell r="H641">
            <v>20</v>
          </cell>
          <cell r="I641">
            <v>0</v>
          </cell>
          <cell r="J641" t="str">
            <v>已上报</v>
          </cell>
        </row>
        <row r="642">
          <cell r="A642">
            <v>2014</v>
          </cell>
          <cell r="B642" t="str">
            <v>419地震局</v>
          </cell>
          <cell r="C642" t="str">
            <v>85405中国地震局地震预测研究所</v>
          </cell>
          <cell r="D642">
            <v>0</v>
          </cell>
          <cell r="E642">
            <v>0</v>
          </cell>
          <cell r="F642">
            <v>0</v>
          </cell>
          <cell r="G642">
            <v>22</v>
          </cell>
          <cell r="H642">
            <v>22</v>
          </cell>
          <cell r="I642">
            <v>0</v>
          </cell>
          <cell r="J642" t="str">
            <v>已上报</v>
          </cell>
        </row>
        <row r="643">
          <cell r="A643">
            <v>2014</v>
          </cell>
          <cell r="B643" t="str">
            <v>419地震局</v>
          </cell>
          <cell r="C643" t="str">
            <v>85407中国地震局地壳应力研究所</v>
          </cell>
          <cell r="D643">
            <v>0</v>
          </cell>
          <cell r="E643">
            <v>0</v>
          </cell>
          <cell r="F643">
            <v>0</v>
          </cell>
          <cell r="G643">
            <v>15</v>
          </cell>
          <cell r="H643">
            <v>15</v>
          </cell>
          <cell r="I643">
            <v>0</v>
          </cell>
          <cell r="J643" t="str">
            <v>已上报</v>
          </cell>
        </row>
        <row r="644">
          <cell r="A644">
            <v>2014</v>
          </cell>
          <cell r="B644" t="str">
            <v>424质监局</v>
          </cell>
          <cell r="C644" t="str">
            <v>85801中国计量科学研究院</v>
          </cell>
          <cell r="D644">
            <v>0</v>
          </cell>
          <cell r="E644">
            <v>0</v>
          </cell>
          <cell r="F644">
            <v>0</v>
          </cell>
          <cell r="G644">
            <v>22</v>
          </cell>
          <cell r="H644">
            <v>22</v>
          </cell>
          <cell r="I644">
            <v>0</v>
          </cell>
          <cell r="J644" t="str">
            <v>已上报</v>
          </cell>
        </row>
        <row r="645">
          <cell r="A645">
            <v>2014</v>
          </cell>
          <cell r="B645" t="str">
            <v>466测绘局</v>
          </cell>
          <cell r="C645" t="str">
            <v>85802中国测绘科学研究院</v>
          </cell>
          <cell r="D645">
            <v>0</v>
          </cell>
          <cell r="E645">
            <v>0</v>
          </cell>
          <cell r="F645">
            <v>0</v>
          </cell>
          <cell r="G645">
            <v>11</v>
          </cell>
          <cell r="H645">
            <v>11</v>
          </cell>
          <cell r="I645">
            <v>0</v>
          </cell>
          <cell r="J645" t="str">
            <v>已上报</v>
          </cell>
        </row>
        <row r="646">
          <cell r="A646">
            <v>2014</v>
          </cell>
          <cell r="B646" t="str">
            <v>513中石化</v>
          </cell>
          <cell r="C646" t="str">
            <v>86301石油化工科学研究院</v>
          </cell>
          <cell r="D646">
            <v>21</v>
          </cell>
          <cell r="E646">
            <v>21</v>
          </cell>
          <cell r="F646">
            <v>0</v>
          </cell>
          <cell r="G646">
            <v>42</v>
          </cell>
          <cell r="H646">
            <v>42</v>
          </cell>
          <cell r="I646">
            <v>0</v>
          </cell>
          <cell r="J646" t="str">
            <v>已上报</v>
          </cell>
        </row>
        <row r="647">
          <cell r="A647">
            <v>2014</v>
          </cell>
          <cell r="B647" t="str">
            <v>11北京</v>
          </cell>
          <cell r="C647" t="str">
            <v>86402北京矿冶研究总院</v>
          </cell>
          <cell r="D647">
            <v>0</v>
          </cell>
          <cell r="E647">
            <v>0</v>
          </cell>
          <cell r="F647">
            <v>0</v>
          </cell>
          <cell r="G647">
            <v>15</v>
          </cell>
          <cell r="H647">
            <v>15</v>
          </cell>
          <cell r="I647">
            <v>0</v>
          </cell>
          <cell r="J647" t="str">
            <v>已上报</v>
          </cell>
        </row>
        <row r="648">
          <cell r="A648">
            <v>2014</v>
          </cell>
          <cell r="B648" t="str">
            <v>11北京</v>
          </cell>
          <cell r="C648" t="str">
            <v>86403北京有色金属研究总院</v>
          </cell>
          <cell r="D648">
            <v>20</v>
          </cell>
          <cell r="E648">
            <v>20</v>
          </cell>
          <cell r="F648">
            <v>0</v>
          </cell>
          <cell r="G648">
            <v>68</v>
          </cell>
          <cell r="H648">
            <v>68</v>
          </cell>
          <cell r="I648">
            <v>0</v>
          </cell>
          <cell r="J648" t="str">
            <v>已上报</v>
          </cell>
        </row>
        <row r="649">
          <cell r="A649">
            <v>2014</v>
          </cell>
          <cell r="B649" t="str">
            <v>11北京</v>
          </cell>
          <cell r="C649" t="str">
            <v>87102北京市劳动保护科学研究所</v>
          </cell>
          <cell r="D649">
            <v>0</v>
          </cell>
          <cell r="E649">
            <v>0</v>
          </cell>
          <cell r="F649">
            <v>0</v>
          </cell>
          <cell r="G649">
            <v>6</v>
          </cell>
          <cell r="H649">
            <v>6</v>
          </cell>
          <cell r="I649">
            <v>0</v>
          </cell>
          <cell r="J649" t="str">
            <v>已上报</v>
          </cell>
        </row>
        <row r="650">
          <cell r="A650">
            <v>2014</v>
          </cell>
          <cell r="B650" t="str">
            <v>11北京</v>
          </cell>
          <cell r="C650" t="str">
            <v>87103北京市环境保护科学研究院</v>
          </cell>
          <cell r="D650">
            <v>0</v>
          </cell>
          <cell r="E650">
            <v>0</v>
          </cell>
          <cell r="F650">
            <v>0</v>
          </cell>
          <cell r="G650">
            <v>5</v>
          </cell>
          <cell r="H650">
            <v>5</v>
          </cell>
          <cell r="I650">
            <v>0</v>
          </cell>
          <cell r="J650" t="str">
            <v>已上报</v>
          </cell>
        </row>
        <row r="651">
          <cell r="A651">
            <v>2014</v>
          </cell>
          <cell r="B651" t="str">
            <v>11北京</v>
          </cell>
          <cell r="C651" t="str">
            <v>87110北京市心肺血管疾病研究所</v>
          </cell>
          <cell r="D651">
            <v>0</v>
          </cell>
          <cell r="E651">
            <v>0</v>
          </cell>
          <cell r="F651">
            <v>0</v>
          </cell>
          <cell r="G651">
            <v>10</v>
          </cell>
          <cell r="H651">
            <v>10</v>
          </cell>
          <cell r="I651">
            <v>0</v>
          </cell>
          <cell r="J651" t="str">
            <v>已上报</v>
          </cell>
        </row>
        <row r="652">
          <cell r="A652">
            <v>2014</v>
          </cell>
          <cell r="B652" t="str">
            <v>11北京</v>
          </cell>
          <cell r="C652" t="str">
            <v>87112北京市结核病胸部肿瘤研究所</v>
          </cell>
          <cell r="D652">
            <v>6</v>
          </cell>
          <cell r="E652">
            <v>6</v>
          </cell>
          <cell r="F652">
            <v>0</v>
          </cell>
          <cell r="G652">
            <v>7</v>
          </cell>
          <cell r="H652">
            <v>7</v>
          </cell>
          <cell r="I652">
            <v>0</v>
          </cell>
          <cell r="J652" t="str">
            <v>已上报</v>
          </cell>
        </row>
        <row r="653">
          <cell r="A653">
            <v>2014</v>
          </cell>
          <cell r="B653" t="str">
            <v>11北京</v>
          </cell>
          <cell r="C653" t="str">
            <v>87120首都儿科研究所</v>
          </cell>
          <cell r="D653">
            <v>0</v>
          </cell>
          <cell r="E653">
            <v>0</v>
          </cell>
          <cell r="F653">
            <v>0</v>
          </cell>
          <cell r="G653">
            <v>19</v>
          </cell>
          <cell r="H653">
            <v>19</v>
          </cell>
          <cell r="I653">
            <v>0</v>
          </cell>
          <cell r="J653" t="str">
            <v>已上报</v>
          </cell>
        </row>
        <row r="654">
          <cell r="A654">
            <v>2014</v>
          </cell>
          <cell r="B654" t="str">
            <v>784中电集团</v>
          </cell>
          <cell r="C654" t="str">
            <v>83004河北半导体研究所</v>
          </cell>
          <cell r="D654">
            <v>0</v>
          </cell>
          <cell r="E654">
            <v>0</v>
          </cell>
          <cell r="F654">
            <v>0</v>
          </cell>
          <cell r="G654">
            <v>15</v>
          </cell>
          <cell r="H654">
            <v>15</v>
          </cell>
          <cell r="I654">
            <v>0</v>
          </cell>
          <cell r="J654" t="str">
            <v>已上报</v>
          </cell>
        </row>
        <row r="655">
          <cell r="A655">
            <v>2014</v>
          </cell>
          <cell r="B655" t="str">
            <v>339工信部</v>
          </cell>
          <cell r="C655" t="str">
            <v>82808中国辐射防护研究院</v>
          </cell>
          <cell r="D655">
            <v>0</v>
          </cell>
          <cell r="E655">
            <v>0</v>
          </cell>
          <cell r="F655">
            <v>0</v>
          </cell>
          <cell r="G655">
            <v>14</v>
          </cell>
          <cell r="H655">
            <v>14</v>
          </cell>
          <cell r="I655">
            <v>0</v>
          </cell>
          <cell r="J655" t="str">
            <v>已上报</v>
          </cell>
        </row>
        <row r="656">
          <cell r="A656">
            <v>2014</v>
          </cell>
          <cell r="B656" t="str">
            <v>14山西</v>
          </cell>
          <cell r="C656" t="str">
            <v>83704中国日用化学工业研究院</v>
          </cell>
          <cell r="D656">
            <v>0</v>
          </cell>
          <cell r="E656">
            <v>0</v>
          </cell>
          <cell r="F656">
            <v>0</v>
          </cell>
          <cell r="G656">
            <v>12</v>
          </cell>
          <cell r="H656">
            <v>12</v>
          </cell>
          <cell r="I656">
            <v>0</v>
          </cell>
          <cell r="J656" t="str">
            <v>已上报</v>
          </cell>
        </row>
        <row r="657">
          <cell r="A657">
            <v>2014</v>
          </cell>
          <cell r="B657" t="str">
            <v>14山西</v>
          </cell>
          <cell r="C657" t="str">
            <v>87401山西省中医药研究院</v>
          </cell>
          <cell r="D657">
            <v>0</v>
          </cell>
          <cell r="E657">
            <v>0</v>
          </cell>
          <cell r="F657">
            <v>0</v>
          </cell>
          <cell r="G657">
            <v>31</v>
          </cell>
          <cell r="H657">
            <v>13</v>
          </cell>
          <cell r="I657">
            <v>18</v>
          </cell>
          <cell r="J657" t="str">
            <v>已上报</v>
          </cell>
        </row>
        <row r="658">
          <cell r="A658">
            <v>2014</v>
          </cell>
          <cell r="B658" t="str">
            <v>788机科院</v>
          </cell>
          <cell r="C658" t="str">
            <v>82705沈阳铸造研究所</v>
          </cell>
          <cell r="D658">
            <v>0</v>
          </cell>
          <cell r="E658">
            <v>0</v>
          </cell>
          <cell r="F658">
            <v>0</v>
          </cell>
          <cell r="G658">
            <v>6</v>
          </cell>
          <cell r="H658">
            <v>6</v>
          </cell>
          <cell r="I658">
            <v>0</v>
          </cell>
          <cell r="J658" t="str">
            <v>已上报</v>
          </cell>
        </row>
        <row r="659">
          <cell r="A659">
            <v>2014</v>
          </cell>
          <cell r="B659" t="str">
            <v>339工信部</v>
          </cell>
          <cell r="C659" t="str">
            <v>82903中国航空研究院601研究所</v>
          </cell>
          <cell r="D659">
            <v>4</v>
          </cell>
          <cell r="E659">
            <v>4</v>
          </cell>
          <cell r="F659">
            <v>0</v>
          </cell>
          <cell r="G659">
            <v>6</v>
          </cell>
          <cell r="H659">
            <v>6</v>
          </cell>
          <cell r="I659">
            <v>0</v>
          </cell>
          <cell r="J659" t="str">
            <v>已上报</v>
          </cell>
        </row>
        <row r="660">
          <cell r="A660">
            <v>2014</v>
          </cell>
          <cell r="B660" t="str">
            <v>21辽宁</v>
          </cell>
          <cell r="C660" t="str">
            <v>83503沈阳化工研究院</v>
          </cell>
          <cell r="D660">
            <v>0</v>
          </cell>
          <cell r="E660">
            <v>0</v>
          </cell>
          <cell r="F660">
            <v>0</v>
          </cell>
          <cell r="G660">
            <v>10</v>
          </cell>
          <cell r="H660">
            <v>10</v>
          </cell>
          <cell r="I660">
            <v>0</v>
          </cell>
          <cell r="J660" t="str">
            <v>已上报</v>
          </cell>
        </row>
        <row r="661">
          <cell r="A661">
            <v>2014</v>
          </cell>
          <cell r="B661" t="str">
            <v>339工信部</v>
          </cell>
          <cell r="C661" t="str">
            <v>86220大连测控技术研究所</v>
          </cell>
          <cell r="D661">
            <v>0</v>
          </cell>
          <cell r="E661">
            <v>0</v>
          </cell>
          <cell r="F661">
            <v>0</v>
          </cell>
          <cell r="G661">
            <v>6</v>
          </cell>
          <cell r="H661">
            <v>6</v>
          </cell>
          <cell r="I661">
            <v>0</v>
          </cell>
          <cell r="J661" t="str">
            <v>已上报</v>
          </cell>
        </row>
        <row r="662">
          <cell r="A662">
            <v>2014</v>
          </cell>
          <cell r="B662" t="str">
            <v>785医药集团</v>
          </cell>
          <cell r="C662" t="str">
            <v>84509长春生物制品研究所</v>
          </cell>
          <cell r="D662">
            <v>0</v>
          </cell>
          <cell r="E662">
            <v>0</v>
          </cell>
          <cell r="F662">
            <v>0</v>
          </cell>
          <cell r="G662">
            <v>10</v>
          </cell>
          <cell r="H662">
            <v>10</v>
          </cell>
          <cell r="I662">
            <v>0</v>
          </cell>
          <cell r="J662" t="str">
            <v>已上报</v>
          </cell>
        </row>
        <row r="663">
          <cell r="A663">
            <v>2014</v>
          </cell>
          <cell r="B663" t="str">
            <v>419地震局</v>
          </cell>
          <cell r="C663" t="str">
            <v>85406中国地震局工程力学研究所</v>
          </cell>
          <cell r="D663">
            <v>23</v>
          </cell>
          <cell r="E663">
            <v>23</v>
          </cell>
          <cell r="F663">
            <v>0</v>
          </cell>
          <cell r="G663">
            <v>64</v>
          </cell>
          <cell r="H663">
            <v>64</v>
          </cell>
          <cell r="I663">
            <v>0</v>
          </cell>
          <cell r="J663" t="str">
            <v>已上报</v>
          </cell>
        </row>
        <row r="664">
          <cell r="A664">
            <v>2014</v>
          </cell>
          <cell r="B664" t="str">
            <v>339工信部</v>
          </cell>
          <cell r="C664" t="str">
            <v>86209哈尔滨船舶锅炉涡轮机研究所</v>
          </cell>
          <cell r="D664">
            <v>1</v>
          </cell>
          <cell r="E664">
            <v>1</v>
          </cell>
          <cell r="F664">
            <v>0</v>
          </cell>
          <cell r="G664">
            <v>8</v>
          </cell>
          <cell r="H664">
            <v>8</v>
          </cell>
          <cell r="I664">
            <v>0</v>
          </cell>
          <cell r="J664" t="str">
            <v>已上报</v>
          </cell>
        </row>
        <row r="665">
          <cell r="A665">
            <v>2014</v>
          </cell>
          <cell r="B665" t="str">
            <v>23黑龙江</v>
          </cell>
          <cell r="C665" t="str">
            <v>87801黑龙江省中医药科学院</v>
          </cell>
          <cell r="D665">
            <v>0</v>
          </cell>
          <cell r="E665">
            <v>0</v>
          </cell>
          <cell r="F665">
            <v>0</v>
          </cell>
          <cell r="G665">
            <v>76</v>
          </cell>
          <cell r="H665">
            <v>59</v>
          </cell>
          <cell r="I665">
            <v>17</v>
          </cell>
          <cell r="J665" t="str">
            <v>已上报</v>
          </cell>
        </row>
        <row r="666">
          <cell r="A666">
            <v>2014</v>
          </cell>
          <cell r="B666" t="str">
            <v>23黑龙江</v>
          </cell>
          <cell r="C666" t="str">
            <v>87802黑龙江省社会科学院</v>
          </cell>
          <cell r="D666">
            <v>0</v>
          </cell>
          <cell r="E666">
            <v>0</v>
          </cell>
          <cell r="F666">
            <v>0</v>
          </cell>
          <cell r="G666">
            <v>60</v>
          </cell>
          <cell r="H666">
            <v>60</v>
          </cell>
          <cell r="I666">
            <v>0</v>
          </cell>
          <cell r="J666" t="str">
            <v>已上报</v>
          </cell>
        </row>
        <row r="667">
          <cell r="A667">
            <v>2014</v>
          </cell>
          <cell r="B667" t="str">
            <v>23黑龙江</v>
          </cell>
          <cell r="C667" t="str">
            <v>87804黑龙江省科学院</v>
          </cell>
          <cell r="D667">
            <v>0</v>
          </cell>
          <cell r="E667">
            <v>0</v>
          </cell>
          <cell r="F667">
            <v>0</v>
          </cell>
          <cell r="G667">
            <v>9</v>
          </cell>
          <cell r="H667">
            <v>9</v>
          </cell>
          <cell r="I667">
            <v>0</v>
          </cell>
          <cell r="J667" t="str">
            <v>已上报</v>
          </cell>
        </row>
        <row r="668">
          <cell r="A668">
            <v>2014</v>
          </cell>
          <cell r="B668" t="str">
            <v>31上海</v>
          </cell>
          <cell r="C668" t="str">
            <v>82707上海材料研究所</v>
          </cell>
          <cell r="D668">
            <v>0</v>
          </cell>
          <cell r="E668">
            <v>0</v>
          </cell>
          <cell r="F668">
            <v>0</v>
          </cell>
          <cell r="G668">
            <v>5</v>
          </cell>
          <cell r="H668">
            <v>5</v>
          </cell>
          <cell r="I668">
            <v>0</v>
          </cell>
          <cell r="J668" t="str">
            <v>已上报</v>
          </cell>
        </row>
        <row r="669">
          <cell r="A669">
            <v>2014</v>
          </cell>
          <cell r="B669" t="str">
            <v>31上海</v>
          </cell>
          <cell r="C669" t="str">
            <v>82718上海内燃机研究所</v>
          </cell>
          <cell r="D669">
            <v>0</v>
          </cell>
          <cell r="E669">
            <v>0</v>
          </cell>
          <cell r="F669">
            <v>0</v>
          </cell>
          <cell r="G669">
            <v>5</v>
          </cell>
          <cell r="H669">
            <v>5</v>
          </cell>
          <cell r="I669">
            <v>0</v>
          </cell>
          <cell r="J669" t="str">
            <v>已上报</v>
          </cell>
        </row>
        <row r="670">
          <cell r="A670">
            <v>2014</v>
          </cell>
          <cell r="B670" t="str">
            <v>339工信部</v>
          </cell>
          <cell r="C670" t="str">
            <v>82805上海核工程研究设计院</v>
          </cell>
          <cell r="D670">
            <v>0</v>
          </cell>
          <cell r="E670">
            <v>0</v>
          </cell>
          <cell r="F670">
            <v>0</v>
          </cell>
          <cell r="G670">
            <v>2</v>
          </cell>
          <cell r="H670">
            <v>2</v>
          </cell>
          <cell r="I670">
            <v>0</v>
          </cell>
          <cell r="J670" t="str">
            <v>已上报</v>
          </cell>
        </row>
        <row r="671">
          <cell r="A671">
            <v>2014</v>
          </cell>
          <cell r="B671" t="str">
            <v>784中电集团</v>
          </cell>
          <cell r="C671" t="str">
            <v>83009华东计算技术研究所</v>
          </cell>
          <cell r="D671">
            <v>0</v>
          </cell>
          <cell r="E671">
            <v>0</v>
          </cell>
          <cell r="F671">
            <v>0</v>
          </cell>
          <cell r="G671">
            <v>20</v>
          </cell>
          <cell r="H671">
            <v>20</v>
          </cell>
          <cell r="I671">
            <v>0</v>
          </cell>
          <cell r="J671" t="str">
            <v>已上报</v>
          </cell>
        </row>
        <row r="672">
          <cell r="A672">
            <v>2014</v>
          </cell>
          <cell r="B672" t="str">
            <v>339工信部</v>
          </cell>
          <cell r="C672" t="str">
            <v>83285上海航天技术研究院</v>
          </cell>
          <cell r="D672">
            <v>0</v>
          </cell>
          <cell r="E672">
            <v>0</v>
          </cell>
          <cell r="F672">
            <v>0</v>
          </cell>
          <cell r="G672">
            <v>62</v>
          </cell>
          <cell r="H672">
            <v>62</v>
          </cell>
          <cell r="I672">
            <v>0</v>
          </cell>
          <cell r="J672" t="str">
            <v>已上报</v>
          </cell>
        </row>
        <row r="673">
          <cell r="A673">
            <v>2014</v>
          </cell>
          <cell r="B673" t="str">
            <v>31上海</v>
          </cell>
          <cell r="C673" t="str">
            <v>83502上海化工研究院</v>
          </cell>
          <cell r="D673">
            <v>0</v>
          </cell>
          <cell r="E673">
            <v>0</v>
          </cell>
          <cell r="F673">
            <v>0</v>
          </cell>
          <cell r="G673">
            <v>6</v>
          </cell>
          <cell r="H673">
            <v>6</v>
          </cell>
          <cell r="I673">
            <v>0</v>
          </cell>
          <cell r="J673" t="str">
            <v>已上报</v>
          </cell>
        </row>
        <row r="674">
          <cell r="A674">
            <v>2014</v>
          </cell>
          <cell r="B674" t="str">
            <v>31上海</v>
          </cell>
          <cell r="C674" t="str">
            <v>83901上海船舶运输科学研究所</v>
          </cell>
          <cell r="D674">
            <v>0</v>
          </cell>
          <cell r="E674">
            <v>0</v>
          </cell>
          <cell r="F674">
            <v>0</v>
          </cell>
          <cell r="G674">
            <v>8</v>
          </cell>
          <cell r="H674">
            <v>8</v>
          </cell>
          <cell r="I674">
            <v>0</v>
          </cell>
          <cell r="J674" t="str">
            <v>已上报</v>
          </cell>
        </row>
        <row r="675">
          <cell r="A675">
            <v>2014</v>
          </cell>
          <cell r="B675" t="str">
            <v>339工信部</v>
          </cell>
          <cell r="C675" t="str">
            <v>84002电信科学技术第一研究所</v>
          </cell>
          <cell r="D675">
            <v>0</v>
          </cell>
          <cell r="E675">
            <v>0</v>
          </cell>
          <cell r="F675">
            <v>0</v>
          </cell>
          <cell r="G675">
            <v>8</v>
          </cell>
          <cell r="H675">
            <v>8</v>
          </cell>
          <cell r="I675">
            <v>0</v>
          </cell>
          <cell r="J675" t="str">
            <v>已上报</v>
          </cell>
        </row>
        <row r="676">
          <cell r="A676">
            <v>2014</v>
          </cell>
          <cell r="B676" t="str">
            <v>785医药集团</v>
          </cell>
          <cell r="C676" t="str">
            <v>84505上海生物制品研究所</v>
          </cell>
          <cell r="D676">
            <v>0</v>
          </cell>
          <cell r="E676">
            <v>0</v>
          </cell>
          <cell r="F676">
            <v>0</v>
          </cell>
          <cell r="G676">
            <v>10</v>
          </cell>
          <cell r="H676">
            <v>10</v>
          </cell>
          <cell r="I676">
            <v>0</v>
          </cell>
          <cell r="J676" t="str">
            <v>已上报</v>
          </cell>
        </row>
        <row r="677">
          <cell r="A677">
            <v>2014</v>
          </cell>
          <cell r="B677" t="str">
            <v>31上海</v>
          </cell>
          <cell r="C677" t="str">
            <v>85901上海医药工业研究院</v>
          </cell>
          <cell r="D677">
            <v>14</v>
          </cell>
          <cell r="E677">
            <v>14</v>
          </cell>
          <cell r="F677">
            <v>0</v>
          </cell>
          <cell r="G677">
            <v>65</v>
          </cell>
          <cell r="H677">
            <v>65</v>
          </cell>
          <cell r="I677">
            <v>0</v>
          </cell>
          <cell r="J677" t="str">
            <v>已上报</v>
          </cell>
        </row>
        <row r="678">
          <cell r="A678">
            <v>2014</v>
          </cell>
          <cell r="B678" t="str">
            <v>339工信部</v>
          </cell>
          <cell r="C678" t="str">
            <v>86207上海船舶设备研究所</v>
          </cell>
          <cell r="D678">
            <v>1</v>
          </cell>
          <cell r="E678">
            <v>1</v>
          </cell>
          <cell r="F678">
            <v>0</v>
          </cell>
          <cell r="G678">
            <v>6</v>
          </cell>
          <cell r="H678">
            <v>6</v>
          </cell>
          <cell r="I678">
            <v>0</v>
          </cell>
          <cell r="J678" t="str">
            <v>已上报</v>
          </cell>
        </row>
        <row r="679">
          <cell r="A679">
            <v>2014</v>
          </cell>
          <cell r="B679" t="str">
            <v>339工信部</v>
          </cell>
          <cell r="C679" t="str">
            <v>86208上海船用柴油机研究所</v>
          </cell>
          <cell r="D679">
            <v>1</v>
          </cell>
          <cell r="E679">
            <v>1</v>
          </cell>
          <cell r="F679">
            <v>0</v>
          </cell>
          <cell r="G679">
            <v>8</v>
          </cell>
          <cell r="H679">
            <v>8</v>
          </cell>
          <cell r="I679">
            <v>0</v>
          </cell>
          <cell r="J679" t="str">
            <v>已上报</v>
          </cell>
        </row>
        <row r="680">
          <cell r="A680">
            <v>2014</v>
          </cell>
          <cell r="B680" t="str">
            <v>339工信部</v>
          </cell>
          <cell r="C680" t="str">
            <v>86219上海船舶电子设备研究所</v>
          </cell>
          <cell r="D680">
            <v>0</v>
          </cell>
          <cell r="E680">
            <v>0</v>
          </cell>
          <cell r="F680">
            <v>0</v>
          </cell>
          <cell r="G680">
            <v>6</v>
          </cell>
          <cell r="H680">
            <v>6</v>
          </cell>
          <cell r="I680">
            <v>0</v>
          </cell>
          <cell r="J680" t="str">
            <v>已上报</v>
          </cell>
        </row>
        <row r="681">
          <cell r="A681">
            <v>2014</v>
          </cell>
          <cell r="B681" t="str">
            <v>31上海</v>
          </cell>
          <cell r="C681" t="str">
            <v>87901上海市计算技术研究所</v>
          </cell>
          <cell r="D681">
            <v>0</v>
          </cell>
          <cell r="E681">
            <v>0</v>
          </cell>
          <cell r="F681">
            <v>0</v>
          </cell>
          <cell r="G681">
            <v>15</v>
          </cell>
          <cell r="H681">
            <v>15</v>
          </cell>
          <cell r="I681">
            <v>0</v>
          </cell>
          <cell r="J681" t="str">
            <v>已上报</v>
          </cell>
        </row>
        <row r="682">
          <cell r="A682">
            <v>2014</v>
          </cell>
          <cell r="B682" t="str">
            <v>318财政部</v>
          </cell>
          <cell r="C682" t="str">
            <v>80402上海国家会计学院</v>
          </cell>
          <cell r="D682">
            <v>0</v>
          </cell>
          <cell r="E682">
            <v>0</v>
          </cell>
          <cell r="F682">
            <v>0</v>
          </cell>
          <cell r="G682">
            <v>90</v>
          </cell>
          <cell r="H682">
            <v>0</v>
          </cell>
          <cell r="I682">
            <v>90</v>
          </cell>
          <cell r="J682" t="str">
            <v>已上报</v>
          </cell>
        </row>
        <row r="683">
          <cell r="A683">
            <v>2014</v>
          </cell>
          <cell r="B683" t="str">
            <v>524国家电网</v>
          </cell>
          <cell r="C683" t="str">
            <v>82303国网电力科学研究院</v>
          </cell>
          <cell r="D683">
            <v>0</v>
          </cell>
          <cell r="E683">
            <v>0</v>
          </cell>
          <cell r="F683">
            <v>0</v>
          </cell>
          <cell r="G683">
            <v>22</v>
          </cell>
          <cell r="H683">
            <v>22</v>
          </cell>
          <cell r="I683">
            <v>0</v>
          </cell>
          <cell r="J683" t="str">
            <v>已上报</v>
          </cell>
        </row>
        <row r="684">
          <cell r="A684">
            <v>2014</v>
          </cell>
          <cell r="B684" t="str">
            <v>332水利部</v>
          </cell>
          <cell r="C684" t="str">
            <v>82306南京水利科学研究院</v>
          </cell>
          <cell r="D684">
            <v>14</v>
          </cell>
          <cell r="E684">
            <v>14</v>
          </cell>
          <cell r="F684">
            <v>0</v>
          </cell>
          <cell r="G684">
            <v>18</v>
          </cell>
          <cell r="H684">
            <v>18</v>
          </cell>
          <cell r="I684">
            <v>0</v>
          </cell>
          <cell r="J684" t="str">
            <v>已上报</v>
          </cell>
        </row>
        <row r="685">
          <cell r="A685">
            <v>2014</v>
          </cell>
          <cell r="B685" t="str">
            <v>784中电集团</v>
          </cell>
          <cell r="C685" t="str">
            <v>83005南京电子技术研究所</v>
          </cell>
          <cell r="D685">
            <v>0</v>
          </cell>
          <cell r="E685">
            <v>0</v>
          </cell>
          <cell r="F685">
            <v>0</v>
          </cell>
          <cell r="G685">
            <v>31</v>
          </cell>
          <cell r="H685">
            <v>31</v>
          </cell>
          <cell r="I685">
            <v>0</v>
          </cell>
          <cell r="J685" t="str">
            <v>已上报</v>
          </cell>
        </row>
        <row r="686">
          <cell r="A686">
            <v>2014</v>
          </cell>
          <cell r="B686" t="str">
            <v>339工信部</v>
          </cell>
          <cell r="C686" t="str">
            <v>86205中国船舶科学研究中心</v>
          </cell>
          <cell r="D686">
            <v>7</v>
          </cell>
          <cell r="E686">
            <v>7</v>
          </cell>
          <cell r="F686">
            <v>0</v>
          </cell>
          <cell r="G686">
            <v>17</v>
          </cell>
          <cell r="H686">
            <v>17</v>
          </cell>
          <cell r="I686">
            <v>0</v>
          </cell>
          <cell r="J686" t="str">
            <v>已上报</v>
          </cell>
        </row>
        <row r="687">
          <cell r="A687">
            <v>2014</v>
          </cell>
          <cell r="B687" t="str">
            <v>339工信部</v>
          </cell>
          <cell r="C687" t="str">
            <v>86210江苏自动化研究所</v>
          </cell>
          <cell r="D687">
            <v>0</v>
          </cell>
          <cell r="E687">
            <v>0</v>
          </cell>
          <cell r="F687">
            <v>0</v>
          </cell>
          <cell r="G687">
            <v>12</v>
          </cell>
          <cell r="H687">
            <v>12</v>
          </cell>
          <cell r="I687">
            <v>0</v>
          </cell>
          <cell r="J687" t="str">
            <v>已上报</v>
          </cell>
        </row>
        <row r="688">
          <cell r="A688">
            <v>2014</v>
          </cell>
          <cell r="B688" t="str">
            <v>32江苏</v>
          </cell>
          <cell r="C688" t="str">
            <v>88001江苏省植物研究所</v>
          </cell>
          <cell r="D688">
            <v>0</v>
          </cell>
          <cell r="E688">
            <v>0</v>
          </cell>
          <cell r="F688">
            <v>0</v>
          </cell>
          <cell r="G688">
            <v>16</v>
          </cell>
          <cell r="H688">
            <v>16</v>
          </cell>
          <cell r="I688">
            <v>0</v>
          </cell>
          <cell r="J688" t="str">
            <v>已上报</v>
          </cell>
        </row>
        <row r="689">
          <cell r="A689">
            <v>2014</v>
          </cell>
          <cell r="B689" t="str">
            <v>32江苏</v>
          </cell>
          <cell r="C689" t="str">
            <v>88002江苏省血吸虫病防治研究所</v>
          </cell>
          <cell r="D689">
            <v>0</v>
          </cell>
          <cell r="E689">
            <v>0</v>
          </cell>
          <cell r="F689">
            <v>0</v>
          </cell>
          <cell r="G689">
            <v>4</v>
          </cell>
          <cell r="H689">
            <v>4</v>
          </cell>
          <cell r="I689">
            <v>0</v>
          </cell>
          <cell r="J689" t="str">
            <v>已上报</v>
          </cell>
        </row>
        <row r="690">
          <cell r="A690">
            <v>2014</v>
          </cell>
          <cell r="B690" t="str">
            <v>339工信部</v>
          </cell>
          <cell r="C690" t="str">
            <v>86204杭州应用声学研究所</v>
          </cell>
          <cell r="D690">
            <v>1</v>
          </cell>
          <cell r="E690">
            <v>1</v>
          </cell>
          <cell r="F690">
            <v>0</v>
          </cell>
          <cell r="G690">
            <v>9</v>
          </cell>
          <cell r="H690">
            <v>9</v>
          </cell>
          <cell r="I690">
            <v>0</v>
          </cell>
          <cell r="J690" t="str">
            <v>已上报</v>
          </cell>
        </row>
        <row r="691">
          <cell r="A691">
            <v>2014</v>
          </cell>
          <cell r="B691" t="str">
            <v>33浙江</v>
          </cell>
          <cell r="C691" t="str">
            <v>88101浙江省医学科学院</v>
          </cell>
          <cell r="D691">
            <v>0</v>
          </cell>
          <cell r="E691">
            <v>0</v>
          </cell>
          <cell r="F691">
            <v>0</v>
          </cell>
          <cell r="G691">
            <v>12</v>
          </cell>
          <cell r="H691">
            <v>12</v>
          </cell>
          <cell r="I691">
            <v>0</v>
          </cell>
          <cell r="J691" t="str">
            <v>已上报</v>
          </cell>
        </row>
        <row r="692">
          <cell r="A692">
            <v>2014</v>
          </cell>
          <cell r="B692" t="str">
            <v>786中钢集团</v>
          </cell>
          <cell r="C692" t="str">
            <v>82604中钢集团马鞍山矿山研究院</v>
          </cell>
          <cell r="D692">
            <v>0</v>
          </cell>
          <cell r="E692">
            <v>0</v>
          </cell>
          <cell r="F692">
            <v>0</v>
          </cell>
          <cell r="G692">
            <v>8</v>
          </cell>
          <cell r="H692">
            <v>8</v>
          </cell>
          <cell r="I692">
            <v>0</v>
          </cell>
          <cell r="J692" t="str">
            <v>已上报</v>
          </cell>
        </row>
        <row r="693">
          <cell r="A693">
            <v>2014</v>
          </cell>
          <cell r="B693" t="str">
            <v>339工信部</v>
          </cell>
          <cell r="C693" t="str">
            <v>83115山东非金属材料研究所</v>
          </cell>
          <cell r="D693">
            <v>0</v>
          </cell>
          <cell r="E693">
            <v>0</v>
          </cell>
          <cell r="F693">
            <v>0</v>
          </cell>
          <cell r="G693">
            <v>6</v>
          </cell>
          <cell r="H693">
            <v>6</v>
          </cell>
          <cell r="I693">
            <v>0</v>
          </cell>
          <cell r="J693" t="str">
            <v>已上报</v>
          </cell>
        </row>
        <row r="694">
          <cell r="A694">
            <v>2014</v>
          </cell>
          <cell r="B694" t="str">
            <v>418海洋局</v>
          </cell>
          <cell r="C694" t="str">
            <v>85301第一海洋研究所</v>
          </cell>
          <cell r="D694">
            <v>0</v>
          </cell>
          <cell r="E694">
            <v>0</v>
          </cell>
          <cell r="F694">
            <v>0</v>
          </cell>
          <cell r="G694">
            <v>30</v>
          </cell>
          <cell r="H694">
            <v>30</v>
          </cell>
          <cell r="I694">
            <v>0</v>
          </cell>
          <cell r="J694" t="str">
            <v>已上报</v>
          </cell>
        </row>
        <row r="695">
          <cell r="A695">
            <v>2014</v>
          </cell>
          <cell r="B695" t="str">
            <v>788机科院</v>
          </cell>
          <cell r="C695" t="str">
            <v>82708郑州机械研究所</v>
          </cell>
          <cell r="D695">
            <v>0</v>
          </cell>
          <cell r="E695">
            <v>0</v>
          </cell>
          <cell r="F695">
            <v>0</v>
          </cell>
          <cell r="G695">
            <v>6</v>
          </cell>
          <cell r="H695">
            <v>6</v>
          </cell>
          <cell r="I695">
            <v>0</v>
          </cell>
          <cell r="J695" t="str">
            <v>已上报</v>
          </cell>
        </row>
        <row r="696">
          <cell r="A696">
            <v>2014</v>
          </cell>
          <cell r="B696" t="str">
            <v>339工信部</v>
          </cell>
          <cell r="C696" t="str">
            <v>86214洛阳船舶材料研究所</v>
          </cell>
          <cell r="D696">
            <v>0</v>
          </cell>
          <cell r="E696">
            <v>0</v>
          </cell>
          <cell r="F696">
            <v>0</v>
          </cell>
          <cell r="G696">
            <v>10</v>
          </cell>
          <cell r="H696">
            <v>10</v>
          </cell>
          <cell r="I696">
            <v>0</v>
          </cell>
          <cell r="J696" t="str">
            <v>已上报</v>
          </cell>
        </row>
        <row r="697">
          <cell r="A697">
            <v>2014</v>
          </cell>
          <cell r="B697" t="str">
            <v>339工信部</v>
          </cell>
          <cell r="C697" t="str">
            <v>86213郑州机电工程研究所</v>
          </cell>
          <cell r="D697">
            <v>0</v>
          </cell>
          <cell r="E697">
            <v>0</v>
          </cell>
          <cell r="F697">
            <v>0</v>
          </cell>
          <cell r="G697">
            <v>4</v>
          </cell>
          <cell r="H697">
            <v>4</v>
          </cell>
          <cell r="I697">
            <v>0</v>
          </cell>
          <cell r="J697" t="str">
            <v>已上报</v>
          </cell>
        </row>
        <row r="698">
          <cell r="A698">
            <v>2014</v>
          </cell>
          <cell r="B698" t="str">
            <v>339工信部</v>
          </cell>
          <cell r="C698" t="str">
            <v>82908中国航空研究院613研究所</v>
          </cell>
          <cell r="D698">
            <v>0</v>
          </cell>
          <cell r="E698">
            <v>0</v>
          </cell>
          <cell r="F698">
            <v>0</v>
          </cell>
          <cell r="G698">
            <v>9</v>
          </cell>
          <cell r="H698">
            <v>9</v>
          </cell>
          <cell r="I698">
            <v>0</v>
          </cell>
          <cell r="J698" t="str">
            <v>已上报</v>
          </cell>
        </row>
        <row r="699">
          <cell r="A699">
            <v>2014</v>
          </cell>
          <cell r="B699" t="str">
            <v>784中电集团</v>
          </cell>
          <cell r="C699" t="str">
            <v>83006中国电波传播研究所</v>
          </cell>
          <cell r="D699">
            <v>0</v>
          </cell>
          <cell r="E699">
            <v>0</v>
          </cell>
          <cell r="F699">
            <v>0</v>
          </cell>
          <cell r="G699">
            <v>10</v>
          </cell>
          <cell r="H699">
            <v>10</v>
          </cell>
          <cell r="I699">
            <v>0</v>
          </cell>
          <cell r="J699" t="str">
            <v>已上报</v>
          </cell>
        </row>
        <row r="700">
          <cell r="A700">
            <v>2014</v>
          </cell>
          <cell r="B700" t="str">
            <v>332水利部</v>
          </cell>
          <cell r="C700" t="str">
            <v>82305长江科学院</v>
          </cell>
          <cell r="D700">
            <v>0</v>
          </cell>
          <cell r="E700">
            <v>0</v>
          </cell>
          <cell r="F700">
            <v>0</v>
          </cell>
          <cell r="G700">
            <v>30</v>
          </cell>
          <cell r="H700">
            <v>30</v>
          </cell>
          <cell r="I700">
            <v>0</v>
          </cell>
          <cell r="J700" t="str">
            <v>已上报</v>
          </cell>
        </row>
        <row r="701">
          <cell r="A701">
            <v>2014</v>
          </cell>
          <cell r="B701" t="str">
            <v>786中钢集团</v>
          </cell>
          <cell r="C701" t="str">
            <v>82609中钢集团武汉安全环保研究院</v>
          </cell>
          <cell r="D701">
            <v>0</v>
          </cell>
          <cell r="E701">
            <v>0</v>
          </cell>
          <cell r="F701">
            <v>0</v>
          </cell>
          <cell r="G701">
            <v>8</v>
          </cell>
          <cell r="H701">
            <v>8</v>
          </cell>
          <cell r="I701">
            <v>0</v>
          </cell>
          <cell r="J701" t="str">
            <v>已上报</v>
          </cell>
        </row>
        <row r="702">
          <cell r="A702">
            <v>2014</v>
          </cell>
          <cell r="B702" t="str">
            <v>788机科院</v>
          </cell>
          <cell r="C702" t="str">
            <v>82709武汉材料保护研究所</v>
          </cell>
          <cell r="D702">
            <v>0</v>
          </cell>
          <cell r="E702">
            <v>0</v>
          </cell>
          <cell r="F702">
            <v>0</v>
          </cell>
          <cell r="G702">
            <v>9</v>
          </cell>
          <cell r="H702">
            <v>9</v>
          </cell>
          <cell r="I702">
            <v>0</v>
          </cell>
          <cell r="J702" t="str">
            <v>已上报</v>
          </cell>
        </row>
        <row r="703">
          <cell r="A703">
            <v>2014</v>
          </cell>
          <cell r="B703" t="str">
            <v>339工信部</v>
          </cell>
          <cell r="C703" t="str">
            <v>84011武汉邮电科学研究院</v>
          </cell>
          <cell r="D703">
            <v>0</v>
          </cell>
          <cell r="E703">
            <v>0</v>
          </cell>
          <cell r="F703">
            <v>0</v>
          </cell>
          <cell r="G703">
            <v>90</v>
          </cell>
          <cell r="H703">
            <v>90</v>
          </cell>
          <cell r="I703">
            <v>0</v>
          </cell>
          <cell r="J703" t="str">
            <v>已上报</v>
          </cell>
        </row>
        <row r="704">
          <cell r="A704">
            <v>2014</v>
          </cell>
          <cell r="B704" t="str">
            <v>785医药集团</v>
          </cell>
          <cell r="C704" t="str">
            <v>84506武汉生物制品研究所</v>
          </cell>
          <cell r="D704">
            <v>4</v>
          </cell>
          <cell r="E704">
            <v>4</v>
          </cell>
          <cell r="F704">
            <v>0</v>
          </cell>
          <cell r="G704">
            <v>10</v>
          </cell>
          <cell r="H704">
            <v>10</v>
          </cell>
          <cell r="I704">
            <v>0</v>
          </cell>
          <cell r="J704" t="str">
            <v>已上报</v>
          </cell>
        </row>
        <row r="705">
          <cell r="A705">
            <v>2014</v>
          </cell>
          <cell r="B705" t="str">
            <v>419地震局</v>
          </cell>
          <cell r="C705" t="str">
            <v>85404中国地震局地震研究所</v>
          </cell>
          <cell r="D705">
            <v>0</v>
          </cell>
          <cell r="E705">
            <v>0</v>
          </cell>
          <cell r="F705">
            <v>0</v>
          </cell>
          <cell r="G705">
            <v>20</v>
          </cell>
          <cell r="H705">
            <v>20</v>
          </cell>
          <cell r="I705">
            <v>0</v>
          </cell>
          <cell r="J705" t="str">
            <v>已上报</v>
          </cell>
        </row>
        <row r="706">
          <cell r="A706">
            <v>2014</v>
          </cell>
          <cell r="B706" t="str">
            <v>339工信部</v>
          </cell>
          <cell r="C706" t="str">
            <v>86201中国舰船研究院</v>
          </cell>
          <cell r="D706">
            <v>5</v>
          </cell>
          <cell r="E706">
            <v>5</v>
          </cell>
          <cell r="F706">
            <v>0</v>
          </cell>
          <cell r="G706">
            <v>20</v>
          </cell>
          <cell r="H706">
            <v>20</v>
          </cell>
          <cell r="I706">
            <v>0</v>
          </cell>
          <cell r="J706" t="str">
            <v>已上报</v>
          </cell>
        </row>
        <row r="707">
          <cell r="A707">
            <v>2014</v>
          </cell>
          <cell r="B707" t="str">
            <v>339工信部</v>
          </cell>
          <cell r="C707" t="str">
            <v>86202武汉数字工程研究所</v>
          </cell>
          <cell r="D707">
            <v>0</v>
          </cell>
          <cell r="E707">
            <v>0</v>
          </cell>
          <cell r="F707">
            <v>0</v>
          </cell>
          <cell r="G707">
            <v>12</v>
          </cell>
          <cell r="H707">
            <v>12</v>
          </cell>
          <cell r="I707">
            <v>0</v>
          </cell>
          <cell r="J707" t="str">
            <v>已上报</v>
          </cell>
        </row>
        <row r="708">
          <cell r="A708">
            <v>2014</v>
          </cell>
          <cell r="B708" t="str">
            <v>339工信部</v>
          </cell>
          <cell r="C708" t="str">
            <v>86203中国舰船研究设计中心</v>
          </cell>
          <cell r="D708">
            <v>4</v>
          </cell>
          <cell r="E708">
            <v>4</v>
          </cell>
          <cell r="F708">
            <v>0</v>
          </cell>
          <cell r="G708">
            <v>7</v>
          </cell>
          <cell r="H708">
            <v>7</v>
          </cell>
          <cell r="I708">
            <v>0</v>
          </cell>
          <cell r="J708" t="str">
            <v>已上报</v>
          </cell>
        </row>
        <row r="709">
          <cell r="A709">
            <v>2014</v>
          </cell>
          <cell r="B709" t="str">
            <v>339工信部</v>
          </cell>
          <cell r="C709" t="str">
            <v>86215武汉船用电力推进装置研究所</v>
          </cell>
          <cell r="D709">
            <v>0</v>
          </cell>
          <cell r="E709">
            <v>0</v>
          </cell>
          <cell r="F709">
            <v>0</v>
          </cell>
          <cell r="G709">
            <v>6</v>
          </cell>
          <cell r="H709">
            <v>6</v>
          </cell>
          <cell r="I709">
            <v>0</v>
          </cell>
          <cell r="J709" t="str">
            <v>已上报</v>
          </cell>
        </row>
        <row r="710">
          <cell r="A710">
            <v>2014</v>
          </cell>
          <cell r="B710" t="str">
            <v>339工信部</v>
          </cell>
          <cell r="C710" t="str">
            <v>86216华中光电技术研究所</v>
          </cell>
          <cell r="D710">
            <v>0</v>
          </cell>
          <cell r="E710">
            <v>0</v>
          </cell>
          <cell r="F710">
            <v>0</v>
          </cell>
          <cell r="G710">
            <v>6</v>
          </cell>
          <cell r="H710">
            <v>6</v>
          </cell>
          <cell r="I710">
            <v>0</v>
          </cell>
          <cell r="J710" t="str">
            <v>已上报</v>
          </cell>
        </row>
        <row r="711">
          <cell r="A711">
            <v>2014</v>
          </cell>
          <cell r="B711" t="str">
            <v>339工信部</v>
          </cell>
          <cell r="C711" t="str">
            <v>86218武汉第二船舶设计研究所</v>
          </cell>
          <cell r="D711">
            <v>0</v>
          </cell>
          <cell r="E711">
            <v>0</v>
          </cell>
          <cell r="F711">
            <v>0</v>
          </cell>
          <cell r="G711">
            <v>5</v>
          </cell>
          <cell r="H711">
            <v>5</v>
          </cell>
          <cell r="I711">
            <v>0</v>
          </cell>
          <cell r="J711" t="str">
            <v>已上报</v>
          </cell>
        </row>
        <row r="712">
          <cell r="A712">
            <v>2014</v>
          </cell>
          <cell r="B712" t="str">
            <v>42湖北</v>
          </cell>
          <cell r="C712" t="str">
            <v>88701湖北省社会科学院</v>
          </cell>
          <cell r="D712">
            <v>0</v>
          </cell>
          <cell r="E712">
            <v>0</v>
          </cell>
          <cell r="F712">
            <v>0</v>
          </cell>
          <cell r="G712">
            <v>42</v>
          </cell>
          <cell r="H712">
            <v>42</v>
          </cell>
          <cell r="I712">
            <v>0</v>
          </cell>
          <cell r="J712" t="str">
            <v>已上报</v>
          </cell>
        </row>
        <row r="713">
          <cell r="A713">
            <v>2014</v>
          </cell>
          <cell r="B713" t="str">
            <v>43湖南</v>
          </cell>
          <cell r="C713" t="str">
            <v>82603长沙矿冶研究院</v>
          </cell>
          <cell r="D713">
            <v>0</v>
          </cell>
          <cell r="E713">
            <v>0</v>
          </cell>
          <cell r="F713">
            <v>0</v>
          </cell>
          <cell r="G713">
            <v>12</v>
          </cell>
          <cell r="H713">
            <v>12</v>
          </cell>
          <cell r="I713">
            <v>0</v>
          </cell>
          <cell r="J713" t="str">
            <v>已上报</v>
          </cell>
        </row>
        <row r="714">
          <cell r="A714">
            <v>2014</v>
          </cell>
          <cell r="B714" t="str">
            <v>43湖南</v>
          </cell>
          <cell r="C714" t="str">
            <v>86404长沙矿山研究院</v>
          </cell>
          <cell r="D714">
            <v>0</v>
          </cell>
          <cell r="E714">
            <v>0</v>
          </cell>
          <cell r="F714">
            <v>0</v>
          </cell>
          <cell r="G714">
            <v>8</v>
          </cell>
          <cell r="H714">
            <v>8</v>
          </cell>
          <cell r="I714">
            <v>0</v>
          </cell>
          <cell r="J714" t="str">
            <v>已上报</v>
          </cell>
        </row>
        <row r="715">
          <cell r="A715">
            <v>2014</v>
          </cell>
          <cell r="B715" t="str">
            <v>44广东</v>
          </cell>
          <cell r="C715" t="str">
            <v>88901广东省社会科学院</v>
          </cell>
          <cell r="D715">
            <v>0</v>
          </cell>
          <cell r="E715">
            <v>0</v>
          </cell>
          <cell r="F715">
            <v>0</v>
          </cell>
          <cell r="G715">
            <v>28</v>
          </cell>
          <cell r="H715">
            <v>28</v>
          </cell>
          <cell r="I715">
            <v>0</v>
          </cell>
          <cell r="J715" t="str">
            <v>已上报</v>
          </cell>
        </row>
        <row r="716">
          <cell r="A716">
            <v>2014</v>
          </cell>
          <cell r="B716" t="str">
            <v>44广东</v>
          </cell>
          <cell r="C716" t="str">
            <v>88911广东省心血管病研究所</v>
          </cell>
          <cell r="D716">
            <v>8</v>
          </cell>
          <cell r="E716">
            <v>8</v>
          </cell>
          <cell r="F716">
            <v>0</v>
          </cell>
          <cell r="G716">
            <v>18</v>
          </cell>
          <cell r="H716">
            <v>18</v>
          </cell>
          <cell r="I716">
            <v>0</v>
          </cell>
          <cell r="J716" t="str">
            <v>已上报</v>
          </cell>
        </row>
        <row r="717">
          <cell r="A717">
            <v>2014</v>
          </cell>
          <cell r="B717" t="str">
            <v>339工信部</v>
          </cell>
          <cell r="C717" t="str">
            <v>82802中国核动力研究设计院</v>
          </cell>
          <cell r="D717">
            <v>8</v>
          </cell>
          <cell r="E717">
            <v>8</v>
          </cell>
          <cell r="F717">
            <v>0</v>
          </cell>
          <cell r="G717">
            <v>23</v>
          </cell>
          <cell r="H717">
            <v>23</v>
          </cell>
          <cell r="I717">
            <v>0</v>
          </cell>
          <cell r="J717" t="str">
            <v>已上报</v>
          </cell>
        </row>
        <row r="718">
          <cell r="A718">
            <v>2014</v>
          </cell>
          <cell r="B718" t="str">
            <v>339工信部</v>
          </cell>
          <cell r="C718" t="str">
            <v>82809核工业西南物理研究院</v>
          </cell>
          <cell r="D718">
            <v>12</v>
          </cell>
          <cell r="E718">
            <v>12</v>
          </cell>
          <cell r="F718">
            <v>0</v>
          </cell>
          <cell r="G718">
            <v>24</v>
          </cell>
          <cell r="H718">
            <v>24</v>
          </cell>
          <cell r="I718">
            <v>0</v>
          </cell>
          <cell r="J718" t="str">
            <v>已上报</v>
          </cell>
        </row>
        <row r="719">
          <cell r="A719">
            <v>2014</v>
          </cell>
          <cell r="B719" t="str">
            <v>784中电集团</v>
          </cell>
          <cell r="C719" t="str">
            <v>83008西南通信研究所</v>
          </cell>
          <cell r="D719">
            <v>0</v>
          </cell>
          <cell r="E719">
            <v>0</v>
          </cell>
          <cell r="F719">
            <v>0</v>
          </cell>
          <cell r="G719">
            <v>8</v>
          </cell>
          <cell r="H719">
            <v>8</v>
          </cell>
          <cell r="I719">
            <v>0</v>
          </cell>
          <cell r="J719" t="str">
            <v>已上报</v>
          </cell>
        </row>
        <row r="720">
          <cell r="A720">
            <v>2014</v>
          </cell>
          <cell r="B720" t="str">
            <v>51四川</v>
          </cell>
          <cell r="C720" t="str">
            <v>89101四川省社会科学院</v>
          </cell>
          <cell r="D720">
            <v>0</v>
          </cell>
          <cell r="E720">
            <v>0</v>
          </cell>
          <cell r="F720">
            <v>0</v>
          </cell>
          <cell r="G720">
            <v>133</v>
          </cell>
          <cell r="H720">
            <v>80</v>
          </cell>
          <cell r="I720">
            <v>53</v>
          </cell>
          <cell r="J720" t="str">
            <v>已上报</v>
          </cell>
        </row>
        <row r="721">
          <cell r="A721">
            <v>2014</v>
          </cell>
          <cell r="B721" t="str">
            <v>339工信部</v>
          </cell>
          <cell r="C721" t="str">
            <v>84004电信科学技术第五研究所</v>
          </cell>
          <cell r="D721">
            <v>0</v>
          </cell>
          <cell r="E721">
            <v>0</v>
          </cell>
          <cell r="F721">
            <v>0</v>
          </cell>
          <cell r="G721">
            <v>10</v>
          </cell>
          <cell r="H721">
            <v>10</v>
          </cell>
          <cell r="I721">
            <v>0</v>
          </cell>
          <cell r="J721" t="str">
            <v>已上报</v>
          </cell>
        </row>
        <row r="722">
          <cell r="A722">
            <v>2014</v>
          </cell>
          <cell r="B722" t="str">
            <v>339工信部</v>
          </cell>
          <cell r="C722" t="str">
            <v>83105西南技术物理研究所</v>
          </cell>
          <cell r="D722">
            <v>3</v>
          </cell>
          <cell r="E722">
            <v>3</v>
          </cell>
          <cell r="F722">
            <v>0</v>
          </cell>
          <cell r="G722">
            <v>9</v>
          </cell>
          <cell r="H722">
            <v>9</v>
          </cell>
          <cell r="I722">
            <v>0</v>
          </cell>
          <cell r="J722" t="str">
            <v>已上报</v>
          </cell>
        </row>
        <row r="723">
          <cell r="A723">
            <v>2014</v>
          </cell>
          <cell r="B723" t="str">
            <v>339工信部</v>
          </cell>
          <cell r="C723" t="str">
            <v>83114西南自动化研究所</v>
          </cell>
          <cell r="D723">
            <v>0</v>
          </cell>
          <cell r="E723">
            <v>0</v>
          </cell>
          <cell r="F723">
            <v>0</v>
          </cell>
          <cell r="G723">
            <v>5</v>
          </cell>
          <cell r="H723">
            <v>5</v>
          </cell>
          <cell r="I723">
            <v>0</v>
          </cell>
          <cell r="J723" t="str">
            <v>已上报</v>
          </cell>
        </row>
        <row r="724">
          <cell r="A724">
            <v>2014</v>
          </cell>
          <cell r="B724" t="str">
            <v>339工信部</v>
          </cell>
          <cell r="C724" t="str">
            <v>83104昆明物理研究所</v>
          </cell>
          <cell r="D724">
            <v>4</v>
          </cell>
          <cell r="E724">
            <v>4</v>
          </cell>
          <cell r="F724">
            <v>0</v>
          </cell>
          <cell r="G724">
            <v>8</v>
          </cell>
          <cell r="H724">
            <v>8</v>
          </cell>
          <cell r="I724">
            <v>0</v>
          </cell>
          <cell r="J724" t="str">
            <v>已上报</v>
          </cell>
        </row>
        <row r="725">
          <cell r="A725">
            <v>2014</v>
          </cell>
          <cell r="B725" t="str">
            <v>53云南</v>
          </cell>
          <cell r="C725" t="str">
            <v>86401昆明贵金属研究所</v>
          </cell>
          <cell r="D725">
            <v>0</v>
          </cell>
          <cell r="E725">
            <v>0</v>
          </cell>
          <cell r="F725">
            <v>0</v>
          </cell>
          <cell r="G725">
            <v>16</v>
          </cell>
          <cell r="H725">
            <v>16</v>
          </cell>
          <cell r="I725">
            <v>0</v>
          </cell>
          <cell r="J725" t="str">
            <v>已上报</v>
          </cell>
        </row>
        <row r="726">
          <cell r="A726">
            <v>2014</v>
          </cell>
          <cell r="B726" t="str">
            <v>347铁路总公司</v>
          </cell>
          <cell r="C726" t="str">
            <v>83801中国铁道科学研究院</v>
          </cell>
          <cell r="D726">
            <v>20</v>
          </cell>
          <cell r="E726">
            <v>20</v>
          </cell>
          <cell r="F726">
            <v>0</v>
          </cell>
          <cell r="G726">
            <v>107</v>
          </cell>
          <cell r="H726">
            <v>32</v>
          </cell>
          <cell r="I726">
            <v>75</v>
          </cell>
          <cell r="J726" t="str">
            <v>已上报</v>
          </cell>
        </row>
        <row r="727">
          <cell r="A727">
            <v>2014</v>
          </cell>
          <cell r="B727" t="str">
            <v>61陕西</v>
          </cell>
          <cell r="C727" t="str">
            <v>82304西安热工研究院有限公司</v>
          </cell>
          <cell r="D727">
            <v>0</v>
          </cell>
          <cell r="E727">
            <v>0</v>
          </cell>
          <cell r="F727">
            <v>0</v>
          </cell>
          <cell r="G727">
            <v>10</v>
          </cell>
          <cell r="H727">
            <v>10</v>
          </cell>
          <cell r="I727">
            <v>0</v>
          </cell>
          <cell r="J727" t="str">
            <v>已上报</v>
          </cell>
        </row>
        <row r="728">
          <cell r="A728">
            <v>2014</v>
          </cell>
          <cell r="B728" t="str">
            <v>339工信部</v>
          </cell>
          <cell r="C728" t="str">
            <v>82904中国航空研究院603研究所</v>
          </cell>
          <cell r="D728">
            <v>2</v>
          </cell>
          <cell r="E728">
            <v>2</v>
          </cell>
          <cell r="F728">
            <v>0</v>
          </cell>
          <cell r="G728">
            <v>7</v>
          </cell>
          <cell r="H728">
            <v>7</v>
          </cell>
          <cell r="I728">
            <v>0</v>
          </cell>
          <cell r="J728" t="str">
            <v>已上报</v>
          </cell>
        </row>
        <row r="729">
          <cell r="A729">
            <v>2014</v>
          </cell>
          <cell r="B729" t="str">
            <v>339工信部</v>
          </cell>
          <cell r="C729" t="str">
            <v>82936中国航空研究院618研究所</v>
          </cell>
          <cell r="D729">
            <v>4</v>
          </cell>
          <cell r="E729">
            <v>4</v>
          </cell>
          <cell r="F729">
            <v>0</v>
          </cell>
          <cell r="G729">
            <v>11</v>
          </cell>
          <cell r="H729">
            <v>11</v>
          </cell>
          <cell r="I729">
            <v>0</v>
          </cell>
          <cell r="J729" t="str">
            <v>已上报</v>
          </cell>
        </row>
        <row r="730">
          <cell r="A730">
            <v>2014</v>
          </cell>
          <cell r="B730" t="str">
            <v>339工信部</v>
          </cell>
          <cell r="C730" t="str">
            <v>83101西安近代化学研究所</v>
          </cell>
          <cell r="D730">
            <v>5</v>
          </cell>
          <cell r="E730">
            <v>5</v>
          </cell>
          <cell r="F730">
            <v>0</v>
          </cell>
          <cell r="G730">
            <v>12</v>
          </cell>
          <cell r="H730">
            <v>12</v>
          </cell>
          <cell r="I730">
            <v>0</v>
          </cell>
          <cell r="J730" t="str">
            <v>已上报</v>
          </cell>
        </row>
        <row r="731">
          <cell r="A731">
            <v>2014</v>
          </cell>
          <cell r="B731" t="str">
            <v>339工信部</v>
          </cell>
          <cell r="C731" t="str">
            <v>83103西安应用光学研究所</v>
          </cell>
          <cell r="D731">
            <v>3</v>
          </cell>
          <cell r="E731">
            <v>3</v>
          </cell>
          <cell r="F731">
            <v>0</v>
          </cell>
          <cell r="G731">
            <v>13</v>
          </cell>
          <cell r="H731">
            <v>13</v>
          </cell>
          <cell r="I731">
            <v>0</v>
          </cell>
          <cell r="J731" t="str">
            <v>已上报</v>
          </cell>
        </row>
        <row r="732">
          <cell r="A732">
            <v>2014</v>
          </cell>
          <cell r="B732" t="str">
            <v>339工信部</v>
          </cell>
          <cell r="C732" t="str">
            <v>83112西安现代控制技术研究所</v>
          </cell>
          <cell r="D732">
            <v>0</v>
          </cell>
          <cell r="E732">
            <v>0</v>
          </cell>
          <cell r="F732">
            <v>0</v>
          </cell>
          <cell r="G732">
            <v>6</v>
          </cell>
          <cell r="H732">
            <v>6</v>
          </cell>
          <cell r="I732">
            <v>0</v>
          </cell>
          <cell r="J732" t="str">
            <v>已上报</v>
          </cell>
        </row>
        <row r="733">
          <cell r="A733">
            <v>2014</v>
          </cell>
          <cell r="B733" t="str">
            <v>339工信部</v>
          </cell>
          <cell r="C733" t="str">
            <v>84003电信科学技术第四研究所</v>
          </cell>
          <cell r="D733">
            <v>0</v>
          </cell>
          <cell r="E733">
            <v>0</v>
          </cell>
          <cell r="F733">
            <v>0</v>
          </cell>
          <cell r="G733">
            <v>3</v>
          </cell>
          <cell r="H733">
            <v>3</v>
          </cell>
          <cell r="I733">
            <v>0</v>
          </cell>
          <cell r="J733" t="str">
            <v>已上报</v>
          </cell>
        </row>
        <row r="734">
          <cell r="A734">
            <v>2014</v>
          </cell>
          <cell r="B734" t="str">
            <v>339工信部</v>
          </cell>
          <cell r="C734" t="str">
            <v>86212西安精密机械研究所</v>
          </cell>
          <cell r="D734">
            <v>0</v>
          </cell>
          <cell r="E734">
            <v>0</v>
          </cell>
          <cell r="F734">
            <v>0</v>
          </cell>
          <cell r="G734">
            <v>15</v>
          </cell>
          <cell r="H734">
            <v>15</v>
          </cell>
          <cell r="I734">
            <v>0</v>
          </cell>
          <cell r="J734" t="str">
            <v>已上报</v>
          </cell>
        </row>
        <row r="735">
          <cell r="A735">
            <v>2014</v>
          </cell>
          <cell r="B735" t="str">
            <v>785医药集团</v>
          </cell>
          <cell r="C735" t="str">
            <v>84507兰州生物制品研究所</v>
          </cell>
          <cell r="D735">
            <v>0</v>
          </cell>
          <cell r="E735">
            <v>0</v>
          </cell>
          <cell r="F735">
            <v>0</v>
          </cell>
          <cell r="G735">
            <v>8</v>
          </cell>
          <cell r="H735">
            <v>8</v>
          </cell>
          <cell r="I735">
            <v>0</v>
          </cell>
          <cell r="J735" t="str">
            <v>已上报</v>
          </cell>
        </row>
        <row r="736">
          <cell r="A736">
            <v>2014</v>
          </cell>
          <cell r="B736" t="str">
            <v>419地震局</v>
          </cell>
          <cell r="C736" t="str">
            <v>85403中国地震局兰州地震研究所</v>
          </cell>
          <cell r="D736">
            <v>0</v>
          </cell>
          <cell r="E736">
            <v>0</v>
          </cell>
          <cell r="F736">
            <v>0</v>
          </cell>
          <cell r="G736">
            <v>16</v>
          </cell>
          <cell r="H736">
            <v>16</v>
          </cell>
          <cell r="I736">
            <v>0</v>
          </cell>
          <cell r="J736" t="str">
            <v>已上报</v>
          </cell>
        </row>
        <row r="737">
          <cell r="A737">
            <v>2014</v>
          </cell>
          <cell r="B737" t="str">
            <v>786中钢集团</v>
          </cell>
          <cell r="C737" t="str">
            <v>82608中钢集团天津地质研究院</v>
          </cell>
          <cell r="D737">
            <v>0</v>
          </cell>
          <cell r="E737">
            <v>0</v>
          </cell>
          <cell r="F737">
            <v>0</v>
          </cell>
          <cell r="G737">
            <v>2</v>
          </cell>
          <cell r="H737">
            <v>2</v>
          </cell>
          <cell r="I737">
            <v>0</v>
          </cell>
          <cell r="J737" t="str">
            <v>已上报</v>
          </cell>
        </row>
        <row r="738">
          <cell r="A738">
            <v>2014</v>
          </cell>
          <cell r="B738" t="str">
            <v>322商务部</v>
          </cell>
          <cell r="C738" t="str">
            <v>82001国际贸易经济合作研究院</v>
          </cell>
          <cell r="D738">
            <v>0</v>
          </cell>
          <cell r="E738">
            <v>0</v>
          </cell>
          <cell r="F738">
            <v>0</v>
          </cell>
          <cell r="G738">
            <v>6</v>
          </cell>
          <cell r="H738">
            <v>6</v>
          </cell>
          <cell r="I738">
            <v>0</v>
          </cell>
          <cell r="J738" t="str">
            <v>已上报</v>
          </cell>
        </row>
        <row r="739">
          <cell r="A739">
            <v>2014</v>
          </cell>
          <cell r="B739" t="str">
            <v>326农业部</v>
          </cell>
          <cell r="C739" t="str">
            <v>82101中国农业科学院</v>
          </cell>
          <cell r="D739">
            <v>208</v>
          </cell>
          <cell r="E739">
            <v>208</v>
          </cell>
          <cell r="F739">
            <v>0</v>
          </cell>
          <cell r="G739">
            <v>710</v>
          </cell>
          <cell r="H739">
            <v>494</v>
          </cell>
          <cell r="I739">
            <v>216</v>
          </cell>
          <cell r="J739" t="str">
            <v>已上报</v>
          </cell>
        </row>
        <row r="740">
          <cell r="A740">
            <v>2014</v>
          </cell>
          <cell r="B740" t="str">
            <v>326农业部</v>
          </cell>
          <cell r="C740" t="str">
            <v>82110中国兽医药品监察所</v>
          </cell>
          <cell r="D740">
            <v>0</v>
          </cell>
          <cell r="E740">
            <v>0</v>
          </cell>
          <cell r="F740">
            <v>0</v>
          </cell>
          <cell r="G740">
            <v>6</v>
          </cell>
          <cell r="H740">
            <v>6</v>
          </cell>
          <cell r="I740">
            <v>0</v>
          </cell>
          <cell r="J740" t="str">
            <v>已上报</v>
          </cell>
        </row>
        <row r="741">
          <cell r="A741">
            <v>2014</v>
          </cell>
          <cell r="B741" t="str">
            <v>455环保部</v>
          </cell>
          <cell r="C741" t="str">
            <v>82405中国环境科学研究院</v>
          </cell>
          <cell r="D741">
            <v>0</v>
          </cell>
          <cell r="E741">
            <v>0</v>
          </cell>
          <cell r="F741">
            <v>0</v>
          </cell>
          <cell r="G741">
            <v>17</v>
          </cell>
          <cell r="H741">
            <v>17</v>
          </cell>
          <cell r="I741">
            <v>0</v>
          </cell>
          <cell r="J741" t="str">
            <v>已上报</v>
          </cell>
        </row>
        <row r="742">
          <cell r="A742">
            <v>2014</v>
          </cell>
          <cell r="B742" t="str">
            <v>786中钢集团</v>
          </cell>
          <cell r="C742" t="str">
            <v>82606中钢集团洛阳耐火材料研究院</v>
          </cell>
          <cell r="D742">
            <v>0</v>
          </cell>
          <cell r="E742">
            <v>0</v>
          </cell>
          <cell r="F742">
            <v>0</v>
          </cell>
          <cell r="G742">
            <v>8</v>
          </cell>
          <cell r="H742">
            <v>8</v>
          </cell>
          <cell r="I742">
            <v>0</v>
          </cell>
          <cell r="J742" t="str">
            <v>已上报</v>
          </cell>
        </row>
        <row r="743">
          <cell r="A743">
            <v>2014</v>
          </cell>
          <cell r="B743" t="str">
            <v>788机科院</v>
          </cell>
          <cell r="C743" t="str">
            <v>82706哈尔滨焊接研究所</v>
          </cell>
          <cell r="D743">
            <v>0</v>
          </cell>
          <cell r="E743">
            <v>0</v>
          </cell>
          <cell r="F743">
            <v>0</v>
          </cell>
          <cell r="G743">
            <v>6</v>
          </cell>
          <cell r="H743">
            <v>6</v>
          </cell>
          <cell r="I743">
            <v>0</v>
          </cell>
          <cell r="J743" t="str">
            <v>已上报</v>
          </cell>
        </row>
        <row r="744">
          <cell r="A744">
            <v>2014</v>
          </cell>
          <cell r="B744" t="str">
            <v>339工信部</v>
          </cell>
          <cell r="C744" t="str">
            <v>82804核工业理化工程研究院</v>
          </cell>
          <cell r="D744">
            <v>0</v>
          </cell>
          <cell r="E744">
            <v>0</v>
          </cell>
          <cell r="F744">
            <v>0</v>
          </cell>
          <cell r="G744">
            <v>6</v>
          </cell>
          <cell r="H744">
            <v>6</v>
          </cell>
          <cell r="I744">
            <v>0</v>
          </cell>
          <cell r="J744" t="str">
            <v>已上报</v>
          </cell>
        </row>
        <row r="745">
          <cell r="A745">
            <v>2014</v>
          </cell>
          <cell r="B745" t="str">
            <v>339工信部</v>
          </cell>
          <cell r="C745" t="str">
            <v>82901中国航空研究院</v>
          </cell>
          <cell r="D745">
            <v>5</v>
          </cell>
          <cell r="E745">
            <v>5</v>
          </cell>
          <cell r="F745">
            <v>0</v>
          </cell>
          <cell r="G745">
            <v>0</v>
          </cell>
          <cell r="H745">
            <v>0</v>
          </cell>
          <cell r="I745">
            <v>0</v>
          </cell>
          <cell r="J745" t="str">
            <v>已上报</v>
          </cell>
        </row>
        <row r="746">
          <cell r="A746">
            <v>2014</v>
          </cell>
          <cell r="B746" t="str">
            <v>339工信部</v>
          </cell>
          <cell r="C746" t="str">
            <v>82905中国航空研究院606研究所</v>
          </cell>
          <cell r="D746">
            <v>0</v>
          </cell>
          <cell r="E746">
            <v>0</v>
          </cell>
          <cell r="F746">
            <v>0</v>
          </cell>
          <cell r="G746">
            <v>6</v>
          </cell>
          <cell r="H746">
            <v>6</v>
          </cell>
          <cell r="I746">
            <v>0</v>
          </cell>
          <cell r="J746" t="str">
            <v>已上报</v>
          </cell>
        </row>
        <row r="747">
          <cell r="A747">
            <v>2014</v>
          </cell>
          <cell r="B747" t="str">
            <v>339工信部</v>
          </cell>
          <cell r="C747" t="str">
            <v>82906中国航空研究院611研究所</v>
          </cell>
          <cell r="D747">
            <v>1</v>
          </cell>
          <cell r="E747">
            <v>1</v>
          </cell>
          <cell r="F747">
            <v>0</v>
          </cell>
          <cell r="G747">
            <v>7</v>
          </cell>
          <cell r="H747">
            <v>7</v>
          </cell>
          <cell r="I747">
            <v>0</v>
          </cell>
          <cell r="J747" t="str">
            <v>已上报</v>
          </cell>
        </row>
        <row r="748">
          <cell r="A748">
            <v>2014</v>
          </cell>
          <cell r="B748" t="str">
            <v>339工信部</v>
          </cell>
          <cell r="C748" t="str">
            <v>82909中国航空研究院623研究所</v>
          </cell>
          <cell r="D748">
            <v>0</v>
          </cell>
          <cell r="E748">
            <v>0</v>
          </cell>
          <cell r="F748">
            <v>0</v>
          </cell>
          <cell r="G748">
            <v>6</v>
          </cell>
          <cell r="H748">
            <v>6</v>
          </cell>
          <cell r="I748">
            <v>0</v>
          </cell>
          <cell r="J748" t="str">
            <v>已上报</v>
          </cell>
        </row>
        <row r="749">
          <cell r="A749">
            <v>2014</v>
          </cell>
          <cell r="B749" t="str">
            <v>339工信部</v>
          </cell>
          <cell r="C749" t="str">
            <v>82910中国航空研究院624研究所</v>
          </cell>
          <cell r="D749">
            <v>0</v>
          </cell>
          <cell r="E749">
            <v>0</v>
          </cell>
          <cell r="F749">
            <v>0</v>
          </cell>
          <cell r="G749">
            <v>12</v>
          </cell>
          <cell r="H749">
            <v>12</v>
          </cell>
          <cell r="I749">
            <v>0</v>
          </cell>
          <cell r="J749" t="str">
            <v>已上报</v>
          </cell>
        </row>
        <row r="750">
          <cell r="A750">
            <v>2014</v>
          </cell>
          <cell r="B750" t="str">
            <v>339工信部</v>
          </cell>
          <cell r="C750" t="str">
            <v>82912中国航空研究院631研究所</v>
          </cell>
          <cell r="D750">
            <v>0</v>
          </cell>
          <cell r="E750">
            <v>0</v>
          </cell>
          <cell r="F750">
            <v>0</v>
          </cell>
          <cell r="G750">
            <v>8</v>
          </cell>
          <cell r="H750">
            <v>8</v>
          </cell>
          <cell r="I750">
            <v>0</v>
          </cell>
          <cell r="J750" t="str">
            <v>已上报</v>
          </cell>
        </row>
        <row r="751">
          <cell r="A751">
            <v>2014</v>
          </cell>
          <cell r="B751" t="str">
            <v>339工信部</v>
          </cell>
          <cell r="C751" t="str">
            <v>82929中国航空研究院626研究所</v>
          </cell>
          <cell r="D751">
            <v>0</v>
          </cell>
          <cell r="E751">
            <v>0</v>
          </cell>
          <cell r="F751">
            <v>0</v>
          </cell>
          <cell r="G751">
            <v>3</v>
          </cell>
          <cell r="H751">
            <v>3</v>
          </cell>
          <cell r="I751">
            <v>0</v>
          </cell>
          <cell r="J751" t="str">
            <v>已上报</v>
          </cell>
        </row>
        <row r="752">
          <cell r="A752">
            <v>2014</v>
          </cell>
          <cell r="B752" t="str">
            <v>339工信部</v>
          </cell>
          <cell r="C752" t="str">
            <v>82937中国航空研究院640研究所</v>
          </cell>
          <cell r="D752">
            <v>0</v>
          </cell>
          <cell r="E752">
            <v>0</v>
          </cell>
          <cell r="F752">
            <v>0</v>
          </cell>
          <cell r="G752">
            <v>2</v>
          </cell>
          <cell r="H752">
            <v>2</v>
          </cell>
          <cell r="I752">
            <v>0</v>
          </cell>
          <cell r="J752" t="str">
            <v>已上报</v>
          </cell>
        </row>
        <row r="753">
          <cell r="A753">
            <v>2014</v>
          </cell>
          <cell r="B753" t="str">
            <v>339工信部</v>
          </cell>
          <cell r="C753" t="str">
            <v>82938中国航空研究院602研究所</v>
          </cell>
          <cell r="D753">
            <v>0</v>
          </cell>
          <cell r="E753">
            <v>0</v>
          </cell>
          <cell r="F753">
            <v>0</v>
          </cell>
          <cell r="G753">
            <v>8</v>
          </cell>
          <cell r="H753">
            <v>8</v>
          </cell>
          <cell r="I753">
            <v>0</v>
          </cell>
          <cell r="J753" t="str">
            <v>已上报</v>
          </cell>
        </row>
        <row r="754">
          <cell r="A754">
            <v>2014</v>
          </cell>
          <cell r="B754" t="str">
            <v>339工信部</v>
          </cell>
          <cell r="C754" t="str">
            <v>82961中国航空研究院610研究所</v>
          </cell>
          <cell r="D754">
            <v>0</v>
          </cell>
          <cell r="E754">
            <v>0</v>
          </cell>
          <cell r="F754">
            <v>0</v>
          </cell>
          <cell r="G754">
            <v>7</v>
          </cell>
          <cell r="H754">
            <v>7</v>
          </cell>
          <cell r="I754">
            <v>0</v>
          </cell>
          <cell r="J754" t="str">
            <v>已上报</v>
          </cell>
        </row>
        <row r="755">
          <cell r="A755">
            <v>2014</v>
          </cell>
          <cell r="B755" t="str">
            <v>784中电集团</v>
          </cell>
          <cell r="C755" t="str">
            <v>83007南京电子器件研究所</v>
          </cell>
          <cell r="D755">
            <v>0</v>
          </cell>
          <cell r="E755">
            <v>0</v>
          </cell>
          <cell r="F755">
            <v>0</v>
          </cell>
          <cell r="G755">
            <v>15</v>
          </cell>
          <cell r="H755">
            <v>15</v>
          </cell>
          <cell r="I755">
            <v>0</v>
          </cell>
          <cell r="J755" t="str">
            <v>已上报</v>
          </cell>
        </row>
        <row r="756">
          <cell r="A756">
            <v>2014</v>
          </cell>
          <cell r="B756" t="str">
            <v>784中电集团</v>
          </cell>
          <cell r="C756" t="str">
            <v>83010石家庄通信测控技术研究所</v>
          </cell>
          <cell r="D756">
            <v>0</v>
          </cell>
          <cell r="E756">
            <v>0</v>
          </cell>
          <cell r="F756">
            <v>0</v>
          </cell>
          <cell r="G756">
            <v>25</v>
          </cell>
          <cell r="H756">
            <v>25</v>
          </cell>
          <cell r="I756">
            <v>0</v>
          </cell>
          <cell r="J756" t="str">
            <v>已上报</v>
          </cell>
        </row>
        <row r="757">
          <cell r="A757">
            <v>2014</v>
          </cell>
          <cell r="B757" t="str">
            <v>784中电集团</v>
          </cell>
          <cell r="C757" t="str">
            <v>83011华北光电技术研究所</v>
          </cell>
          <cell r="D757">
            <v>0</v>
          </cell>
          <cell r="E757">
            <v>0</v>
          </cell>
          <cell r="F757">
            <v>0</v>
          </cell>
          <cell r="G757">
            <v>17</v>
          </cell>
          <cell r="H757">
            <v>17</v>
          </cell>
          <cell r="I757">
            <v>0</v>
          </cell>
          <cell r="J757" t="str">
            <v>已上报</v>
          </cell>
        </row>
        <row r="758">
          <cell r="A758">
            <v>2014</v>
          </cell>
          <cell r="B758" t="str">
            <v>339工信部</v>
          </cell>
          <cell r="C758" t="str">
            <v>83100中国兵器科学研究院</v>
          </cell>
          <cell r="D758">
            <v>0</v>
          </cell>
          <cell r="E758">
            <v>0</v>
          </cell>
          <cell r="F758">
            <v>0</v>
          </cell>
          <cell r="G758">
            <v>3</v>
          </cell>
          <cell r="H758">
            <v>3</v>
          </cell>
          <cell r="I758">
            <v>0</v>
          </cell>
          <cell r="J758" t="str">
            <v>已上报</v>
          </cell>
        </row>
        <row r="759">
          <cell r="A759">
            <v>2014</v>
          </cell>
          <cell r="B759" t="str">
            <v>339工信部</v>
          </cell>
          <cell r="C759" t="str">
            <v>83106北方自动控制技术研究所</v>
          </cell>
          <cell r="D759">
            <v>0</v>
          </cell>
          <cell r="E759">
            <v>0</v>
          </cell>
          <cell r="F759">
            <v>0</v>
          </cell>
          <cell r="G759">
            <v>17</v>
          </cell>
          <cell r="H759">
            <v>17</v>
          </cell>
          <cell r="I759">
            <v>0</v>
          </cell>
          <cell r="J759" t="str">
            <v>已上报</v>
          </cell>
        </row>
        <row r="760">
          <cell r="A760">
            <v>2014</v>
          </cell>
          <cell r="B760" t="str">
            <v>339工信部</v>
          </cell>
          <cell r="C760" t="str">
            <v>83233中国航天科技集团公司第九研究院16所</v>
          </cell>
          <cell r="D760">
            <v>0</v>
          </cell>
          <cell r="E760">
            <v>0</v>
          </cell>
          <cell r="F760">
            <v>0</v>
          </cell>
          <cell r="G760">
            <v>7</v>
          </cell>
          <cell r="H760">
            <v>7</v>
          </cell>
          <cell r="I760">
            <v>0</v>
          </cell>
          <cell r="J760" t="str">
            <v>已上报</v>
          </cell>
        </row>
        <row r="761">
          <cell r="A761">
            <v>2014</v>
          </cell>
          <cell r="B761" t="str">
            <v>339工信部</v>
          </cell>
          <cell r="C761" t="str">
            <v>83245中国航天科工集团公司第三研究院8357所</v>
          </cell>
          <cell r="D761">
            <v>0</v>
          </cell>
          <cell r="E761">
            <v>0</v>
          </cell>
          <cell r="F761">
            <v>0</v>
          </cell>
          <cell r="G761">
            <v>5</v>
          </cell>
          <cell r="H761">
            <v>5</v>
          </cell>
          <cell r="I761">
            <v>0</v>
          </cell>
          <cell r="J761" t="str">
            <v>已上报</v>
          </cell>
        </row>
        <row r="762">
          <cell r="A762">
            <v>2014</v>
          </cell>
          <cell r="B762" t="str">
            <v>339工信部</v>
          </cell>
          <cell r="C762" t="str">
            <v>83246中国航天科工集团公司第三研究院8358所</v>
          </cell>
          <cell r="D762">
            <v>0</v>
          </cell>
          <cell r="E762">
            <v>0</v>
          </cell>
          <cell r="F762">
            <v>0</v>
          </cell>
          <cell r="G762">
            <v>8</v>
          </cell>
          <cell r="H762">
            <v>8</v>
          </cell>
          <cell r="I762">
            <v>0</v>
          </cell>
          <cell r="J762" t="str">
            <v>已上报</v>
          </cell>
        </row>
        <row r="763">
          <cell r="A763">
            <v>2014</v>
          </cell>
          <cell r="B763" t="str">
            <v>339工信部</v>
          </cell>
          <cell r="C763" t="str">
            <v>83258中国航天科技集团公司第四研究院42所</v>
          </cell>
          <cell r="D763">
            <v>0</v>
          </cell>
          <cell r="E763">
            <v>0</v>
          </cell>
          <cell r="F763">
            <v>0</v>
          </cell>
          <cell r="G763">
            <v>7</v>
          </cell>
          <cell r="H763">
            <v>7</v>
          </cell>
          <cell r="I763">
            <v>0</v>
          </cell>
          <cell r="J763" t="str">
            <v>已上报</v>
          </cell>
        </row>
        <row r="764">
          <cell r="A764">
            <v>2014</v>
          </cell>
          <cell r="B764" t="str">
            <v>339工信部</v>
          </cell>
          <cell r="C764" t="str">
            <v>83269中国航天科技集团公司第五研究院504所</v>
          </cell>
          <cell r="D764">
            <v>0</v>
          </cell>
          <cell r="E764">
            <v>0</v>
          </cell>
          <cell r="F764">
            <v>0</v>
          </cell>
          <cell r="G764">
            <v>18</v>
          </cell>
          <cell r="H764">
            <v>18</v>
          </cell>
          <cell r="I764">
            <v>0</v>
          </cell>
          <cell r="J764" t="str">
            <v>已上报</v>
          </cell>
        </row>
        <row r="765">
          <cell r="A765">
            <v>2014</v>
          </cell>
          <cell r="B765" t="str">
            <v>339工信部</v>
          </cell>
          <cell r="C765" t="str">
            <v>83271中国航天科技集团公司第五研究院510所</v>
          </cell>
          <cell r="D765">
            <v>7</v>
          </cell>
          <cell r="E765">
            <v>7</v>
          </cell>
          <cell r="F765">
            <v>0</v>
          </cell>
          <cell r="G765">
            <v>18</v>
          </cell>
          <cell r="H765">
            <v>18</v>
          </cell>
          <cell r="I765">
            <v>0</v>
          </cell>
          <cell r="J765" t="str">
            <v>已上报</v>
          </cell>
        </row>
        <row r="766">
          <cell r="A766">
            <v>2014</v>
          </cell>
          <cell r="B766" t="str">
            <v>339工信部</v>
          </cell>
          <cell r="C766" t="str">
            <v>83276中国航天科技集团公司第九研究院771所</v>
          </cell>
          <cell r="D766">
            <v>5</v>
          </cell>
          <cell r="E766">
            <v>5</v>
          </cell>
          <cell r="F766">
            <v>0</v>
          </cell>
          <cell r="G766">
            <v>20</v>
          </cell>
          <cell r="H766">
            <v>20</v>
          </cell>
          <cell r="I766">
            <v>0</v>
          </cell>
          <cell r="J766" t="str">
            <v>已上报</v>
          </cell>
        </row>
        <row r="767">
          <cell r="A767">
            <v>2014</v>
          </cell>
          <cell r="B767" t="str">
            <v>339工信部</v>
          </cell>
          <cell r="C767" t="str">
            <v>83286中国航天科工集团公司061基地</v>
          </cell>
          <cell r="D767">
            <v>0</v>
          </cell>
          <cell r="E767">
            <v>0</v>
          </cell>
          <cell r="F767">
            <v>0</v>
          </cell>
          <cell r="G767">
            <v>7</v>
          </cell>
          <cell r="H767">
            <v>7</v>
          </cell>
          <cell r="I767">
            <v>0</v>
          </cell>
          <cell r="J767" t="str">
            <v>已上报</v>
          </cell>
        </row>
        <row r="768">
          <cell r="A768">
            <v>2014</v>
          </cell>
          <cell r="B768" t="str">
            <v>359广电总局</v>
          </cell>
          <cell r="C768" t="str">
            <v>84202中国电影艺术研究中心</v>
          </cell>
          <cell r="D768">
            <v>0</v>
          </cell>
          <cell r="E768">
            <v>0</v>
          </cell>
          <cell r="F768">
            <v>0</v>
          </cell>
          <cell r="G768">
            <v>20</v>
          </cell>
          <cell r="H768">
            <v>20</v>
          </cell>
          <cell r="I768">
            <v>0</v>
          </cell>
          <cell r="J768" t="str">
            <v>已上报</v>
          </cell>
        </row>
        <row r="769">
          <cell r="A769">
            <v>2014</v>
          </cell>
          <cell r="B769" t="str">
            <v>464药监局</v>
          </cell>
          <cell r="C769" t="str">
            <v>84503中国食品药品检定研究院</v>
          </cell>
          <cell r="D769">
            <v>0</v>
          </cell>
          <cell r="E769">
            <v>0</v>
          </cell>
          <cell r="F769">
            <v>0</v>
          </cell>
          <cell r="G769">
            <v>18</v>
          </cell>
          <cell r="H769">
            <v>18</v>
          </cell>
          <cell r="I769">
            <v>0</v>
          </cell>
          <cell r="J769" t="str">
            <v>已上报</v>
          </cell>
        </row>
        <row r="770">
          <cell r="A770">
            <v>2014</v>
          </cell>
          <cell r="B770" t="str">
            <v>418海洋局</v>
          </cell>
          <cell r="C770" t="str">
            <v>85302第二海洋研究所</v>
          </cell>
          <cell r="D770">
            <v>0</v>
          </cell>
          <cell r="E770">
            <v>0</v>
          </cell>
          <cell r="F770">
            <v>0</v>
          </cell>
          <cell r="G770">
            <v>35</v>
          </cell>
          <cell r="H770">
            <v>35</v>
          </cell>
          <cell r="I770">
            <v>0</v>
          </cell>
          <cell r="J770" t="str">
            <v>已上报</v>
          </cell>
        </row>
        <row r="771">
          <cell r="A771">
            <v>2014</v>
          </cell>
          <cell r="B771" t="str">
            <v>418海洋局</v>
          </cell>
          <cell r="C771" t="str">
            <v>85303第三海洋研究所</v>
          </cell>
          <cell r="D771">
            <v>0</v>
          </cell>
          <cell r="E771">
            <v>0</v>
          </cell>
          <cell r="F771">
            <v>0</v>
          </cell>
          <cell r="G771">
            <v>20</v>
          </cell>
          <cell r="H771">
            <v>20</v>
          </cell>
          <cell r="I771">
            <v>0</v>
          </cell>
          <cell r="J771" t="str">
            <v>已上报</v>
          </cell>
        </row>
        <row r="772">
          <cell r="A772">
            <v>2014</v>
          </cell>
          <cell r="B772" t="str">
            <v>418海洋局</v>
          </cell>
          <cell r="C772" t="str">
            <v>85305国家海洋技术中心</v>
          </cell>
          <cell r="D772">
            <v>0</v>
          </cell>
          <cell r="E772">
            <v>0</v>
          </cell>
          <cell r="F772">
            <v>0</v>
          </cell>
          <cell r="G772">
            <v>5</v>
          </cell>
          <cell r="H772">
            <v>5</v>
          </cell>
          <cell r="I772">
            <v>0</v>
          </cell>
          <cell r="J772" t="str">
            <v>已上报</v>
          </cell>
        </row>
        <row r="773">
          <cell r="A773">
            <v>2014</v>
          </cell>
          <cell r="B773" t="str">
            <v>339工信部</v>
          </cell>
          <cell r="C773" t="str">
            <v>86211天津航海仪器研究所</v>
          </cell>
          <cell r="D773">
            <v>0</v>
          </cell>
          <cell r="E773">
            <v>0</v>
          </cell>
          <cell r="F773">
            <v>0</v>
          </cell>
          <cell r="G773">
            <v>6</v>
          </cell>
          <cell r="H773">
            <v>6</v>
          </cell>
          <cell r="I773">
            <v>0</v>
          </cell>
          <cell r="J773" t="str">
            <v>已上报</v>
          </cell>
        </row>
        <row r="774">
          <cell r="A774">
            <v>2014</v>
          </cell>
          <cell r="B774" t="str">
            <v>339工信部</v>
          </cell>
          <cell r="C774" t="str">
            <v>86221邯郸净化设备研究所</v>
          </cell>
          <cell r="D774">
            <v>0</v>
          </cell>
          <cell r="E774">
            <v>0</v>
          </cell>
          <cell r="F774">
            <v>0</v>
          </cell>
          <cell r="G774">
            <v>4</v>
          </cell>
          <cell r="H774">
            <v>4</v>
          </cell>
          <cell r="I774">
            <v>0</v>
          </cell>
          <cell r="J774" t="str">
            <v>已上报</v>
          </cell>
        </row>
        <row r="775">
          <cell r="A775">
            <v>2014</v>
          </cell>
          <cell r="B775" t="str">
            <v>456烟草局</v>
          </cell>
          <cell r="C775" t="str">
            <v>86601郑州烟草研究院</v>
          </cell>
          <cell r="D775">
            <v>0</v>
          </cell>
          <cell r="E775">
            <v>0</v>
          </cell>
          <cell r="F775">
            <v>0</v>
          </cell>
          <cell r="G775">
            <v>12</v>
          </cell>
          <cell r="H775">
            <v>12</v>
          </cell>
          <cell r="I775">
            <v>0</v>
          </cell>
          <cell r="J775" t="str">
            <v>已上报</v>
          </cell>
        </row>
        <row r="776">
          <cell r="A776">
            <v>2014</v>
          </cell>
          <cell r="B776" t="str">
            <v>11北京</v>
          </cell>
          <cell r="C776" t="str">
            <v>87111北京市市政工程研究院</v>
          </cell>
          <cell r="D776">
            <v>0</v>
          </cell>
          <cell r="E776">
            <v>0</v>
          </cell>
          <cell r="F776">
            <v>0</v>
          </cell>
          <cell r="G776">
            <v>3</v>
          </cell>
          <cell r="H776">
            <v>3</v>
          </cell>
          <cell r="I776">
            <v>0</v>
          </cell>
          <cell r="J776" t="str">
            <v>已上报</v>
          </cell>
        </row>
        <row r="777">
          <cell r="A777">
            <v>2014</v>
          </cell>
          <cell r="B777" t="str">
            <v>11北京</v>
          </cell>
          <cell r="C777" t="str">
            <v>87113北京市创伤骨科研究所</v>
          </cell>
          <cell r="D777">
            <v>0</v>
          </cell>
          <cell r="E777">
            <v>0</v>
          </cell>
          <cell r="F777">
            <v>0</v>
          </cell>
          <cell r="G777">
            <v>2</v>
          </cell>
          <cell r="H777">
            <v>2</v>
          </cell>
          <cell r="I777">
            <v>0</v>
          </cell>
          <cell r="J777" t="str">
            <v>已上报</v>
          </cell>
        </row>
        <row r="778">
          <cell r="A778">
            <v>2014</v>
          </cell>
          <cell r="B778" t="str">
            <v>31上海</v>
          </cell>
          <cell r="C778" t="str">
            <v>87903上海社会科学院</v>
          </cell>
          <cell r="D778">
            <v>40</v>
          </cell>
          <cell r="E778">
            <v>40</v>
          </cell>
          <cell r="F778">
            <v>0</v>
          </cell>
          <cell r="G778">
            <v>170</v>
          </cell>
          <cell r="H778">
            <v>170</v>
          </cell>
          <cell r="I778">
            <v>0</v>
          </cell>
          <cell r="J778" t="str">
            <v>已上报</v>
          </cell>
        </row>
        <row r="779">
          <cell r="A779">
            <v>2014</v>
          </cell>
          <cell r="B779" t="str">
            <v>11北京</v>
          </cell>
          <cell r="C779" t="str">
            <v>89611中共北京市委党校</v>
          </cell>
          <cell r="D779">
            <v>0</v>
          </cell>
          <cell r="E779">
            <v>0</v>
          </cell>
          <cell r="F779">
            <v>0</v>
          </cell>
          <cell r="G779">
            <v>30</v>
          </cell>
          <cell r="H779">
            <v>30</v>
          </cell>
          <cell r="I779">
            <v>0</v>
          </cell>
          <cell r="J779" t="str">
            <v>已上报</v>
          </cell>
        </row>
        <row r="780">
          <cell r="A780">
            <v>2014</v>
          </cell>
          <cell r="B780" t="str">
            <v>22吉林</v>
          </cell>
          <cell r="C780" t="str">
            <v>89622中共吉林省委党校</v>
          </cell>
          <cell r="D780">
            <v>0</v>
          </cell>
          <cell r="E780">
            <v>0</v>
          </cell>
          <cell r="F780">
            <v>0</v>
          </cell>
          <cell r="G780">
            <v>30</v>
          </cell>
          <cell r="H780">
            <v>30</v>
          </cell>
          <cell r="I780">
            <v>0</v>
          </cell>
          <cell r="J780" t="str">
            <v>已上报</v>
          </cell>
        </row>
        <row r="781">
          <cell r="A781">
            <v>2014</v>
          </cell>
          <cell r="B781" t="str">
            <v>43湖南</v>
          </cell>
          <cell r="C781" t="str">
            <v>89643中共湖南省委党校</v>
          </cell>
          <cell r="D781">
            <v>0</v>
          </cell>
          <cell r="E781">
            <v>0</v>
          </cell>
          <cell r="F781">
            <v>0</v>
          </cell>
          <cell r="G781">
            <v>28</v>
          </cell>
          <cell r="H781">
            <v>28</v>
          </cell>
          <cell r="I781">
            <v>0</v>
          </cell>
          <cell r="J781" t="str">
            <v>已上报</v>
          </cell>
        </row>
        <row r="782">
          <cell r="A782">
            <v>2014</v>
          </cell>
          <cell r="B782" t="str">
            <v>318财政部</v>
          </cell>
          <cell r="C782" t="str">
            <v>80403厦门国家会计学院</v>
          </cell>
          <cell r="D782">
            <v>0</v>
          </cell>
          <cell r="E782">
            <v>0</v>
          </cell>
          <cell r="F782">
            <v>0</v>
          </cell>
          <cell r="G782">
            <v>60</v>
          </cell>
          <cell r="H782">
            <v>0</v>
          </cell>
          <cell r="I782">
            <v>60</v>
          </cell>
          <cell r="J782" t="str">
            <v>已上报</v>
          </cell>
        </row>
        <row r="783">
          <cell r="A783">
            <v>2014</v>
          </cell>
          <cell r="B783" t="str">
            <v>339工信部</v>
          </cell>
          <cell r="C783" t="str">
            <v>82803核工业第二研究设计院</v>
          </cell>
          <cell r="D783">
            <v>0</v>
          </cell>
          <cell r="E783">
            <v>0</v>
          </cell>
          <cell r="F783">
            <v>0</v>
          </cell>
          <cell r="G783">
            <v>5</v>
          </cell>
          <cell r="H783">
            <v>5</v>
          </cell>
          <cell r="I783">
            <v>0</v>
          </cell>
          <cell r="J783" t="str">
            <v>已上报</v>
          </cell>
        </row>
        <row r="784">
          <cell r="A784">
            <v>2014</v>
          </cell>
          <cell r="B784" t="str">
            <v>339工信部</v>
          </cell>
          <cell r="C784" t="str">
            <v>82902中国航空研究院303研究所</v>
          </cell>
          <cell r="D784">
            <v>0</v>
          </cell>
          <cell r="E784">
            <v>0</v>
          </cell>
          <cell r="F784">
            <v>0</v>
          </cell>
          <cell r="G784">
            <v>5</v>
          </cell>
          <cell r="H784">
            <v>5</v>
          </cell>
          <cell r="I784">
            <v>0</v>
          </cell>
          <cell r="J784" t="str">
            <v>已上报</v>
          </cell>
        </row>
        <row r="785">
          <cell r="A785">
            <v>2014</v>
          </cell>
          <cell r="B785" t="str">
            <v>339工信部</v>
          </cell>
          <cell r="C785" t="str">
            <v>82907中国航空研究院014中心</v>
          </cell>
          <cell r="D785">
            <v>3</v>
          </cell>
          <cell r="E785">
            <v>3</v>
          </cell>
          <cell r="F785">
            <v>0</v>
          </cell>
          <cell r="G785">
            <v>13</v>
          </cell>
          <cell r="H785">
            <v>13</v>
          </cell>
          <cell r="I785">
            <v>0</v>
          </cell>
          <cell r="J785" t="str">
            <v>已上报</v>
          </cell>
        </row>
        <row r="786">
          <cell r="A786">
            <v>2014</v>
          </cell>
          <cell r="B786" t="str">
            <v>339工信部</v>
          </cell>
          <cell r="C786" t="str">
            <v>82911中国航空研究院630研究所</v>
          </cell>
          <cell r="D786">
            <v>0</v>
          </cell>
          <cell r="E786">
            <v>0</v>
          </cell>
          <cell r="F786">
            <v>0</v>
          </cell>
          <cell r="G786">
            <v>8</v>
          </cell>
          <cell r="H786">
            <v>8</v>
          </cell>
          <cell r="I786">
            <v>0</v>
          </cell>
          <cell r="J786" t="str">
            <v>已上报</v>
          </cell>
        </row>
        <row r="787">
          <cell r="A787">
            <v>2014</v>
          </cell>
          <cell r="B787" t="str">
            <v>339工信部</v>
          </cell>
          <cell r="C787" t="str">
            <v>82913中国航空研究院621研究所</v>
          </cell>
          <cell r="D787">
            <v>8</v>
          </cell>
          <cell r="E787">
            <v>8</v>
          </cell>
          <cell r="F787">
            <v>0</v>
          </cell>
          <cell r="G787">
            <v>12</v>
          </cell>
          <cell r="H787">
            <v>12</v>
          </cell>
          <cell r="I787">
            <v>0</v>
          </cell>
          <cell r="J787" t="str">
            <v>已上报</v>
          </cell>
        </row>
        <row r="788">
          <cell r="A788">
            <v>2014</v>
          </cell>
          <cell r="B788" t="str">
            <v>339工信部</v>
          </cell>
          <cell r="C788" t="str">
            <v>82914中国航空研究院625研究所</v>
          </cell>
          <cell r="D788">
            <v>0</v>
          </cell>
          <cell r="E788">
            <v>0</v>
          </cell>
          <cell r="F788">
            <v>0</v>
          </cell>
          <cell r="G788">
            <v>10</v>
          </cell>
          <cell r="H788">
            <v>10</v>
          </cell>
          <cell r="I788">
            <v>0</v>
          </cell>
          <cell r="J788" t="str">
            <v>已上报</v>
          </cell>
        </row>
        <row r="789">
          <cell r="A789">
            <v>2014</v>
          </cell>
          <cell r="B789" t="str">
            <v>339工信部</v>
          </cell>
          <cell r="C789" t="str">
            <v>82920中国航空规划建设发展有限公司</v>
          </cell>
          <cell r="D789">
            <v>0</v>
          </cell>
          <cell r="E789">
            <v>0</v>
          </cell>
          <cell r="F789">
            <v>0</v>
          </cell>
          <cell r="G789">
            <v>2</v>
          </cell>
          <cell r="H789">
            <v>2</v>
          </cell>
          <cell r="I789">
            <v>0</v>
          </cell>
          <cell r="J789" t="str">
            <v>已上报</v>
          </cell>
        </row>
        <row r="790">
          <cell r="A790">
            <v>2014</v>
          </cell>
          <cell r="B790" t="str">
            <v>339工信部</v>
          </cell>
          <cell r="C790" t="str">
            <v>82925中国航空研究院608研究所</v>
          </cell>
          <cell r="D790">
            <v>0</v>
          </cell>
          <cell r="E790">
            <v>0</v>
          </cell>
          <cell r="F790">
            <v>0</v>
          </cell>
          <cell r="G790">
            <v>12</v>
          </cell>
          <cell r="H790">
            <v>12</v>
          </cell>
          <cell r="I790">
            <v>0</v>
          </cell>
          <cell r="J790" t="str">
            <v>已上报</v>
          </cell>
        </row>
        <row r="791">
          <cell r="A791">
            <v>2014</v>
          </cell>
          <cell r="B791" t="str">
            <v>339工信部</v>
          </cell>
          <cell r="C791" t="str">
            <v>82927中国航空研究院609研究所</v>
          </cell>
          <cell r="D791">
            <v>0</v>
          </cell>
          <cell r="E791">
            <v>0</v>
          </cell>
          <cell r="F791">
            <v>0</v>
          </cell>
          <cell r="G791">
            <v>6</v>
          </cell>
          <cell r="H791">
            <v>6</v>
          </cell>
          <cell r="I791">
            <v>0</v>
          </cell>
          <cell r="J791" t="str">
            <v>已上报</v>
          </cell>
        </row>
        <row r="792">
          <cell r="A792">
            <v>2014</v>
          </cell>
          <cell r="B792" t="str">
            <v>339工信部</v>
          </cell>
          <cell r="C792" t="str">
            <v>82928中国航空研究院627研究所</v>
          </cell>
          <cell r="D792">
            <v>0</v>
          </cell>
          <cell r="E792">
            <v>0</v>
          </cell>
          <cell r="F792">
            <v>0</v>
          </cell>
          <cell r="G792">
            <v>3</v>
          </cell>
          <cell r="H792">
            <v>3</v>
          </cell>
          <cell r="I792">
            <v>0</v>
          </cell>
          <cell r="J792" t="str">
            <v>已上报</v>
          </cell>
        </row>
        <row r="793">
          <cell r="A793">
            <v>2014</v>
          </cell>
          <cell r="B793" t="str">
            <v>339工信部</v>
          </cell>
          <cell r="C793" t="str">
            <v>82931中国航空研究院628研究所</v>
          </cell>
          <cell r="D793">
            <v>0</v>
          </cell>
          <cell r="E793">
            <v>0</v>
          </cell>
          <cell r="F793">
            <v>0</v>
          </cell>
          <cell r="G793">
            <v>2</v>
          </cell>
          <cell r="H793">
            <v>2</v>
          </cell>
          <cell r="I793">
            <v>0</v>
          </cell>
          <cell r="J793" t="str">
            <v>已上报</v>
          </cell>
        </row>
        <row r="794">
          <cell r="A794">
            <v>2014</v>
          </cell>
          <cell r="B794" t="str">
            <v>339工信部</v>
          </cell>
          <cell r="C794" t="str">
            <v>82932中国航空研究院304研究所</v>
          </cell>
          <cell r="D794">
            <v>0</v>
          </cell>
          <cell r="E794">
            <v>0</v>
          </cell>
          <cell r="F794">
            <v>0</v>
          </cell>
          <cell r="G794">
            <v>10</v>
          </cell>
          <cell r="H794">
            <v>10</v>
          </cell>
          <cell r="I794">
            <v>0</v>
          </cell>
          <cell r="J794" t="str">
            <v>已上报</v>
          </cell>
        </row>
        <row r="795">
          <cell r="A795">
            <v>2014</v>
          </cell>
          <cell r="B795" t="str">
            <v>339工信部</v>
          </cell>
          <cell r="C795" t="str">
            <v>83102内蒙古金属材料研究所</v>
          </cell>
          <cell r="D795">
            <v>0</v>
          </cell>
          <cell r="E795">
            <v>0</v>
          </cell>
          <cell r="F795">
            <v>0</v>
          </cell>
          <cell r="G795">
            <v>7</v>
          </cell>
          <cell r="H795">
            <v>7</v>
          </cell>
          <cell r="I795">
            <v>0</v>
          </cell>
          <cell r="J795" t="str">
            <v>已上报</v>
          </cell>
        </row>
        <row r="796">
          <cell r="A796">
            <v>2014</v>
          </cell>
          <cell r="B796" t="str">
            <v>339工信部</v>
          </cell>
          <cell r="C796" t="str">
            <v>83109西安机电信息研究所</v>
          </cell>
          <cell r="D796">
            <v>0</v>
          </cell>
          <cell r="E796">
            <v>0</v>
          </cell>
          <cell r="F796">
            <v>0</v>
          </cell>
          <cell r="G796">
            <v>12</v>
          </cell>
          <cell r="H796">
            <v>12</v>
          </cell>
          <cell r="I796">
            <v>0</v>
          </cell>
          <cell r="J796" t="str">
            <v>已上报</v>
          </cell>
        </row>
        <row r="797">
          <cell r="A797">
            <v>2014</v>
          </cell>
          <cell r="B797" t="str">
            <v>339工信部</v>
          </cell>
          <cell r="C797" t="str">
            <v>83110陕西应用物理化学研究所</v>
          </cell>
          <cell r="D797">
            <v>0</v>
          </cell>
          <cell r="E797">
            <v>0</v>
          </cell>
          <cell r="F797">
            <v>0</v>
          </cell>
          <cell r="G797">
            <v>8</v>
          </cell>
          <cell r="H797">
            <v>8</v>
          </cell>
          <cell r="I797">
            <v>0</v>
          </cell>
          <cell r="J797" t="str">
            <v>已上报</v>
          </cell>
        </row>
        <row r="798">
          <cell r="A798">
            <v>2014</v>
          </cell>
          <cell r="B798" t="str">
            <v>339工信部</v>
          </cell>
          <cell r="C798" t="str">
            <v>83111西北机电工程研究所</v>
          </cell>
          <cell r="D798">
            <v>0</v>
          </cell>
          <cell r="E798">
            <v>0</v>
          </cell>
          <cell r="F798">
            <v>0</v>
          </cell>
          <cell r="G798">
            <v>8</v>
          </cell>
          <cell r="H798">
            <v>8</v>
          </cell>
          <cell r="I798">
            <v>0</v>
          </cell>
          <cell r="J798" t="str">
            <v>已上报</v>
          </cell>
        </row>
        <row r="799">
          <cell r="A799">
            <v>2014</v>
          </cell>
          <cell r="B799" t="str">
            <v>339工信部</v>
          </cell>
          <cell r="C799" t="str">
            <v>83113西安电子工程研究所</v>
          </cell>
          <cell r="D799">
            <v>0</v>
          </cell>
          <cell r="E799">
            <v>0</v>
          </cell>
          <cell r="F799">
            <v>0</v>
          </cell>
          <cell r="G799">
            <v>10</v>
          </cell>
          <cell r="H799">
            <v>10</v>
          </cell>
          <cell r="I799">
            <v>0</v>
          </cell>
          <cell r="J799" t="str">
            <v>已上报</v>
          </cell>
        </row>
        <row r="800">
          <cell r="A800">
            <v>2014</v>
          </cell>
          <cell r="B800" t="str">
            <v>339工信部</v>
          </cell>
          <cell r="C800" t="str">
            <v>83256中国航天科技集团公司第四研究院</v>
          </cell>
          <cell r="D800">
            <v>0</v>
          </cell>
          <cell r="E800">
            <v>0</v>
          </cell>
          <cell r="F800">
            <v>0</v>
          </cell>
          <cell r="G800">
            <v>24</v>
          </cell>
          <cell r="H800">
            <v>24</v>
          </cell>
          <cell r="I800">
            <v>0</v>
          </cell>
          <cell r="J800" t="str">
            <v>已上报</v>
          </cell>
        </row>
        <row r="801">
          <cell r="A801">
            <v>2014</v>
          </cell>
          <cell r="B801" t="str">
            <v>339工信部</v>
          </cell>
          <cell r="C801" t="str">
            <v>83278中国航天科技集团公司第六研究院11所</v>
          </cell>
          <cell r="D801">
            <v>5</v>
          </cell>
          <cell r="E801">
            <v>5</v>
          </cell>
          <cell r="F801">
            <v>0</v>
          </cell>
          <cell r="G801">
            <v>15</v>
          </cell>
          <cell r="H801">
            <v>15</v>
          </cell>
          <cell r="I801">
            <v>0</v>
          </cell>
          <cell r="J801" t="str">
            <v>已上报</v>
          </cell>
        </row>
        <row r="802">
          <cell r="A802">
            <v>2014</v>
          </cell>
          <cell r="B802" t="str">
            <v>339工信部</v>
          </cell>
          <cell r="C802" t="str">
            <v>86206中国船舶及海洋工程设计研究院</v>
          </cell>
          <cell r="D802">
            <v>1</v>
          </cell>
          <cell r="E802">
            <v>1</v>
          </cell>
          <cell r="F802">
            <v>0</v>
          </cell>
          <cell r="G802">
            <v>4</v>
          </cell>
          <cell r="H802">
            <v>4</v>
          </cell>
          <cell r="I802">
            <v>0</v>
          </cell>
          <cell r="J802" t="str">
            <v>已上报</v>
          </cell>
        </row>
        <row r="803">
          <cell r="A803">
            <v>2014</v>
          </cell>
          <cell r="B803" t="str">
            <v>787煤科院</v>
          </cell>
          <cell r="C803" t="str">
            <v>83301煤炭科学研究总院</v>
          </cell>
          <cell r="D803">
            <v>14</v>
          </cell>
          <cell r="E803">
            <v>14</v>
          </cell>
          <cell r="F803">
            <v>0</v>
          </cell>
          <cell r="G803">
            <v>46</v>
          </cell>
          <cell r="H803">
            <v>46</v>
          </cell>
          <cell r="I803">
            <v>0</v>
          </cell>
          <cell r="J803" t="str">
            <v>已上报</v>
          </cell>
        </row>
        <row r="804">
          <cell r="A804">
            <v>2014</v>
          </cell>
          <cell r="B804" t="str">
            <v>339工信部</v>
          </cell>
          <cell r="C804" t="str">
            <v>82717上海发电设备成套设计研究院</v>
          </cell>
          <cell r="D804">
            <v>0</v>
          </cell>
          <cell r="E804">
            <v>0</v>
          </cell>
          <cell r="F804">
            <v>0</v>
          </cell>
          <cell r="G804">
            <v>6</v>
          </cell>
          <cell r="H804">
            <v>6</v>
          </cell>
          <cell r="I804">
            <v>0</v>
          </cell>
          <cell r="J804" t="str">
            <v>已上报</v>
          </cell>
        </row>
        <row r="805">
          <cell r="A805">
            <v>2014</v>
          </cell>
          <cell r="B805" t="str">
            <v>31上海</v>
          </cell>
          <cell r="C805" t="str">
            <v>87902上海国际问题研究所</v>
          </cell>
          <cell r="D805">
            <v>0</v>
          </cell>
          <cell r="E805">
            <v>0</v>
          </cell>
          <cell r="F805">
            <v>0</v>
          </cell>
          <cell r="G805">
            <v>8</v>
          </cell>
          <cell r="H805">
            <v>8</v>
          </cell>
          <cell r="I805">
            <v>0</v>
          </cell>
          <cell r="J805" t="str">
            <v>已上报</v>
          </cell>
        </row>
        <row r="806">
          <cell r="A806">
            <v>2014</v>
          </cell>
          <cell r="B806" t="str">
            <v>339工信部</v>
          </cell>
          <cell r="C806" t="str">
            <v>83277中国航天科技集团公司第十一研究院</v>
          </cell>
          <cell r="D806">
            <v>4</v>
          </cell>
          <cell r="E806">
            <v>4</v>
          </cell>
          <cell r="F806">
            <v>0</v>
          </cell>
          <cell r="G806">
            <v>8</v>
          </cell>
          <cell r="H806">
            <v>8</v>
          </cell>
          <cell r="I806">
            <v>0</v>
          </cell>
          <cell r="J806" t="str">
            <v>已上报</v>
          </cell>
        </row>
        <row r="807">
          <cell r="A807">
            <v>2014</v>
          </cell>
          <cell r="B807" t="str">
            <v>339工信部</v>
          </cell>
          <cell r="C807" t="str">
            <v>86217武汉船舶通信研究所</v>
          </cell>
          <cell r="D807">
            <v>0</v>
          </cell>
          <cell r="E807">
            <v>0</v>
          </cell>
          <cell r="F807">
            <v>0</v>
          </cell>
          <cell r="G807">
            <v>6</v>
          </cell>
          <cell r="H807">
            <v>6</v>
          </cell>
          <cell r="I807">
            <v>0</v>
          </cell>
          <cell r="J807" t="str">
            <v>已上报</v>
          </cell>
        </row>
        <row r="808">
          <cell r="A808">
            <v>2014</v>
          </cell>
          <cell r="B808" t="str">
            <v>483行政学院</v>
          </cell>
          <cell r="C808" t="str">
            <v>80202国家行政学院</v>
          </cell>
          <cell r="D808">
            <v>25</v>
          </cell>
          <cell r="E808">
            <v>25</v>
          </cell>
          <cell r="F808">
            <v>0</v>
          </cell>
          <cell r="G808">
            <v>150</v>
          </cell>
          <cell r="H808">
            <v>0</v>
          </cell>
          <cell r="I808">
            <v>150</v>
          </cell>
          <cell r="J808" t="str">
            <v>已上报</v>
          </cell>
        </row>
        <row r="809">
          <cell r="A809">
            <v>2014</v>
          </cell>
          <cell r="B809" t="str">
            <v>488九院</v>
          </cell>
          <cell r="C809" t="str">
            <v>82817中国工程物理研究院</v>
          </cell>
          <cell r="D809">
            <v>111</v>
          </cell>
          <cell r="E809">
            <v>111</v>
          </cell>
          <cell r="F809">
            <v>0</v>
          </cell>
          <cell r="G809">
            <v>160</v>
          </cell>
          <cell r="H809">
            <v>160</v>
          </cell>
          <cell r="I809">
            <v>0</v>
          </cell>
          <cell r="J809" t="str">
            <v>已上报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0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2" t="s">
        <v>11</v>
      </c>
      <c r="B2" s="2" t="s">
        <v>12</v>
      </c>
      <c r="C2" s="2" t="s">
        <v>13</v>
      </c>
      <c r="D2" s="2" t="s">
        <v>14</v>
      </c>
      <c r="E2" s="2" t="s">
        <v>15</v>
      </c>
      <c r="F2" s="2" t="s">
        <v>16</v>
      </c>
      <c r="G2" s="2" t="s">
        <v>17</v>
      </c>
      <c r="H2" s="2" t="s">
        <v>18</v>
      </c>
      <c r="I2" s="2" t="s">
        <v>19</v>
      </c>
      <c r="J2" s="2" t="s">
        <v>20</v>
      </c>
      <c r="K2" s="2" t="s">
        <v>21</v>
      </c>
    </row>
    <row r="3" customFormat="false" ht="12.75" hidden="false" customHeight="false" outlineLevel="0" collapsed="false">
      <c r="A3" s="0" t="n">
        <v>2014</v>
      </c>
      <c r="B3" s="0" t="s">
        <v>22</v>
      </c>
      <c r="C3" s="0" t="s">
        <v>23</v>
      </c>
      <c r="D3" s="0" t="n">
        <v>0</v>
      </c>
      <c r="E3" s="0" t="n">
        <v>0</v>
      </c>
      <c r="F3" s="0" t="n">
        <v>0</v>
      </c>
      <c r="G3" s="0" t="n">
        <v>40</v>
      </c>
      <c r="H3" s="0" t="n">
        <v>0</v>
      </c>
      <c r="I3" s="0" t="n">
        <v>40</v>
      </c>
      <c r="J3" s="3" t="s">
        <v>24</v>
      </c>
    </row>
    <row r="4" customFormat="false" ht="12.75" hidden="false" customHeight="false" outlineLevel="0" collapsed="false">
      <c r="A4" s="0" t="n">
        <v>2014</v>
      </c>
      <c r="B4" s="0" t="s">
        <v>25</v>
      </c>
      <c r="C4" s="0" t="s">
        <v>26</v>
      </c>
      <c r="D4" s="0" t="n">
        <v>831</v>
      </c>
      <c r="E4" s="0" t="n">
        <v>801</v>
      </c>
      <c r="F4" s="0" t="n">
        <v>30</v>
      </c>
      <c r="G4" s="0" t="n">
        <v>3345</v>
      </c>
      <c r="H4" s="0" t="n">
        <v>1837</v>
      </c>
      <c r="I4" s="0" t="n">
        <v>1508</v>
      </c>
      <c r="J4" s="3" t="s">
        <v>24</v>
      </c>
    </row>
    <row r="5" customFormat="false" ht="12.75" hidden="false" customHeight="false" outlineLevel="0" collapsed="false">
      <c r="A5" s="0" t="n">
        <v>2014</v>
      </c>
      <c r="B5" s="0" t="s">
        <v>25</v>
      </c>
      <c r="C5" s="0" t="s">
        <v>27</v>
      </c>
      <c r="D5" s="0" t="n">
        <v>689</v>
      </c>
      <c r="E5" s="0" t="n">
        <v>669</v>
      </c>
      <c r="F5" s="0" t="n">
        <v>20</v>
      </c>
      <c r="G5" s="0" t="n">
        <v>3169</v>
      </c>
      <c r="H5" s="0" t="n">
        <v>1810</v>
      </c>
      <c r="I5" s="0" t="n">
        <v>1359</v>
      </c>
      <c r="J5" s="3" t="s">
        <v>24</v>
      </c>
    </row>
    <row r="6" customFormat="false" ht="12.75" hidden="false" customHeight="false" outlineLevel="0" collapsed="false">
      <c r="A6" s="0" t="n">
        <v>2014</v>
      </c>
      <c r="B6" s="0" t="s">
        <v>25</v>
      </c>
      <c r="C6" s="0" t="s">
        <v>28</v>
      </c>
      <c r="D6" s="0" t="n">
        <v>1050</v>
      </c>
      <c r="E6" s="0" t="n">
        <v>1030</v>
      </c>
      <c r="F6" s="0" t="n">
        <v>20</v>
      </c>
      <c r="G6" s="0" t="n">
        <v>4646</v>
      </c>
      <c r="H6" s="0" t="n">
        <v>2832</v>
      </c>
      <c r="I6" s="0" t="n">
        <v>1814</v>
      </c>
      <c r="J6" s="3" t="s">
        <v>24</v>
      </c>
    </row>
    <row r="7" customFormat="false" ht="12.75" hidden="false" customHeight="false" outlineLevel="0" collapsed="false">
      <c r="A7" s="0" t="n">
        <v>2014</v>
      </c>
      <c r="B7" s="0" t="s">
        <v>25</v>
      </c>
      <c r="C7" s="0" t="s">
        <v>29</v>
      </c>
      <c r="D7" s="0" t="n">
        <v>373</v>
      </c>
      <c r="E7" s="0" t="n">
        <v>373</v>
      </c>
      <c r="F7" s="0" t="n">
        <v>0</v>
      </c>
      <c r="G7" s="0" t="n">
        <v>2315</v>
      </c>
      <c r="H7" s="0" t="n">
        <v>1643</v>
      </c>
      <c r="I7" s="0" t="n">
        <v>672</v>
      </c>
      <c r="J7" s="3" t="s">
        <v>24</v>
      </c>
    </row>
    <row r="8" customFormat="false" ht="12.75" hidden="false" customHeight="false" outlineLevel="0" collapsed="false">
      <c r="A8" s="0" t="n">
        <v>2014</v>
      </c>
      <c r="B8" s="0" t="s">
        <v>25</v>
      </c>
      <c r="C8" s="0" t="s">
        <v>30</v>
      </c>
      <c r="D8" s="0" t="n">
        <v>412</v>
      </c>
      <c r="E8" s="0" t="n">
        <v>412</v>
      </c>
      <c r="F8" s="0" t="n">
        <v>0</v>
      </c>
      <c r="G8" s="0" t="n">
        <v>2336</v>
      </c>
      <c r="H8" s="0" t="n">
        <v>1565</v>
      </c>
      <c r="I8" s="0" t="n">
        <v>771</v>
      </c>
      <c r="J8" s="3" t="s">
        <v>24</v>
      </c>
    </row>
    <row r="9" customFormat="false" ht="12.75" hidden="false" customHeight="false" outlineLevel="0" collapsed="false">
      <c r="A9" s="0" t="n">
        <v>2014</v>
      </c>
      <c r="B9" s="0" t="s">
        <v>25</v>
      </c>
      <c r="C9" s="0" t="s">
        <v>31</v>
      </c>
      <c r="D9" s="0" t="n">
        <v>382</v>
      </c>
      <c r="E9" s="0" t="n">
        <v>382</v>
      </c>
      <c r="F9" s="0" t="n">
        <v>0</v>
      </c>
      <c r="G9" s="0" t="n">
        <v>2445</v>
      </c>
      <c r="H9" s="0" t="n">
        <v>1491</v>
      </c>
      <c r="I9" s="0" t="n">
        <v>954</v>
      </c>
      <c r="J9" s="3" t="s">
        <v>24</v>
      </c>
    </row>
    <row r="10" customFormat="false" ht="12.75" hidden="false" customHeight="false" outlineLevel="0" collapsed="false">
      <c r="A10" s="0" t="n">
        <v>2014</v>
      </c>
      <c r="B10" s="0" t="s">
        <v>25</v>
      </c>
      <c r="C10" s="0" t="s">
        <v>32</v>
      </c>
      <c r="D10" s="0" t="n">
        <v>649</v>
      </c>
      <c r="E10" s="0" t="n">
        <v>629</v>
      </c>
      <c r="F10" s="0" t="n">
        <v>20</v>
      </c>
      <c r="G10" s="0" t="n">
        <v>2694</v>
      </c>
      <c r="H10" s="0" t="n">
        <v>1613</v>
      </c>
      <c r="I10" s="0" t="n">
        <v>1081</v>
      </c>
      <c r="J10" s="3" t="s">
        <v>24</v>
      </c>
    </row>
    <row r="11" customFormat="false" ht="12.75" hidden="false" customHeight="false" outlineLevel="0" collapsed="false">
      <c r="A11" s="0" t="n">
        <v>2014</v>
      </c>
      <c r="B11" s="0" t="s">
        <v>33</v>
      </c>
      <c r="C11" s="0" t="s">
        <v>34</v>
      </c>
      <c r="D11" s="0" t="n">
        <v>139</v>
      </c>
      <c r="E11" s="0" t="n">
        <v>139</v>
      </c>
      <c r="F11" s="0" t="n">
        <v>0</v>
      </c>
      <c r="G11" s="0" t="n">
        <v>1630</v>
      </c>
      <c r="H11" s="0" t="n">
        <v>822</v>
      </c>
      <c r="I11" s="0" t="n">
        <v>808</v>
      </c>
      <c r="J11" s="3" t="s">
        <v>24</v>
      </c>
    </row>
    <row r="12" customFormat="false" ht="12.75" hidden="false" customHeight="false" outlineLevel="0" collapsed="false">
      <c r="A12" s="0" t="n">
        <v>2014</v>
      </c>
      <c r="B12" s="0" t="s">
        <v>35</v>
      </c>
      <c r="C12" s="0" t="s">
        <v>36</v>
      </c>
      <c r="D12" s="0" t="n">
        <v>1965</v>
      </c>
      <c r="E12" s="0" t="n">
        <v>1826</v>
      </c>
      <c r="F12" s="0" t="n">
        <v>139</v>
      </c>
      <c r="G12" s="0" t="n">
        <v>5250</v>
      </c>
      <c r="H12" s="0" t="n">
        <v>2720</v>
      </c>
      <c r="I12" s="0" t="n">
        <v>2530</v>
      </c>
      <c r="J12" s="3" t="s">
        <v>24</v>
      </c>
    </row>
    <row r="13" customFormat="false" ht="12.75" hidden="false" customHeight="false" outlineLevel="0" collapsed="false">
      <c r="A13" s="0" t="n">
        <v>2014</v>
      </c>
      <c r="B13" s="0" t="s">
        <v>35</v>
      </c>
      <c r="C13" s="0" t="s">
        <v>37</v>
      </c>
      <c r="D13" s="0" t="n">
        <v>920</v>
      </c>
      <c r="E13" s="0" t="n">
        <v>920</v>
      </c>
      <c r="F13" s="0" t="n">
        <v>0</v>
      </c>
      <c r="G13" s="0" t="n">
        <v>3680</v>
      </c>
      <c r="H13" s="0" t="n">
        <v>2080</v>
      </c>
      <c r="I13" s="0" t="n">
        <v>1600</v>
      </c>
      <c r="J13" s="3" t="s">
        <v>24</v>
      </c>
    </row>
    <row r="14" customFormat="false" ht="12.75" hidden="false" customHeight="false" outlineLevel="0" collapsed="false">
      <c r="A14" s="0" t="n">
        <v>2014</v>
      </c>
      <c r="B14" s="0" t="s">
        <v>35</v>
      </c>
      <c r="C14" s="0" t="s">
        <v>38</v>
      </c>
      <c r="D14" s="0" t="n">
        <v>1815</v>
      </c>
      <c r="E14" s="0" t="n">
        <v>1790</v>
      </c>
      <c r="F14" s="0" t="n">
        <v>25</v>
      </c>
      <c r="G14" s="0" t="n">
        <v>3550</v>
      </c>
      <c r="H14" s="0" t="n">
        <v>1700</v>
      </c>
      <c r="I14" s="0" t="n">
        <v>1850</v>
      </c>
      <c r="J14" s="3" t="s">
        <v>24</v>
      </c>
    </row>
    <row r="15" customFormat="false" ht="12.75" hidden="false" customHeight="false" outlineLevel="0" collapsed="false">
      <c r="A15" s="0" t="n">
        <v>2014</v>
      </c>
      <c r="B15" s="0" t="s">
        <v>35</v>
      </c>
      <c r="C15" s="0" t="s">
        <v>39</v>
      </c>
      <c r="D15" s="0" t="n">
        <v>457</v>
      </c>
      <c r="E15" s="0" t="n">
        <v>457</v>
      </c>
      <c r="F15" s="0" t="n">
        <v>0</v>
      </c>
      <c r="G15" s="0" t="n">
        <v>3070</v>
      </c>
      <c r="H15" s="0" t="n">
        <v>1800</v>
      </c>
      <c r="I15" s="0" t="n">
        <v>1270</v>
      </c>
      <c r="J15" s="3" t="s">
        <v>24</v>
      </c>
    </row>
    <row r="16" customFormat="false" ht="12.75" hidden="false" customHeight="false" outlineLevel="0" collapsed="false">
      <c r="A16" s="0" t="n">
        <v>2014</v>
      </c>
      <c r="B16" s="0" t="s">
        <v>35</v>
      </c>
      <c r="C16" s="0" t="s">
        <v>40</v>
      </c>
      <c r="D16" s="0" t="n">
        <v>544</v>
      </c>
      <c r="E16" s="0" t="n">
        <v>544</v>
      </c>
      <c r="F16" s="0" t="n">
        <v>0</v>
      </c>
      <c r="G16" s="0" t="n">
        <v>2600</v>
      </c>
      <c r="H16" s="0" t="n">
        <v>1520</v>
      </c>
      <c r="I16" s="0" t="n">
        <v>1080</v>
      </c>
      <c r="J16" s="3" t="s">
        <v>24</v>
      </c>
    </row>
    <row r="17" customFormat="false" ht="12.75" hidden="false" customHeight="false" outlineLevel="0" collapsed="false">
      <c r="A17" s="0" t="n">
        <v>2014</v>
      </c>
      <c r="B17" s="0" t="s">
        <v>35</v>
      </c>
      <c r="C17" s="0" t="s">
        <v>41</v>
      </c>
      <c r="D17" s="0" t="n">
        <v>202</v>
      </c>
      <c r="E17" s="0" t="n">
        <v>202</v>
      </c>
      <c r="F17" s="0" t="n">
        <v>0</v>
      </c>
      <c r="G17" s="0" t="n">
        <v>1880</v>
      </c>
      <c r="H17" s="0" t="n">
        <v>1300</v>
      </c>
      <c r="I17" s="0" t="n">
        <v>580</v>
      </c>
      <c r="J17" s="3" t="s">
        <v>24</v>
      </c>
    </row>
    <row r="18" customFormat="false" ht="12.75" hidden="false" customHeight="false" outlineLevel="0" collapsed="false">
      <c r="A18" s="0" t="n">
        <v>2014</v>
      </c>
      <c r="B18" s="0" t="s">
        <v>35</v>
      </c>
      <c r="C18" s="0" t="s">
        <v>42</v>
      </c>
      <c r="D18" s="0" t="n">
        <v>337</v>
      </c>
      <c r="E18" s="0" t="n">
        <v>337</v>
      </c>
      <c r="F18" s="0" t="n">
        <v>0</v>
      </c>
      <c r="G18" s="0" t="n">
        <v>2830</v>
      </c>
      <c r="H18" s="0" t="n">
        <v>1760</v>
      </c>
      <c r="I18" s="0" t="n">
        <v>1070</v>
      </c>
      <c r="J18" s="3" t="s">
        <v>24</v>
      </c>
    </row>
    <row r="19" customFormat="false" ht="12.75" hidden="false" customHeight="false" outlineLevel="0" collapsed="false">
      <c r="A19" s="0" t="n">
        <v>2014</v>
      </c>
      <c r="B19" s="0" t="s">
        <v>35</v>
      </c>
      <c r="C19" s="0" t="s">
        <v>43</v>
      </c>
      <c r="D19" s="0" t="n">
        <v>808</v>
      </c>
      <c r="E19" s="0" t="n">
        <v>808</v>
      </c>
      <c r="F19" s="0" t="n">
        <v>0</v>
      </c>
      <c r="G19" s="0" t="n">
        <v>2150</v>
      </c>
      <c r="H19" s="0" t="n">
        <v>1360</v>
      </c>
      <c r="I19" s="0" t="n">
        <v>790</v>
      </c>
      <c r="J19" s="3" t="s">
        <v>24</v>
      </c>
    </row>
    <row r="20" customFormat="false" ht="12.75" hidden="false" customHeight="false" outlineLevel="0" collapsed="false">
      <c r="A20" s="0" t="n">
        <v>2014</v>
      </c>
      <c r="B20" s="0" t="s">
        <v>35</v>
      </c>
      <c r="C20" s="0" t="s">
        <v>44</v>
      </c>
      <c r="D20" s="0" t="n">
        <v>267</v>
      </c>
      <c r="E20" s="0" t="n">
        <v>267</v>
      </c>
      <c r="F20" s="0" t="n">
        <v>0</v>
      </c>
      <c r="G20" s="0" t="n">
        <v>1450</v>
      </c>
      <c r="H20" s="0" t="n">
        <v>820</v>
      </c>
      <c r="I20" s="0" t="n">
        <v>630</v>
      </c>
      <c r="J20" s="3" t="s">
        <v>24</v>
      </c>
    </row>
    <row r="21" customFormat="false" ht="12.75" hidden="false" customHeight="false" outlineLevel="0" collapsed="false">
      <c r="A21" s="0" t="n">
        <v>2014</v>
      </c>
      <c r="B21" s="0" t="s">
        <v>35</v>
      </c>
      <c r="C21" s="0" t="s">
        <v>45</v>
      </c>
      <c r="D21" s="0" t="n">
        <v>197</v>
      </c>
      <c r="E21" s="0" t="n">
        <v>149</v>
      </c>
      <c r="F21" s="0" t="n">
        <v>48</v>
      </c>
      <c r="G21" s="0" t="n">
        <v>1070</v>
      </c>
      <c r="H21" s="0" t="n">
        <v>690</v>
      </c>
      <c r="I21" s="0" t="n">
        <v>380</v>
      </c>
      <c r="J21" s="3" t="s">
        <v>24</v>
      </c>
    </row>
    <row r="22" customFormat="false" ht="12.75" hidden="false" customHeight="false" outlineLevel="0" collapsed="false">
      <c r="A22" s="0" t="n">
        <v>2014</v>
      </c>
      <c r="B22" s="0" t="s">
        <v>35</v>
      </c>
      <c r="C22" s="0" t="s">
        <v>46</v>
      </c>
      <c r="D22" s="0" t="n">
        <v>819</v>
      </c>
      <c r="E22" s="0" t="n">
        <v>802</v>
      </c>
      <c r="F22" s="0" t="n">
        <v>17</v>
      </c>
      <c r="G22" s="0" t="n">
        <v>3180</v>
      </c>
      <c r="H22" s="0" t="n">
        <v>1820</v>
      </c>
      <c r="I22" s="0" t="n">
        <v>1360</v>
      </c>
      <c r="J22" s="3" t="s">
        <v>24</v>
      </c>
    </row>
    <row r="23" customFormat="false" ht="12.75" hidden="false" customHeight="false" outlineLevel="0" collapsed="false">
      <c r="A23" s="0" t="n">
        <v>2014</v>
      </c>
      <c r="B23" s="0" t="s">
        <v>35</v>
      </c>
      <c r="C23" s="0" t="s">
        <v>47</v>
      </c>
      <c r="D23" s="0" t="n">
        <v>96</v>
      </c>
      <c r="E23" s="0" t="n">
        <v>96</v>
      </c>
      <c r="F23" s="0" t="n">
        <v>0</v>
      </c>
      <c r="G23" s="0" t="n">
        <v>730</v>
      </c>
      <c r="H23" s="0" t="n">
        <v>510</v>
      </c>
      <c r="I23" s="0" t="n">
        <v>220</v>
      </c>
      <c r="J23" s="3" t="s">
        <v>24</v>
      </c>
    </row>
    <row r="24" customFormat="false" ht="12.75" hidden="false" customHeight="false" outlineLevel="0" collapsed="false">
      <c r="A24" s="0" t="n">
        <v>2014</v>
      </c>
      <c r="B24" s="0" t="s">
        <v>35</v>
      </c>
      <c r="C24" s="0" t="s">
        <v>48</v>
      </c>
      <c r="D24" s="0" t="n">
        <v>57</v>
      </c>
      <c r="E24" s="0" t="n">
        <v>57</v>
      </c>
      <c r="F24" s="0" t="n">
        <v>0</v>
      </c>
      <c r="G24" s="0" t="n">
        <v>640</v>
      </c>
      <c r="H24" s="0" t="n">
        <v>400</v>
      </c>
      <c r="I24" s="0" t="n">
        <v>240</v>
      </c>
      <c r="J24" s="3" t="s">
        <v>24</v>
      </c>
    </row>
    <row r="25" customFormat="false" ht="12.75" hidden="false" customHeight="false" outlineLevel="0" collapsed="false">
      <c r="A25" s="0" t="n">
        <v>2014</v>
      </c>
      <c r="B25" s="0" t="s">
        <v>35</v>
      </c>
      <c r="C25" s="0" t="s">
        <v>49</v>
      </c>
      <c r="D25" s="0" t="n">
        <v>168</v>
      </c>
      <c r="E25" s="0" t="n">
        <v>168</v>
      </c>
      <c r="F25" s="0" t="n">
        <v>0</v>
      </c>
      <c r="G25" s="0" t="n">
        <v>1470</v>
      </c>
      <c r="H25" s="0" t="n">
        <v>800</v>
      </c>
      <c r="I25" s="0" t="n">
        <v>670</v>
      </c>
      <c r="J25" s="3" t="s">
        <v>24</v>
      </c>
    </row>
    <row r="26" customFormat="false" ht="12.75" hidden="false" customHeight="false" outlineLevel="0" collapsed="false">
      <c r="A26" s="0" t="n">
        <v>2014</v>
      </c>
      <c r="B26" s="0" t="s">
        <v>35</v>
      </c>
      <c r="C26" s="0" t="s">
        <v>50</v>
      </c>
      <c r="D26" s="0" t="n">
        <v>185</v>
      </c>
      <c r="E26" s="0" t="n">
        <v>185</v>
      </c>
      <c r="F26" s="0" t="n">
        <v>0</v>
      </c>
      <c r="G26" s="0" t="n">
        <v>1820</v>
      </c>
      <c r="H26" s="0" t="n">
        <v>800</v>
      </c>
      <c r="I26" s="0" t="n">
        <v>1020</v>
      </c>
      <c r="J26" s="3" t="s">
        <v>24</v>
      </c>
    </row>
    <row r="27" customFormat="false" ht="12.75" hidden="false" customHeight="false" outlineLevel="0" collapsed="false">
      <c r="A27" s="0" t="n">
        <v>2014</v>
      </c>
      <c r="B27" s="0" t="s">
        <v>35</v>
      </c>
      <c r="C27" s="0" t="s">
        <v>51</v>
      </c>
      <c r="D27" s="0" t="n">
        <v>130</v>
      </c>
      <c r="E27" s="0" t="n">
        <v>130</v>
      </c>
      <c r="F27" s="0" t="n">
        <v>0</v>
      </c>
      <c r="G27" s="0" t="n">
        <v>1950</v>
      </c>
      <c r="H27" s="0" t="n">
        <v>820</v>
      </c>
      <c r="I27" s="0" t="n">
        <v>1130</v>
      </c>
      <c r="J27" s="3" t="s">
        <v>24</v>
      </c>
    </row>
    <row r="28" customFormat="false" ht="12.75" hidden="false" customHeight="false" outlineLevel="0" collapsed="false">
      <c r="A28" s="0" t="n">
        <v>2014</v>
      </c>
      <c r="B28" s="0" t="s">
        <v>52</v>
      </c>
      <c r="C28" s="0" t="s">
        <v>53</v>
      </c>
      <c r="D28" s="0" t="n">
        <v>0</v>
      </c>
      <c r="E28" s="0" t="n">
        <v>0</v>
      </c>
      <c r="F28" s="0" t="n">
        <v>0</v>
      </c>
      <c r="G28" s="0" t="n">
        <v>250</v>
      </c>
      <c r="H28" s="0" t="n">
        <v>160</v>
      </c>
      <c r="I28" s="0" t="n">
        <v>90</v>
      </c>
      <c r="J28" s="3" t="s">
        <v>24</v>
      </c>
    </row>
    <row r="29" customFormat="false" ht="12.75" hidden="false" customHeight="false" outlineLevel="0" collapsed="false">
      <c r="A29" s="0" t="n">
        <v>2014</v>
      </c>
      <c r="B29" s="0" t="s">
        <v>35</v>
      </c>
      <c r="C29" s="0" t="s">
        <v>54</v>
      </c>
      <c r="D29" s="0" t="n">
        <v>27</v>
      </c>
      <c r="E29" s="0" t="n">
        <v>27</v>
      </c>
      <c r="F29" s="0" t="n">
        <v>0</v>
      </c>
      <c r="G29" s="0" t="n">
        <v>180</v>
      </c>
      <c r="H29" s="0" t="n">
        <v>50</v>
      </c>
      <c r="I29" s="0" t="n">
        <v>130</v>
      </c>
      <c r="J29" s="3" t="s">
        <v>24</v>
      </c>
    </row>
    <row r="30" customFormat="false" ht="12.75" hidden="false" customHeight="false" outlineLevel="0" collapsed="false">
      <c r="A30" s="0" t="n">
        <v>2014</v>
      </c>
      <c r="B30" s="0" t="s">
        <v>35</v>
      </c>
      <c r="C30" s="0" t="s">
        <v>55</v>
      </c>
      <c r="D30" s="0" t="n">
        <v>48</v>
      </c>
      <c r="E30" s="0" t="n">
        <v>48</v>
      </c>
      <c r="F30" s="0" t="n">
        <v>0</v>
      </c>
      <c r="G30" s="0" t="n">
        <v>280</v>
      </c>
      <c r="H30" s="0" t="n">
        <v>140</v>
      </c>
      <c r="I30" s="0" t="n">
        <v>140</v>
      </c>
      <c r="J30" s="3" t="s">
        <v>24</v>
      </c>
    </row>
    <row r="31" customFormat="false" ht="12.75" hidden="false" customHeight="false" outlineLevel="0" collapsed="false">
      <c r="A31" s="0" t="n">
        <v>2014</v>
      </c>
      <c r="B31" s="0" t="s">
        <v>35</v>
      </c>
      <c r="C31" s="0" t="s">
        <v>56</v>
      </c>
      <c r="D31" s="0" t="n">
        <v>22</v>
      </c>
      <c r="E31" s="0" t="n">
        <v>22</v>
      </c>
      <c r="F31" s="0" t="n">
        <v>0</v>
      </c>
      <c r="G31" s="0" t="n">
        <v>150</v>
      </c>
      <c r="H31" s="0" t="n">
        <v>70</v>
      </c>
      <c r="I31" s="0" t="n">
        <v>80</v>
      </c>
      <c r="J31" s="3" t="s">
        <v>24</v>
      </c>
    </row>
    <row r="32" customFormat="false" ht="12.75" hidden="false" customHeight="false" outlineLevel="0" collapsed="false">
      <c r="A32" s="0" t="n">
        <v>2014</v>
      </c>
      <c r="B32" s="0" t="s">
        <v>35</v>
      </c>
      <c r="C32" s="0" t="s">
        <v>57</v>
      </c>
      <c r="D32" s="0" t="n">
        <v>234</v>
      </c>
      <c r="E32" s="0" t="n">
        <v>234</v>
      </c>
      <c r="F32" s="0" t="n">
        <v>0</v>
      </c>
      <c r="G32" s="0" t="n">
        <v>1880</v>
      </c>
      <c r="H32" s="0" t="n">
        <v>990</v>
      </c>
      <c r="I32" s="0" t="n">
        <v>890</v>
      </c>
      <c r="J32" s="3" t="s">
        <v>24</v>
      </c>
    </row>
    <row r="33" customFormat="false" ht="12.75" hidden="false" customHeight="false" outlineLevel="0" collapsed="false">
      <c r="A33" s="0" t="n">
        <v>2014</v>
      </c>
      <c r="B33" s="0" t="s">
        <v>35</v>
      </c>
      <c r="C33" s="0" t="s">
        <v>58</v>
      </c>
      <c r="D33" s="0" t="n">
        <v>201</v>
      </c>
      <c r="E33" s="0" t="n">
        <v>201</v>
      </c>
      <c r="F33" s="0" t="n">
        <v>0</v>
      </c>
      <c r="G33" s="0" t="n">
        <v>2320</v>
      </c>
      <c r="H33" s="0" t="n">
        <v>1320</v>
      </c>
      <c r="I33" s="0" t="n">
        <v>1000</v>
      </c>
      <c r="J33" s="3" t="s">
        <v>24</v>
      </c>
    </row>
    <row r="34" customFormat="false" ht="12.75" hidden="false" customHeight="false" outlineLevel="0" collapsed="false">
      <c r="A34" s="0" t="n">
        <v>2014</v>
      </c>
      <c r="B34" s="0" t="s">
        <v>35</v>
      </c>
      <c r="C34" s="0" t="s">
        <v>59</v>
      </c>
      <c r="D34" s="0" t="n">
        <v>264</v>
      </c>
      <c r="E34" s="0" t="n">
        <v>264</v>
      </c>
      <c r="F34" s="0" t="n">
        <v>0</v>
      </c>
      <c r="G34" s="0" t="n">
        <v>1390</v>
      </c>
      <c r="H34" s="0" t="n">
        <v>800</v>
      </c>
      <c r="I34" s="0" t="n">
        <v>590</v>
      </c>
      <c r="J34" s="3" t="s">
        <v>24</v>
      </c>
    </row>
    <row r="35" customFormat="false" ht="12.75" hidden="false" customHeight="false" outlineLevel="0" collapsed="false">
      <c r="A35" s="0" t="n">
        <v>2014</v>
      </c>
      <c r="B35" s="0" t="s">
        <v>35</v>
      </c>
      <c r="C35" s="0" t="s">
        <v>60</v>
      </c>
      <c r="D35" s="0" t="n">
        <v>268</v>
      </c>
      <c r="E35" s="0" t="n">
        <v>268</v>
      </c>
      <c r="F35" s="0" t="n">
        <v>0</v>
      </c>
      <c r="G35" s="0" t="n">
        <v>2000</v>
      </c>
      <c r="H35" s="0" t="n">
        <v>1150</v>
      </c>
      <c r="I35" s="0" t="n">
        <v>850</v>
      </c>
      <c r="J35" s="3" t="s">
        <v>24</v>
      </c>
    </row>
    <row r="36" customFormat="false" ht="12.75" hidden="false" customHeight="false" outlineLevel="0" collapsed="false">
      <c r="A36" s="0" t="n">
        <v>2014</v>
      </c>
      <c r="B36" s="0" t="s">
        <v>35</v>
      </c>
      <c r="C36" s="0" t="s">
        <v>61</v>
      </c>
      <c r="D36" s="0" t="n">
        <v>372</v>
      </c>
      <c r="E36" s="0" t="n">
        <v>372</v>
      </c>
      <c r="F36" s="0" t="n">
        <v>0</v>
      </c>
      <c r="G36" s="0" t="n">
        <v>1800</v>
      </c>
      <c r="H36" s="0" t="n">
        <v>1000</v>
      </c>
      <c r="I36" s="0" t="n">
        <v>800</v>
      </c>
      <c r="J36" s="3" t="s">
        <v>24</v>
      </c>
    </row>
    <row r="37" customFormat="false" ht="12.75" hidden="false" customHeight="false" outlineLevel="0" collapsed="false">
      <c r="A37" s="0" t="n">
        <v>2014</v>
      </c>
      <c r="B37" s="0" t="s">
        <v>35</v>
      </c>
      <c r="C37" s="0" t="s">
        <v>62</v>
      </c>
      <c r="D37" s="0" t="n">
        <v>868</v>
      </c>
      <c r="E37" s="0" t="n">
        <v>868</v>
      </c>
      <c r="F37" s="0" t="n">
        <v>0</v>
      </c>
      <c r="G37" s="0" t="n">
        <v>3430</v>
      </c>
      <c r="H37" s="0" t="n">
        <v>2030</v>
      </c>
      <c r="I37" s="0" t="n">
        <v>1400</v>
      </c>
      <c r="J37" s="3" t="s">
        <v>24</v>
      </c>
    </row>
    <row r="38" customFormat="false" ht="12.75" hidden="false" customHeight="false" outlineLevel="0" collapsed="false">
      <c r="A38" s="0" t="n">
        <v>2014</v>
      </c>
      <c r="B38" s="0" t="s">
        <v>35</v>
      </c>
      <c r="C38" s="0" t="s">
        <v>63</v>
      </c>
      <c r="D38" s="0" t="n">
        <v>836</v>
      </c>
      <c r="E38" s="0" t="n">
        <v>826</v>
      </c>
      <c r="F38" s="0" t="n">
        <v>10</v>
      </c>
      <c r="G38" s="0" t="n">
        <v>3750</v>
      </c>
      <c r="H38" s="0" t="n">
        <v>2220</v>
      </c>
      <c r="I38" s="0" t="n">
        <v>1530</v>
      </c>
      <c r="J38" s="3" t="s">
        <v>24</v>
      </c>
    </row>
    <row r="39" customFormat="false" ht="12.75" hidden="false" customHeight="false" outlineLevel="0" collapsed="false">
      <c r="A39" s="0" t="n">
        <v>2014</v>
      </c>
      <c r="B39" s="0" t="s">
        <v>35</v>
      </c>
      <c r="C39" s="0" t="s">
        <v>64</v>
      </c>
      <c r="D39" s="0" t="n">
        <v>700</v>
      </c>
      <c r="E39" s="0" t="n">
        <v>700</v>
      </c>
      <c r="F39" s="0" t="n">
        <v>0</v>
      </c>
      <c r="G39" s="0" t="n">
        <v>3600</v>
      </c>
      <c r="H39" s="0" t="n">
        <v>2210</v>
      </c>
      <c r="I39" s="0" t="n">
        <v>1390</v>
      </c>
      <c r="J39" s="3" t="s">
        <v>24</v>
      </c>
    </row>
    <row r="40" customFormat="false" ht="12.75" hidden="false" customHeight="false" outlineLevel="0" collapsed="false">
      <c r="A40" s="0" t="n">
        <v>2014</v>
      </c>
      <c r="B40" s="0" t="s">
        <v>35</v>
      </c>
      <c r="C40" s="0" t="s">
        <v>65</v>
      </c>
      <c r="D40" s="0" t="n">
        <v>559</v>
      </c>
      <c r="E40" s="0" t="n">
        <v>559</v>
      </c>
      <c r="F40" s="0" t="n">
        <v>0</v>
      </c>
      <c r="G40" s="0" t="n">
        <v>3350</v>
      </c>
      <c r="H40" s="0" t="n">
        <v>1960</v>
      </c>
      <c r="I40" s="0" t="n">
        <v>1390</v>
      </c>
      <c r="J40" s="3" t="s">
        <v>24</v>
      </c>
    </row>
    <row r="41" customFormat="false" ht="12.75" hidden="false" customHeight="false" outlineLevel="0" collapsed="false">
      <c r="A41" s="0" t="n">
        <v>2014</v>
      </c>
      <c r="B41" s="0" t="s">
        <v>35</v>
      </c>
      <c r="C41" s="0" t="s">
        <v>66</v>
      </c>
      <c r="D41" s="0" t="n">
        <v>1552</v>
      </c>
      <c r="E41" s="0" t="n">
        <v>1542</v>
      </c>
      <c r="F41" s="0" t="n">
        <v>10</v>
      </c>
      <c r="G41" s="0" t="n">
        <v>6050</v>
      </c>
      <c r="H41" s="0" t="n">
        <v>3760</v>
      </c>
      <c r="I41" s="0" t="n">
        <v>2290</v>
      </c>
      <c r="J41" s="3" t="s">
        <v>24</v>
      </c>
    </row>
    <row r="42" customFormat="false" ht="12.75" hidden="false" customHeight="false" outlineLevel="0" collapsed="false">
      <c r="A42" s="0" t="n">
        <v>2014</v>
      </c>
      <c r="B42" s="0" t="s">
        <v>35</v>
      </c>
      <c r="C42" s="0" t="s">
        <v>67</v>
      </c>
      <c r="D42" s="0" t="n">
        <v>401</v>
      </c>
      <c r="E42" s="0" t="n">
        <v>393</v>
      </c>
      <c r="F42" s="0" t="n">
        <v>8</v>
      </c>
      <c r="G42" s="0" t="n">
        <v>3000</v>
      </c>
      <c r="H42" s="0" t="n">
        <v>1700</v>
      </c>
      <c r="I42" s="0" t="n">
        <v>1300</v>
      </c>
      <c r="J42" s="3" t="s">
        <v>24</v>
      </c>
    </row>
    <row r="43" customFormat="false" ht="12.75" hidden="false" customHeight="false" outlineLevel="0" collapsed="false">
      <c r="A43" s="0" t="n">
        <v>2014</v>
      </c>
      <c r="B43" s="0" t="s">
        <v>35</v>
      </c>
      <c r="C43" s="0" t="s">
        <v>68</v>
      </c>
      <c r="D43" s="0" t="n">
        <v>195</v>
      </c>
      <c r="E43" s="0" t="n">
        <v>195</v>
      </c>
      <c r="F43" s="0" t="n">
        <v>0</v>
      </c>
      <c r="G43" s="0" t="n">
        <v>1250</v>
      </c>
      <c r="H43" s="0" t="n">
        <v>850</v>
      </c>
      <c r="I43" s="0" t="n">
        <v>400</v>
      </c>
      <c r="J43" s="3" t="s">
        <v>24</v>
      </c>
    </row>
    <row r="44" customFormat="false" ht="12.75" hidden="false" customHeight="false" outlineLevel="0" collapsed="false">
      <c r="A44" s="0" t="n">
        <v>2014</v>
      </c>
      <c r="B44" s="0" t="s">
        <v>35</v>
      </c>
      <c r="C44" s="0" t="s">
        <v>69</v>
      </c>
      <c r="D44" s="0" t="n">
        <v>1289</v>
      </c>
      <c r="E44" s="0" t="n">
        <v>1269</v>
      </c>
      <c r="F44" s="0" t="n">
        <v>20</v>
      </c>
      <c r="G44" s="0" t="n">
        <v>3700</v>
      </c>
      <c r="H44" s="0" t="n">
        <v>1850</v>
      </c>
      <c r="I44" s="0" t="n">
        <v>1850</v>
      </c>
      <c r="J44" s="3" t="s">
        <v>24</v>
      </c>
    </row>
    <row r="45" customFormat="false" ht="12.75" hidden="false" customHeight="false" outlineLevel="0" collapsed="false">
      <c r="A45" s="0" t="n">
        <v>2014</v>
      </c>
      <c r="B45" s="0" t="s">
        <v>35</v>
      </c>
      <c r="C45" s="0" t="s">
        <v>70</v>
      </c>
      <c r="D45" s="0" t="n">
        <v>903</v>
      </c>
      <c r="E45" s="0" t="n">
        <v>853</v>
      </c>
      <c r="F45" s="0" t="n">
        <v>50</v>
      </c>
      <c r="G45" s="0" t="n">
        <v>4250</v>
      </c>
      <c r="H45" s="0" t="n">
        <v>2200</v>
      </c>
      <c r="I45" s="0" t="n">
        <v>2050</v>
      </c>
      <c r="J45" s="3" t="s">
        <v>24</v>
      </c>
    </row>
    <row r="46" customFormat="false" ht="12.75" hidden="false" customHeight="false" outlineLevel="0" collapsed="false">
      <c r="A46" s="0" t="n">
        <v>2014</v>
      </c>
      <c r="B46" s="0" t="s">
        <v>35</v>
      </c>
      <c r="C46" s="0" t="s">
        <v>71</v>
      </c>
      <c r="D46" s="0" t="n">
        <v>1410</v>
      </c>
      <c r="E46" s="0" t="n">
        <v>1399</v>
      </c>
      <c r="F46" s="0" t="n">
        <v>11</v>
      </c>
      <c r="G46" s="0" t="n">
        <v>4670</v>
      </c>
      <c r="H46" s="0" t="n">
        <v>2370</v>
      </c>
      <c r="I46" s="0" t="n">
        <v>2300</v>
      </c>
      <c r="J46" s="3" t="s">
        <v>24</v>
      </c>
    </row>
    <row r="47" customFormat="false" ht="12.75" hidden="false" customHeight="false" outlineLevel="0" collapsed="false">
      <c r="A47" s="0" t="n">
        <v>2014</v>
      </c>
      <c r="B47" s="0" t="s">
        <v>35</v>
      </c>
      <c r="C47" s="0" t="s">
        <v>72</v>
      </c>
      <c r="D47" s="0" t="n">
        <v>366</v>
      </c>
      <c r="E47" s="0" t="n">
        <v>366</v>
      </c>
      <c r="F47" s="0" t="n">
        <v>0</v>
      </c>
      <c r="G47" s="0" t="n">
        <v>2500</v>
      </c>
      <c r="H47" s="0" t="n">
        <v>1610</v>
      </c>
      <c r="I47" s="0" t="n">
        <v>890</v>
      </c>
      <c r="J47" s="3" t="s">
        <v>24</v>
      </c>
    </row>
    <row r="48" customFormat="false" ht="12.75" hidden="false" customHeight="false" outlineLevel="0" collapsed="false">
      <c r="A48" s="0" t="n">
        <v>2014</v>
      </c>
      <c r="B48" s="0" t="s">
        <v>35</v>
      </c>
      <c r="C48" s="0" t="s">
        <v>73</v>
      </c>
      <c r="D48" s="0" t="n">
        <v>210</v>
      </c>
      <c r="E48" s="0" t="n">
        <v>210</v>
      </c>
      <c r="F48" s="0" t="n">
        <v>0</v>
      </c>
      <c r="G48" s="0" t="n">
        <v>2050</v>
      </c>
      <c r="H48" s="0" t="n">
        <v>1140</v>
      </c>
      <c r="I48" s="0" t="n">
        <v>910</v>
      </c>
      <c r="J48" s="3" t="s">
        <v>24</v>
      </c>
    </row>
    <row r="49" customFormat="false" ht="12.75" hidden="false" customHeight="false" outlineLevel="0" collapsed="false">
      <c r="A49" s="0" t="n">
        <v>2014</v>
      </c>
      <c r="B49" s="0" t="s">
        <v>35</v>
      </c>
      <c r="C49" s="0" t="s">
        <v>74</v>
      </c>
      <c r="D49" s="0" t="n">
        <v>625</v>
      </c>
      <c r="E49" s="0" t="n">
        <v>605</v>
      </c>
      <c r="F49" s="0" t="n">
        <v>20</v>
      </c>
      <c r="G49" s="0" t="n">
        <v>3430</v>
      </c>
      <c r="H49" s="0" t="n">
        <v>1830</v>
      </c>
      <c r="I49" s="0" t="n">
        <v>1600</v>
      </c>
      <c r="J49" s="3" t="s">
        <v>24</v>
      </c>
    </row>
    <row r="50" customFormat="false" ht="12.75" hidden="false" customHeight="false" outlineLevel="0" collapsed="false">
      <c r="A50" s="0" t="n">
        <v>2014</v>
      </c>
      <c r="B50" s="0" t="s">
        <v>35</v>
      </c>
      <c r="C50" s="0" t="s">
        <v>75</v>
      </c>
      <c r="D50" s="0" t="n">
        <v>106</v>
      </c>
      <c r="E50" s="0" t="n">
        <v>106</v>
      </c>
      <c r="F50" s="0" t="n">
        <v>0</v>
      </c>
      <c r="G50" s="0" t="n">
        <v>950</v>
      </c>
      <c r="H50" s="0" t="n">
        <v>520</v>
      </c>
      <c r="I50" s="0" t="n">
        <v>430</v>
      </c>
      <c r="J50" s="3" t="s">
        <v>24</v>
      </c>
    </row>
    <row r="51" customFormat="false" ht="12.75" hidden="false" customHeight="false" outlineLevel="0" collapsed="false">
      <c r="A51" s="0" t="n">
        <v>2014</v>
      </c>
      <c r="B51" s="0" t="s">
        <v>35</v>
      </c>
      <c r="C51" s="0" t="s">
        <v>76</v>
      </c>
      <c r="D51" s="0" t="n">
        <v>222</v>
      </c>
      <c r="E51" s="0" t="n">
        <v>222</v>
      </c>
      <c r="F51" s="0" t="n">
        <v>0</v>
      </c>
      <c r="G51" s="0" t="n">
        <v>1720</v>
      </c>
      <c r="H51" s="0" t="n">
        <v>790</v>
      </c>
      <c r="I51" s="0" t="n">
        <v>930</v>
      </c>
      <c r="J51" s="3" t="s">
        <v>24</v>
      </c>
    </row>
    <row r="52" customFormat="false" ht="12.75" hidden="false" customHeight="false" outlineLevel="0" collapsed="false">
      <c r="A52" s="0" t="n">
        <v>2014</v>
      </c>
      <c r="B52" s="0" t="s">
        <v>35</v>
      </c>
      <c r="C52" s="0" t="s">
        <v>77</v>
      </c>
      <c r="D52" s="0" t="n">
        <v>1133</v>
      </c>
      <c r="E52" s="0" t="n">
        <v>1125</v>
      </c>
      <c r="F52" s="0" t="n">
        <v>8</v>
      </c>
      <c r="G52" s="0" t="n">
        <v>3880</v>
      </c>
      <c r="H52" s="0" t="n">
        <v>2160</v>
      </c>
      <c r="I52" s="0" t="n">
        <v>1720</v>
      </c>
      <c r="J52" s="3" t="s">
        <v>24</v>
      </c>
    </row>
    <row r="53" customFormat="false" ht="12.75" hidden="false" customHeight="false" outlineLevel="0" collapsed="false">
      <c r="A53" s="0" t="n">
        <v>2014</v>
      </c>
      <c r="B53" s="0" t="s">
        <v>35</v>
      </c>
      <c r="C53" s="0" t="s">
        <v>78</v>
      </c>
      <c r="D53" s="0" t="n">
        <v>671</v>
      </c>
      <c r="E53" s="0" t="n">
        <v>661</v>
      </c>
      <c r="F53" s="0" t="n">
        <v>10</v>
      </c>
      <c r="G53" s="0" t="n">
        <v>3700</v>
      </c>
      <c r="H53" s="0" t="n">
        <v>2020</v>
      </c>
      <c r="I53" s="0" t="n">
        <v>1680</v>
      </c>
      <c r="J53" s="3" t="s">
        <v>24</v>
      </c>
    </row>
    <row r="54" customFormat="false" ht="12.75" hidden="false" customHeight="false" outlineLevel="0" collapsed="false">
      <c r="A54" s="0" t="n">
        <v>2014</v>
      </c>
      <c r="B54" s="0" t="s">
        <v>35</v>
      </c>
      <c r="C54" s="0" t="s">
        <v>79</v>
      </c>
      <c r="D54" s="0" t="n">
        <v>241</v>
      </c>
      <c r="E54" s="0" t="n">
        <v>241</v>
      </c>
      <c r="F54" s="0" t="n">
        <v>0</v>
      </c>
      <c r="G54" s="0" t="n">
        <v>2150</v>
      </c>
      <c r="H54" s="0" t="n">
        <v>1260</v>
      </c>
      <c r="I54" s="0" t="n">
        <v>890</v>
      </c>
      <c r="J54" s="3" t="s">
        <v>24</v>
      </c>
    </row>
    <row r="55" customFormat="false" ht="12.75" hidden="false" customHeight="false" outlineLevel="0" collapsed="false">
      <c r="A55" s="0" t="n">
        <v>2014</v>
      </c>
      <c r="B55" s="0" t="s">
        <v>35</v>
      </c>
      <c r="C55" s="0" t="s">
        <v>80</v>
      </c>
      <c r="D55" s="0" t="n">
        <v>371</v>
      </c>
      <c r="E55" s="0" t="n">
        <v>371</v>
      </c>
      <c r="F55" s="0" t="n">
        <v>0</v>
      </c>
      <c r="G55" s="0" t="n">
        <v>2790</v>
      </c>
      <c r="H55" s="0" t="n">
        <v>1670</v>
      </c>
      <c r="I55" s="0" t="n">
        <v>1120</v>
      </c>
      <c r="J55" s="3" t="s">
        <v>24</v>
      </c>
    </row>
    <row r="56" customFormat="false" ht="12.75" hidden="false" customHeight="false" outlineLevel="0" collapsed="false">
      <c r="A56" s="0" t="n">
        <v>2014</v>
      </c>
      <c r="B56" s="0" t="s">
        <v>35</v>
      </c>
      <c r="C56" s="0" t="s">
        <v>81</v>
      </c>
      <c r="D56" s="0" t="n">
        <v>186</v>
      </c>
      <c r="E56" s="0" t="n">
        <v>186</v>
      </c>
      <c r="F56" s="0" t="n">
        <v>0</v>
      </c>
      <c r="G56" s="0" t="n">
        <v>1830</v>
      </c>
      <c r="H56" s="0" t="n">
        <v>1050</v>
      </c>
      <c r="I56" s="0" t="n">
        <v>780</v>
      </c>
      <c r="J56" s="3" t="s">
        <v>24</v>
      </c>
    </row>
    <row r="57" customFormat="false" ht="12.75" hidden="false" customHeight="false" outlineLevel="0" collapsed="false">
      <c r="A57" s="0" t="n">
        <v>2014</v>
      </c>
      <c r="B57" s="0" t="s">
        <v>35</v>
      </c>
      <c r="C57" s="0" t="s">
        <v>82</v>
      </c>
      <c r="D57" s="0" t="n">
        <v>441</v>
      </c>
      <c r="E57" s="0" t="n">
        <v>441</v>
      </c>
      <c r="F57" s="0" t="n">
        <v>0</v>
      </c>
      <c r="G57" s="0" t="n">
        <v>2190</v>
      </c>
      <c r="H57" s="0" t="n">
        <v>1320</v>
      </c>
      <c r="I57" s="0" t="n">
        <v>870</v>
      </c>
      <c r="J57" s="3" t="s">
        <v>24</v>
      </c>
    </row>
    <row r="58" customFormat="false" ht="12.75" hidden="false" customHeight="false" outlineLevel="0" collapsed="false">
      <c r="A58" s="0" t="n">
        <v>2014</v>
      </c>
      <c r="B58" s="0" t="s">
        <v>35</v>
      </c>
      <c r="C58" s="0" t="s">
        <v>83</v>
      </c>
      <c r="D58" s="0" t="n">
        <v>171</v>
      </c>
      <c r="E58" s="0" t="n">
        <v>171</v>
      </c>
      <c r="F58" s="0" t="n">
        <v>0</v>
      </c>
      <c r="G58" s="0" t="n">
        <v>1010</v>
      </c>
      <c r="H58" s="0" t="n">
        <v>740</v>
      </c>
      <c r="I58" s="0" t="n">
        <v>270</v>
      </c>
      <c r="J58" s="3" t="s">
        <v>24</v>
      </c>
    </row>
    <row r="59" customFormat="false" ht="12.75" hidden="false" customHeight="false" outlineLevel="0" collapsed="false">
      <c r="A59" s="0" t="n">
        <v>2014</v>
      </c>
      <c r="B59" s="0" t="s">
        <v>35</v>
      </c>
      <c r="C59" s="0" t="s">
        <v>84</v>
      </c>
      <c r="D59" s="0" t="n">
        <v>1718</v>
      </c>
      <c r="E59" s="0" t="n">
        <v>1628</v>
      </c>
      <c r="F59" s="0" t="n">
        <v>90</v>
      </c>
      <c r="G59" s="0" t="n">
        <v>5010</v>
      </c>
      <c r="H59" s="0" t="n">
        <v>3050</v>
      </c>
      <c r="I59" s="0" t="n">
        <v>1960</v>
      </c>
      <c r="J59" s="3" t="s">
        <v>24</v>
      </c>
    </row>
    <row r="60" customFormat="false" ht="12.75" hidden="false" customHeight="false" outlineLevel="0" collapsed="false">
      <c r="A60" s="0" t="n">
        <v>2014</v>
      </c>
      <c r="B60" s="0" t="s">
        <v>35</v>
      </c>
      <c r="C60" s="0" t="s">
        <v>85</v>
      </c>
      <c r="D60" s="0" t="n">
        <v>190</v>
      </c>
      <c r="E60" s="0" t="n">
        <v>190</v>
      </c>
      <c r="F60" s="0" t="n">
        <v>0</v>
      </c>
      <c r="G60" s="0" t="n">
        <v>2590</v>
      </c>
      <c r="H60" s="0" t="n">
        <v>1530</v>
      </c>
      <c r="I60" s="0" t="n">
        <v>1060</v>
      </c>
      <c r="J60" s="3" t="s">
        <v>24</v>
      </c>
    </row>
    <row r="61" customFormat="false" ht="12.75" hidden="false" customHeight="false" outlineLevel="0" collapsed="false">
      <c r="A61" s="0" t="n">
        <v>2014</v>
      </c>
      <c r="B61" s="0" t="s">
        <v>35</v>
      </c>
      <c r="C61" s="0" t="s">
        <v>86</v>
      </c>
      <c r="D61" s="0" t="n">
        <v>698</v>
      </c>
      <c r="E61" s="0" t="n">
        <v>688</v>
      </c>
      <c r="F61" s="0" t="n">
        <v>10</v>
      </c>
      <c r="G61" s="0" t="n">
        <v>3640</v>
      </c>
      <c r="H61" s="0" t="n">
        <v>2070</v>
      </c>
      <c r="I61" s="0" t="n">
        <v>1570</v>
      </c>
      <c r="J61" s="3" t="s">
        <v>24</v>
      </c>
    </row>
    <row r="62" customFormat="false" ht="12.75" hidden="false" customHeight="false" outlineLevel="0" collapsed="false">
      <c r="A62" s="0" t="n">
        <v>2014</v>
      </c>
      <c r="B62" s="0" t="s">
        <v>35</v>
      </c>
      <c r="C62" s="0" t="s">
        <v>87</v>
      </c>
      <c r="D62" s="0" t="n">
        <v>913</v>
      </c>
      <c r="E62" s="0" t="n">
        <v>903</v>
      </c>
      <c r="F62" s="0" t="n">
        <v>10</v>
      </c>
      <c r="G62" s="0" t="n">
        <v>4620</v>
      </c>
      <c r="H62" s="0" t="n">
        <v>2780</v>
      </c>
      <c r="I62" s="0" t="n">
        <v>1840</v>
      </c>
      <c r="J62" s="3" t="s">
        <v>24</v>
      </c>
    </row>
    <row r="63" customFormat="false" ht="12.75" hidden="false" customHeight="false" outlineLevel="0" collapsed="false">
      <c r="A63" s="0" t="n">
        <v>2014</v>
      </c>
      <c r="B63" s="0" t="s">
        <v>35</v>
      </c>
      <c r="C63" s="0" t="s">
        <v>88</v>
      </c>
      <c r="D63" s="0" t="n">
        <v>369</v>
      </c>
      <c r="E63" s="0" t="n">
        <v>364</v>
      </c>
      <c r="F63" s="0" t="n">
        <v>5</v>
      </c>
      <c r="G63" s="0" t="n">
        <v>2540</v>
      </c>
      <c r="H63" s="0" t="n">
        <v>1490</v>
      </c>
      <c r="I63" s="0" t="n">
        <v>1050</v>
      </c>
      <c r="J63" s="3" t="s">
        <v>24</v>
      </c>
    </row>
    <row r="64" customFormat="false" ht="12.75" hidden="false" customHeight="false" outlineLevel="0" collapsed="false">
      <c r="A64" s="0" t="n">
        <v>2014</v>
      </c>
      <c r="B64" s="0" t="s">
        <v>35</v>
      </c>
      <c r="C64" s="0" t="s">
        <v>89</v>
      </c>
      <c r="D64" s="0" t="n">
        <v>180</v>
      </c>
      <c r="E64" s="0" t="n">
        <v>180</v>
      </c>
      <c r="F64" s="0" t="n">
        <v>0</v>
      </c>
      <c r="G64" s="0" t="n">
        <v>1730</v>
      </c>
      <c r="H64" s="0" t="n">
        <v>1030</v>
      </c>
      <c r="I64" s="0" t="n">
        <v>700</v>
      </c>
      <c r="J64" s="3" t="s">
        <v>24</v>
      </c>
    </row>
    <row r="65" customFormat="false" ht="12.75" hidden="false" customHeight="false" outlineLevel="0" collapsed="false">
      <c r="A65" s="0" t="n">
        <v>2014</v>
      </c>
      <c r="B65" s="0" t="s">
        <v>35</v>
      </c>
      <c r="C65" s="0" t="s">
        <v>90</v>
      </c>
      <c r="D65" s="0" t="n">
        <v>1564</v>
      </c>
      <c r="E65" s="0" t="n">
        <v>1544</v>
      </c>
      <c r="F65" s="0" t="n">
        <v>20</v>
      </c>
      <c r="G65" s="0" t="n">
        <v>6070</v>
      </c>
      <c r="H65" s="0" t="n">
        <v>3470</v>
      </c>
      <c r="I65" s="0" t="n">
        <v>2600</v>
      </c>
      <c r="J65" s="3" t="s">
        <v>24</v>
      </c>
    </row>
    <row r="66" customFormat="false" ht="12.75" hidden="false" customHeight="false" outlineLevel="0" collapsed="false">
      <c r="A66" s="0" t="n">
        <v>2014</v>
      </c>
      <c r="B66" s="0" t="s">
        <v>35</v>
      </c>
      <c r="C66" s="0" t="s">
        <v>91</v>
      </c>
      <c r="D66" s="0" t="n">
        <v>1436</v>
      </c>
      <c r="E66" s="0" t="n">
        <v>1386</v>
      </c>
      <c r="F66" s="0" t="n">
        <v>50</v>
      </c>
      <c r="G66" s="0" t="n">
        <v>6210</v>
      </c>
      <c r="H66" s="0" t="n">
        <v>3730</v>
      </c>
      <c r="I66" s="0" t="n">
        <v>2480</v>
      </c>
      <c r="J66" s="3" t="s">
        <v>24</v>
      </c>
    </row>
    <row r="67" customFormat="false" ht="12.75" hidden="false" customHeight="false" outlineLevel="0" collapsed="false">
      <c r="A67" s="0" t="n">
        <v>2014</v>
      </c>
      <c r="B67" s="0" t="s">
        <v>35</v>
      </c>
      <c r="C67" s="0" t="s">
        <v>92</v>
      </c>
      <c r="D67" s="0" t="n">
        <v>305</v>
      </c>
      <c r="E67" s="0" t="n">
        <v>305</v>
      </c>
      <c r="F67" s="0" t="n">
        <v>0</v>
      </c>
      <c r="G67" s="0" t="n">
        <v>2000</v>
      </c>
      <c r="H67" s="0" t="n">
        <v>1200</v>
      </c>
      <c r="I67" s="0" t="n">
        <v>800</v>
      </c>
      <c r="J67" s="3" t="s">
        <v>24</v>
      </c>
    </row>
    <row r="68" customFormat="false" ht="12.75" hidden="false" customHeight="false" outlineLevel="0" collapsed="false">
      <c r="A68" s="0" t="n">
        <v>2014</v>
      </c>
      <c r="B68" s="0" t="s">
        <v>35</v>
      </c>
      <c r="C68" s="0" t="s">
        <v>93</v>
      </c>
      <c r="D68" s="0" t="n">
        <v>319</v>
      </c>
      <c r="E68" s="0" t="n">
        <v>319</v>
      </c>
      <c r="F68" s="0" t="n">
        <v>0</v>
      </c>
      <c r="G68" s="0" t="n">
        <v>3840</v>
      </c>
      <c r="H68" s="0" t="n">
        <v>2110</v>
      </c>
      <c r="I68" s="0" t="n">
        <v>1730</v>
      </c>
      <c r="J68" s="3" t="s">
        <v>24</v>
      </c>
    </row>
    <row r="69" customFormat="false" ht="12.75" hidden="false" customHeight="false" outlineLevel="0" collapsed="false">
      <c r="A69" s="0" t="n">
        <v>2014</v>
      </c>
      <c r="B69" s="0" t="s">
        <v>35</v>
      </c>
      <c r="C69" s="0" t="s">
        <v>94</v>
      </c>
      <c r="D69" s="0" t="n">
        <v>399</v>
      </c>
      <c r="E69" s="0" t="n">
        <v>399</v>
      </c>
      <c r="F69" s="0" t="n">
        <v>0</v>
      </c>
      <c r="G69" s="0" t="n">
        <v>2000</v>
      </c>
      <c r="H69" s="0" t="n">
        <v>1290</v>
      </c>
      <c r="I69" s="0" t="n">
        <v>710</v>
      </c>
      <c r="J69" s="3" t="s">
        <v>24</v>
      </c>
    </row>
    <row r="70" customFormat="false" ht="12.75" hidden="false" customHeight="false" outlineLevel="0" collapsed="false">
      <c r="A70" s="0" t="n">
        <v>2014</v>
      </c>
      <c r="B70" s="0" t="s">
        <v>35</v>
      </c>
      <c r="C70" s="0" t="s">
        <v>95</v>
      </c>
      <c r="D70" s="0" t="n">
        <v>366</v>
      </c>
      <c r="E70" s="0" t="n">
        <v>351</v>
      </c>
      <c r="F70" s="0" t="n">
        <v>15</v>
      </c>
      <c r="G70" s="0" t="n">
        <v>3390</v>
      </c>
      <c r="H70" s="0" t="n">
        <v>2080</v>
      </c>
      <c r="I70" s="0" t="n">
        <v>1310</v>
      </c>
      <c r="J70" s="3" t="s">
        <v>24</v>
      </c>
    </row>
    <row r="71" customFormat="false" ht="12.75" hidden="false" customHeight="false" outlineLevel="0" collapsed="false">
      <c r="A71" s="0" t="n">
        <v>2014</v>
      </c>
      <c r="B71" s="0" t="s">
        <v>35</v>
      </c>
      <c r="C71" s="0" t="s">
        <v>96</v>
      </c>
      <c r="D71" s="0" t="n">
        <v>230</v>
      </c>
      <c r="E71" s="0" t="n">
        <v>230</v>
      </c>
      <c r="F71" s="0" t="n">
        <v>0</v>
      </c>
      <c r="G71" s="0" t="n">
        <v>2530</v>
      </c>
      <c r="H71" s="0" t="n">
        <v>1350</v>
      </c>
      <c r="I71" s="0" t="n">
        <v>1180</v>
      </c>
      <c r="J71" s="3" t="s">
        <v>24</v>
      </c>
    </row>
    <row r="72" customFormat="false" ht="12.75" hidden="false" customHeight="false" outlineLevel="0" collapsed="false">
      <c r="A72" s="0" t="n">
        <v>2014</v>
      </c>
      <c r="B72" s="0" t="s">
        <v>35</v>
      </c>
      <c r="C72" s="0" t="s">
        <v>97</v>
      </c>
      <c r="D72" s="0" t="n">
        <v>475</v>
      </c>
      <c r="E72" s="0" t="n">
        <v>475</v>
      </c>
      <c r="F72" s="0" t="n">
        <v>0</v>
      </c>
      <c r="G72" s="0" t="n">
        <v>3870</v>
      </c>
      <c r="H72" s="0" t="n">
        <v>2030</v>
      </c>
      <c r="I72" s="0" t="n">
        <v>1840</v>
      </c>
      <c r="J72" s="3" t="s">
        <v>24</v>
      </c>
    </row>
    <row r="73" customFormat="false" ht="12.75" hidden="false" customHeight="false" outlineLevel="0" collapsed="false">
      <c r="A73" s="0" t="n">
        <v>2014</v>
      </c>
      <c r="B73" s="0" t="s">
        <v>98</v>
      </c>
      <c r="C73" s="0" t="s">
        <v>99</v>
      </c>
      <c r="D73" s="0" t="n">
        <v>0</v>
      </c>
      <c r="E73" s="0" t="n">
        <v>0</v>
      </c>
      <c r="F73" s="0" t="n">
        <v>0</v>
      </c>
      <c r="G73" s="0" t="n">
        <v>60</v>
      </c>
      <c r="H73" s="0" t="n">
        <v>0</v>
      </c>
      <c r="I73" s="0" t="n">
        <v>60</v>
      </c>
      <c r="J73" s="3" t="s">
        <v>24</v>
      </c>
    </row>
    <row r="74" customFormat="false" ht="12.75" hidden="false" customHeight="false" outlineLevel="0" collapsed="false">
      <c r="A74" s="0" t="n">
        <v>2014</v>
      </c>
      <c r="B74" s="0" t="s">
        <v>100</v>
      </c>
      <c r="C74" s="0" t="s">
        <v>101</v>
      </c>
      <c r="D74" s="0" t="n">
        <v>24</v>
      </c>
      <c r="E74" s="0" t="n">
        <v>24</v>
      </c>
      <c r="F74" s="0" t="n">
        <v>0</v>
      </c>
      <c r="G74" s="0" t="n">
        <v>280</v>
      </c>
      <c r="H74" s="0" t="n">
        <v>233</v>
      </c>
      <c r="I74" s="0" t="n">
        <v>47</v>
      </c>
      <c r="J74" s="3" t="s">
        <v>24</v>
      </c>
    </row>
    <row r="75" customFormat="false" ht="12.75" hidden="false" customHeight="false" outlineLevel="0" collapsed="false">
      <c r="A75" s="0" t="n">
        <v>2014</v>
      </c>
      <c r="B75" s="0" t="s">
        <v>102</v>
      </c>
      <c r="C75" s="0" t="s">
        <v>103</v>
      </c>
      <c r="D75" s="0" t="n">
        <v>226</v>
      </c>
      <c r="E75" s="0" t="n">
        <v>226</v>
      </c>
      <c r="F75" s="0" t="n">
        <v>0</v>
      </c>
      <c r="G75" s="0" t="n">
        <v>1300</v>
      </c>
      <c r="H75" s="0" t="n">
        <v>751</v>
      </c>
      <c r="I75" s="0" t="n">
        <v>549</v>
      </c>
      <c r="J75" s="3" t="s">
        <v>24</v>
      </c>
    </row>
    <row r="76" customFormat="false" ht="12.75" hidden="false" customHeight="false" outlineLevel="0" collapsed="false">
      <c r="A76" s="0" t="n">
        <v>2014</v>
      </c>
      <c r="B76" s="0" t="s">
        <v>102</v>
      </c>
      <c r="C76" s="0" t="s">
        <v>104</v>
      </c>
      <c r="D76" s="0" t="n">
        <v>0</v>
      </c>
      <c r="E76" s="0" t="n">
        <v>0</v>
      </c>
      <c r="F76" s="0" t="n">
        <v>0</v>
      </c>
      <c r="G76" s="0" t="n">
        <v>90</v>
      </c>
      <c r="H76" s="0" t="n">
        <v>0</v>
      </c>
      <c r="I76" s="0" t="n">
        <v>90</v>
      </c>
      <c r="J76" s="3" t="s">
        <v>24</v>
      </c>
    </row>
    <row r="77" customFormat="false" ht="12.75" hidden="false" customHeight="false" outlineLevel="0" collapsed="false">
      <c r="A77" s="0" t="n">
        <v>2014</v>
      </c>
      <c r="B77" s="0" t="s">
        <v>102</v>
      </c>
      <c r="C77" s="0" t="s">
        <v>105</v>
      </c>
      <c r="D77" s="0" t="n">
        <v>21</v>
      </c>
      <c r="E77" s="0" t="n">
        <v>21</v>
      </c>
      <c r="F77" s="0" t="n">
        <v>0</v>
      </c>
      <c r="G77" s="0" t="n">
        <v>850</v>
      </c>
      <c r="H77" s="0" t="n">
        <v>501</v>
      </c>
      <c r="I77" s="0" t="n">
        <v>349</v>
      </c>
      <c r="J77" s="3" t="s">
        <v>24</v>
      </c>
    </row>
    <row r="78" customFormat="false" ht="12.75" hidden="false" customHeight="false" outlineLevel="0" collapsed="false">
      <c r="A78" s="0" t="n">
        <v>2014</v>
      </c>
      <c r="B78" s="0" t="s">
        <v>102</v>
      </c>
      <c r="C78" s="0" t="s">
        <v>106</v>
      </c>
      <c r="D78" s="0" t="n">
        <v>28</v>
      </c>
      <c r="E78" s="0" t="n">
        <v>28</v>
      </c>
      <c r="F78" s="0" t="n">
        <v>0</v>
      </c>
      <c r="G78" s="0" t="n">
        <v>850</v>
      </c>
      <c r="H78" s="0" t="n">
        <v>501</v>
      </c>
      <c r="I78" s="0" t="n">
        <v>349</v>
      </c>
      <c r="J78" s="3" t="s">
        <v>24</v>
      </c>
    </row>
    <row r="79" customFormat="false" ht="12.75" hidden="false" customHeight="false" outlineLevel="0" collapsed="false">
      <c r="A79" s="0" t="n">
        <v>2014</v>
      </c>
      <c r="B79" s="0" t="s">
        <v>102</v>
      </c>
      <c r="C79" s="0" t="s">
        <v>107</v>
      </c>
      <c r="D79" s="0" t="n">
        <v>22</v>
      </c>
      <c r="E79" s="0" t="n">
        <v>22</v>
      </c>
      <c r="F79" s="0" t="n">
        <v>0</v>
      </c>
      <c r="G79" s="0" t="n">
        <v>500</v>
      </c>
      <c r="H79" s="0" t="n">
        <v>303</v>
      </c>
      <c r="I79" s="0" t="n">
        <v>197</v>
      </c>
      <c r="J79" s="3" t="s">
        <v>24</v>
      </c>
    </row>
    <row r="80" customFormat="false" ht="12.75" hidden="false" customHeight="false" outlineLevel="0" collapsed="false">
      <c r="A80" s="0" t="n">
        <v>2014</v>
      </c>
      <c r="B80" s="0" t="s">
        <v>102</v>
      </c>
      <c r="C80" s="0" t="s">
        <v>108</v>
      </c>
      <c r="D80" s="0" t="n">
        <v>0</v>
      </c>
      <c r="E80" s="0" t="n">
        <v>0</v>
      </c>
      <c r="F80" s="0" t="n">
        <v>0</v>
      </c>
      <c r="G80" s="0" t="n">
        <v>210</v>
      </c>
      <c r="H80" s="0" t="n">
        <v>172</v>
      </c>
      <c r="I80" s="0" t="n">
        <v>38</v>
      </c>
      <c r="J80" s="3" t="s">
        <v>24</v>
      </c>
    </row>
    <row r="81" customFormat="false" ht="12.75" hidden="false" customHeight="false" outlineLevel="0" collapsed="false">
      <c r="A81" s="0" t="n">
        <v>2014</v>
      </c>
      <c r="B81" s="0" t="s">
        <v>109</v>
      </c>
      <c r="C81" s="0" t="s">
        <v>110</v>
      </c>
      <c r="D81" s="0" t="n">
        <v>26</v>
      </c>
      <c r="E81" s="0" t="n">
        <v>26</v>
      </c>
      <c r="F81" s="0" t="n">
        <v>0</v>
      </c>
      <c r="G81" s="0" t="n">
        <v>492</v>
      </c>
      <c r="H81" s="0" t="n">
        <v>312</v>
      </c>
      <c r="I81" s="0" t="n">
        <v>180</v>
      </c>
      <c r="J81" s="3" t="s">
        <v>24</v>
      </c>
    </row>
    <row r="82" customFormat="false" ht="12.75" hidden="false" customHeight="false" outlineLevel="0" collapsed="false">
      <c r="A82" s="0" t="n">
        <v>2014</v>
      </c>
      <c r="B82" s="0" t="s">
        <v>109</v>
      </c>
      <c r="C82" s="0" t="s">
        <v>111</v>
      </c>
      <c r="D82" s="0" t="n">
        <v>0</v>
      </c>
      <c r="E82" s="0" t="n">
        <v>0</v>
      </c>
      <c r="F82" s="0" t="n">
        <v>0</v>
      </c>
      <c r="G82" s="0" t="n">
        <v>215</v>
      </c>
      <c r="H82" s="0" t="n">
        <v>115</v>
      </c>
      <c r="I82" s="0" t="n">
        <v>100</v>
      </c>
      <c r="J82" s="3" t="s">
        <v>24</v>
      </c>
    </row>
    <row r="83" customFormat="false" ht="12.75" hidden="false" customHeight="false" outlineLevel="0" collapsed="false">
      <c r="A83" s="0" t="n">
        <v>2014</v>
      </c>
      <c r="B83" s="0" t="s">
        <v>109</v>
      </c>
      <c r="C83" s="0" t="s">
        <v>112</v>
      </c>
      <c r="D83" s="0" t="n">
        <v>0</v>
      </c>
      <c r="E83" s="0" t="n">
        <v>0</v>
      </c>
      <c r="F83" s="0" t="n">
        <v>0</v>
      </c>
      <c r="G83" s="0" t="n">
        <v>173</v>
      </c>
      <c r="H83" s="0" t="n">
        <v>93</v>
      </c>
      <c r="I83" s="0" t="n">
        <v>80</v>
      </c>
      <c r="J83" s="3" t="s">
        <v>24</v>
      </c>
    </row>
    <row r="84" customFormat="false" ht="12.75" hidden="false" customHeight="false" outlineLevel="0" collapsed="false">
      <c r="A84" s="0" t="n">
        <v>2014</v>
      </c>
      <c r="B84" s="0" t="s">
        <v>113</v>
      </c>
      <c r="C84" s="0" t="s">
        <v>114</v>
      </c>
      <c r="D84" s="0" t="n">
        <v>0</v>
      </c>
      <c r="E84" s="0" t="n">
        <v>0</v>
      </c>
      <c r="F84" s="0" t="n">
        <v>0</v>
      </c>
      <c r="G84" s="0" t="n">
        <v>273</v>
      </c>
      <c r="H84" s="0" t="n">
        <v>144</v>
      </c>
      <c r="I84" s="0" t="n">
        <v>129</v>
      </c>
      <c r="J84" s="3" t="s">
        <v>24</v>
      </c>
    </row>
    <row r="85" customFormat="false" ht="12.75" hidden="false" customHeight="false" outlineLevel="0" collapsed="false">
      <c r="A85" s="0" t="n">
        <v>2014</v>
      </c>
      <c r="B85" s="0" t="s">
        <v>113</v>
      </c>
      <c r="C85" s="0" t="s">
        <v>115</v>
      </c>
      <c r="D85" s="0" t="n">
        <v>0</v>
      </c>
      <c r="E85" s="0" t="n">
        <v>0</v>
      </c>
      <c r="F85" s="0" t="n">
        <v>0</v>
      </c>
      <c r="G85" s="0" t="n">
        <v>30</v>
      </c>
      <c r="H85" s="0" t="n">
        <v>0</v>
      </c>
      <c r="I85" s="0" t="n">
        <v>30</v>
      </c>
      <c r="J85" s="3" t="s">
        <v>24</v>
      </c>
    </row>
    <row r="86" customFormat="false" ht="12.75" hidden="false" customHeight="false" outlineLevel="0" collapsed="false">
      <c r="A86" s="0" t="n">
        <v>2014</v>
      </c>
      <c r="B86" s="0" t="s">
        <v>113</v>
      </c>
      <c r="C86" s="0" t="s">
        <v>116</v>
      </c>
      <c r="D86" s="0" t="n">
        <v>0</v>
      </c>
      <c r="E86" s="0" t="n">
        <v>0</v>
      </c>
      <c r="F86" s="0" t="n">
        <v>0</v>
      </c>
      <c r="G86" s="0" t="n">
        <v>35</v>
      </c>
      <c r="H86" s="0" t="n">
        <v>0</v>
      </c>
      <c r="I86" s="0" t="n">
        <v>35</v>
      </c>
      <c r="J86" s="3" t="s">
        <v>24</v>
      </c>
    </row>
    <row r="87" customFormat="false" ht="12.75" hidden="false" customHeight="false" outlineLevel="0" collapsed="false">
      <c r="A87" s="0" t="n">
        <v>2014</v>
      </c>
      <c r="B87" s="0" t="s">
        <v>117</v>
      </c>
      <c r="C87" s="0" t="s">
        <v>118</v>
      </c>
      <c r="D87" s="0" t="n">
        <v>127</v>
      </c>
      <c r="E87" s="0" t="n">
        <v>127</v>
      </c>
      <c r="F87" s="0" t="n">
        <v>0</v>
      </c>
      <c r="G87" s="0" t="n">
        <v>2151</v>
      </c>
      <c r="H87" s="0" t="n">
        <v>1225</v>
      </c>
      <c r="I87" s="0" t="n">
        <v>926</v>
      </c>
      <c r="J87" s="3" t="s">
        <v>24</v>
      </c>
    </row>
    <row r="88" customFormat="false" ht="12.75" hidden="false" customHeight="false" outlineLevel="0" collapsed="false">
      <c r="A88" s="0" t="n">
        <v>2014</v>
      </c>
      <c r="B88" s="0" t="s">
        <v>117</v>
      </c>
      <c r="C88" s="0" t="s">
        <v>119</v>
      </c>
      <c r="D88" s="0" t="n">
        <v>0</v>
      </c>
      <c r="E88" s="0" t="n">
        <v>0</v>
      </c>
      <c r="F88" s="0" t="n">
        <v>0</v>
      </c>
      <c r="G88" s="0" t="n">
        <v>54</v>
      </c>
      <c r="H88" s="0" t="n">
        <v>54</v>
      </c>
      <c r="I88" s="0" t="n">
        <v>0</v>
      </c>
      <c r="J88" s="3" t="s">
        <v>24</v>
      </c>
    </row>
    <row r="89" customFormat="false" ht="12.75" hidden="false" customHeight="false" outlineLevel="0" collapsed="false">
      <c r="A89" s="0" t="n">
        <v>2014</v>
      </c>
      <c r="B89" s="0" t="s">
        <v>117</v>
      </c>
      <c r="C89" s="0" t="s">
        <v>120</v>
      </c>
      <c r="D89" s="0" t="n">
        <v>113</v>
      </c>
      <c r="E89" s="0" t="n">
        <v>113</v>
      </c>
      <c r="F89" s="0" t="n">
        <v>0</v>
      </c>
      <c r="G89" s="0" t="n">
        <v>1222</v>
      </c>
      <c r="H89" s="0" t="n">
        <v>658</v>
      </c>
      <c r="I89" s="0" t="n">
        <v>564</v>
      </c>
      <c r="J89" s="3" t="s">
        <v>24</v>
      </c>
    </row>
    <row r="90" customFormat="false" ht="12.75" hidden="false" customHeight="false" outlineLevel="0" collapsed="false">
      <c r="A90" s="0" t="n">
        <v>2014</v>
      </c>
      <c r="B90" s="0" t="s">
        <v>117</v>
      </c>
      <c r="C90" s="0" t="s">
        <v>121</v>
      </c>
      <c r="D90" s="0" t="n">
        <v>5</v>
      </c>
      <c r="E90" s="0" t="n">
        <v>5</v>
      </c>
      <c r="F90" s="0" t="n">
        <v>0</v>
      </c>
      <c r="G90" s="0" t="n">
        <v>402</v>
      </c>
      <c r="H90" s="0" t="n">
        <v>290</v>
      </c>
      <c r="I90" s="0" t="n">
        <v>112</v>
      </c>
      <c r="J90" s="3" t="s">
        <v>24</v>
      </c>
    </row>
    <row r="91" customFormat="false" ht="12.75" hidden="false" customHeight="false" outlineLevel="0" collapsed="false">
      <c r="A91" s="0" t="n">
        <v>2014</v>
      </c>
      <c r="B91" s="0" t="s">
        <v>117</v>
      </c>
      <c r="C91" s="0" t="s">
        <v>122</v>
      </c>
      <c r="D91" s="0" t="n">
        <v>66</v>
      </c>
      <c r="E91" s="0" t="n">
        <v>66</v>
      </c>
      <c r="F91" s="0" t="n">
        <v>0</v>
      </c>
      <c r="G91" s="0" t="n">
        <v>788</v>
      </c>
      <c r="H91" s="0" t="n">
        <v>475</v>
      </c>
      <c r="I91" s="0" t="n">
        <v>313</v>
      </c>
      <c r="J91" s="3" t="s">
        <v>24</v>
      </c>
    </row>
    <row r="92" customFormat="false" ht="12.75" hidden="false" customHeight="false" outlineLevel="0" collapsed="false">
      <c r="A92" s="0" t="n">
        <v>2014</v>
      </c>
      <c r="B92" s="0" t="s">
        <v>117</v>
      </c>
      <c r="C92" s="0" t="s">
        <v>123</v>
      </c>
      <c r="D92" s="0" t="n">
        <v>18</v>
      </c>
      <c r="E92" s="0" t="n">
        <v>18</v>
      </c>
      <c r="F92" s="0" t="n">
        <v>0</v>
      </c>
      <c r="G92" s="0" t="n">
        <v>375</v>
      </c>
      <c r="H92" s="0" t="n">
        <v>174</v>
      </c>
      <c r="I92" s="0" t="n">
        <v>201</v>
      </c>
      <c r="J92" s="3" t="s">
        <v>24</v>
      </c>
    </row>
    <row r="93" customFormat="false" ht="12.75" hidden="false" customHeight="false" outlineLevel="0" collapsed="false">
      <c r="A93" s="0" t="n">
        <v>2014</v>
      </c>
      <c r="B93" s="0" t="s">
        <v>117</v>
      </c>
      <c r="C93" s="0" t="s">
        <v>124</v>
      </c>
      <c r="D93" s="0" t="n">
        <v>125</v>
      </c>
      <c r="E93" s="0" t="n">
        <v>125</v>
      </c>
      <c r="F93" s="0" t="n">
        <v>0</v>
      </c>
      <c r="G93" s="0" t="n">
        <v>1904</v>
      </c>
      <c r="H93" s="0" t="n">
        <v>1094</v>
      </c>
      <c r="I93" s="0" t="n">
        <v>810</v>
      </c>
      <c r="J93" s="3" t="s">
        <v>24</v>
      </c>
    </row>
    <row r="94" customFormat="false" ht="12.75" hidden="false" customHeight="false" outlineLevel="0" collapsed="false">
      <c r="A94" s="0" t="n">
        <v>2014</v>
      </c>
      <c r="B94" s="0" t="s">
        <v>117</v>
      </c>
      <c r="C94" s="0" t="s">
        <v>125</v>
      </c>
      <c r="D94" s="0" t="n">
        <v>2</v>
      </c>
      <c r="E94" s="0" t="n">
        <v>2</v>
      </c>
      <c r="F94" s="0" t="n">
        <v>0</v>
      </c>
      <c r="G94" s="0" t="n">
        <v>281</v>
      </c>
      <c r="H94" s="0" t="n">
        <v>157</v>
      </c>
      <c r="I94" s="0" t="n">
        <v>124</v>
      </c>
      <c r="J94" s="3" t="s">
        <v>24</v>
      </c>
    </row>
    <row r="95" customFormat="false" ht="12.75" hidden="false" customHeight="false" outlineLevel="0" collapsed="false">
      <c r="A95" s="0" t="n">
        <v>2014</v>
      </c>
      <c r="B95" s="0" t="s">
        <v>126</v>
      </c>
      <c r="C95" s="0" t="s">
        <v>127</v>
      </c>
      <c r="D95" s="0" t="n">
        <v>109</v>
      </c>
      <c r="E95" s="0" t="n">
        <v>108</v>
      </c>
      <c r="F95" s="0" t="n">
        <v>1</v>
      </c>
      <c r="G95" s="0" t="n">
        <v>2755</v>
      </c>
      <c r="H95" s="0" t="n">
        <v>1405</v>
      </c>
      <c r="I95" s="0" t="n">
        <v>1350</v>
      </c>
      <c r="J95" s="3" t="s">
        <v>24</v>
      </c>
    </row>
    <row r="96" customFormat="false" ht="12.75" hidden="false" customHeight="false" outlineLevel="0" collapsed="false">
      <c r="A96" s="0" t="n">
        <v>2014</v>
      </c>
      <c r="B96" s="0" t="s">
        <v>126</v>
      </c>
      <c r="C96" s="0" t="s">
        <v>128</v>
      </c>
      <c r="D96" s="0" t="n">
        <v>6</v>
      </c>
      <c r="E96" s="0" t="n">
        <v>6</v>
      </c>
      <c r="F96" s="0" t="n">
        <v>0</v>
      </c>
      <c r="G96" s="0" t="n">
        <v>635</v>
      </c>
      <c r="H96" s="0" t="n">
        <v>300</v>
      </c>
      <c r="I96" s="0" t="n">
        <v>335</v>
      </c>
      <c r="J96" s="3" t="s">
        <v>24</v>
      </c>
    </row>
    <row r="97" customFormat="false" ht="12.75" hidden="false" customHeight="false" outlineLevel="0" collapsed="false">
      <c r="A97" s="0" t="n">
        <v>2014</v>
      </c>
      <c r="B97" s="0" t="s">
        <v>126</v>
      </c>
      <c r="C97" s="0" t="s">
        <v>129</v>
      </c>
      <c r="D97" s="0" t="n">
        <v>3</v>
      </c>
      <c r="E97" s="0" t="n">
        <v>3</v>
      </c>
      <c r="F97" s="0" t="n">
        <v>0</v>
      </c>
      <c r="G97" s="0" t="n">
        <v>434</v>
      </c>
      <c r="H97" s="0" t="n">
        <v>304</v>
      </c>
      <c r="I97" s="0" t="n">
        <v>130</v>
      </c>
      <c r="J97" s="3" t="s">
        <v>24</v>
      </c>
    </row>
    <row r="98" customFormat="false" ht="12.75" hidden="false" customHeight="false" outlineLevel="0" collapsed="false">
      <c r="A98" s="0" t="n">
        <v>2014</v>
      </c>
      <c r="B98" s="0" t="s">
        <v>126</v>
      </c>
      <c r="C98" s="0" t="s">
        <v>130</v>
      </c>
      <c r="D98" s="0" t="n">
        <v>0</v>
      </c>
      <c r="E98" s="0" t="n">
        <v>0</v>
      </c>
      <c r="F98" s="0" t="n">
        <v>0</v>
      </c>
      <c r="G98" s="0" t="n">
        <v>610</v>
      </c>
      <c r="H98" s="0" t="n">
        <v>300</v>
      </c>
      <c r="I98" s="0" t="n">
        <v>310</v>
      </c>
      <c r="J98" s="3" t="s">
        <v>24</v>
      </c>
    </row>
    <row r="99" customFormat="false" ht="12.75" hidden="false" customHeight="false" outlineLevel="0" collapsed="false">
      <c r="A99" s="0" t="n">
        <v>2014</v>
      </c>
      <c r="B99" s="0" t="s">
        <v>126</v>
      </c>
      <c r="C99" s="0" t="s">
        <v>131</v>
      </c>
      <c r="D99" s="0" t="n">
        <v>4</v>
      </c>
      <c r="E99" s="0" t="n">
        <v>4</v>
      </c>
      <c r="F99" s="0" t="n">
        <v>0</v>
      </c>
      <c r="G99" s="0" t="n">
        <v>620</v>
      </c>
      <c r="H99" s="0" t="n">
        <v>265</v>
      </c>
      <c r="I99" s="0" t="n">
        <v>355</v>
      </c>
      <c r="J99" s="3" t="s">
        <v>24</v>
      </c>
    </row>
    <row r="100" customFormat="false" ht="12.75" hidden="false" customHeight="false" outlineLevel="0" collapsed="false">
      <c r="A100" s="0" t="n">
        <v>2014</v>
      </c>
      <c r="B100" s="0" t="s">
        <v>126</v>
      </c>
      <c r="C100" s="0" t="s">
        <v>132</v>
      </c>
      <c r="D100" s="0" t="n">
        <v>11</v>
      </c>
      <c r="E100" s="0" t="n">
        <v>11</v>
      </c>
      <c r="F100" s="0" t="n">
        <v>0</v>
      </c>
      <c r="G100" s="0" t="n">
        <v>365</v>
      </c>
      <c r="H100" s="0" t="n">
        <v>200</v>
      </c>
      <c r="I100" s="0" t="n">
        <v>165</v>
      </c>
      <c r="J100" s="3" t="s">
        <v>24</v>
      </c>
    </row>
    <row r="101" customFormat="false" ht="12.75" hidden="false" customHeight="false" outlineLevel="0" collapsed="false">
      <c r="A101" s="0" t="n">
        <v>2014</v>
      </c>
      <c r="B101" s="0" t="s">
        <v>126</v>
      </c>
      <c r="C101" s="0" t="s">
        <v>133</v>
      </c>
      <c r="D101" s="0" t="n">
        <v>28</v>
      </c>
      <c r="E101" s="0" t="n">
        <v>28</v>
      </c>
      <c r="F101" s="0" t="n">
        <v>0</v>
      </c>
      <c r="G101" s="0" t="n">
        <v>505</v>
      </c>
      <c r="H101" s="0" t="n">
        <v>295</v>
      </c>
      <c r="I101" s="0" t="n">
        <v>210</v>
      </c>
      <c r="J101" s="3" t="s">
        <v>24</v>
      </c>
    </row>
    <row r="102" customFormat="false" ht="12.75" hidden="false" customHeight="false" outlineLevel="0" collapsed="false">
      <c r="A102" s="0" t="n">
        <v>2014</v>
      </c>
      <c r="B102" s="0" t="s">
        <v>126</v>
      </c>
      <c r="C102" s="0" t="s">
        <v>134</v>
      </c>
      <c r="D102" s="0" t="n">
        <v>11</v>
      </c>
      <c r="E102" s="0" t="n">
        <v>11</v>
      </c>
      <c r="F102" s="0" t="n">
        <v>0</v>
      </c>
      <c r="G102" s="0" t="n">
        <v>416</v>
      </c>
      <c r="H102" s="0" t="n">
        <v>240</v>
      </c>
      <c r="I102" s="0" t="n">
        <v>176</v>
      </c>
      <c r="J102" s="3" t="s">
        <v>24</v>
      </c>
    </row>
    <row r="103" customFormat="false" ht="12.75" hidden="false" customHeight="false" outlineLevel="0" collapsed="false">
      <c r="A103" s="0" t="n">
        <v>2014</v>
      </c>
      <c r="B103" s="0" t="s">
        <v>126</v>
      </c>
      <c r="C103" s="0" t="s">
        <v>135</v>
      </c>
      <c r="D103" s="0" t="n">
        <v>0</v>
      </c>
      <c r="E103" s="0" t="n">
        <v>0</v>
      </c>
      <c r="F103" s="0" t="n">
        <v>0</v>
      </c>
      <c r="G103" s="0" t="n">
        <v>50</v>
      </c>
      <c r="H103" s="0" t="n">
        <v>50</v>
      </c>
      <c r="I103" s="0" t="n">
        <v>0</v>
      </c>
      <c r="J103" s="3" t="s">
        <v>24</v>
      </c>
    </row>
    <row r="104" customFormat="false" ht="12.75" hidden="false" customHeight="false" outlineLevel="0" collapsed="false">
      <c r="A104" s="0" t="n">
        <v>2014</v>
      </c>
      <c r="B104" s="0" t="s">
        <v>126</v>
      </c>
      <c r="C104" s="0" t="s">
        <v>136</v>
      </c>
      <c r="D104" s="0" t="n">
        <v>30</v>
      </c>
      <c r="E104" s="0" t="n">
        <v>30</v>
      </c>
      <c r="F104" s="0" t="n">
        <v>0</v>
      </c>
      <c r="G104" s="0" t="n">
        <v>1420</v>
      </c>
      <c r="H104" s="0" t="n">
        <v>880</v>
      </c>
      <c r="I104" s="0" t="n">
        <v>540</v>
      </c>
      <c r="J104" s="3" t="s">
        <v>24</v>
      </c>
    </row>
    <row r="105" customFormat="false" ht="12.75" hidden="false" customHeight="false" outlineLevel="0" collapsed="false">
      <c r="A105" s="0" t="n">
        <v>2014</v>
      </c>
      <c r="B105" s="0" t="s">
        <v>126</v>
      </c>
      <c r="C105" s="0" t="s">
        <v>137</v>
      </c>
      <c r="D105" s="0" t="n">
        <v>0</v>
      </c>
      <c r="E105" s="0" t="n">
        <v>0</v>
      </c>
      <c r="F105" s="0" t="n">
        <v>0</v>
      </c>
      <c r="G105" s="0" t="n">
        <v>340</v>
      </c>
      <c r="H105" s="0" t="n">
        <v>140</v>
      </c>
      <c r="I105" s="0" t="n">
        <v>200</v>
      </c>
      <c r="J105" s="3" t="s">
        <v>24</v>
      </c>
    </row>
    <row r="106" customFormat="false" ht="12.75" hidden="false" customHeight="false" outlineLevel="0" collapsed="false">
      <c r="A106" s="0" t="n">
        <v>2014</v>
      </c>
      <c r="B106" s="0" t="s">
        <v>126</v>
      </c>
      <c r="C106" s="0" t="s">
        <v>138</v>
      </c>
      <c r="D106" s="0" t="n">
        <v>0</v>
      </c>
      <c r="E106" s="0" t="n">
        <v>0</v>
      </c>
      <c r="F106" s="0" t="n">
        <v>0</v>
      </c>
      <c r="G106" s="0" t="n">
        <v>30</v>
      </c>
      <c r="H106" s="0" t="n">
        <v>0</v>
      </c>
      <c r="I106" s="0" t="n">
        <v>30</v>
      </c>
      <c r="J106" s="3" t="s">
        <v>24</v>
      </c>
    </row>
    <row r="107" customFormat="false" ht="12.75" hidden="false" customHeight="false" outlineLevel="0" collapsed="false">
      <c r="A107" s="0" t="n">
        <v>2014</v>
      </c>
      <c r="B107" s="0" t="s">
        <v>126</v>
      </c>
      <c r="C107" s="0" t="s">
        <v>139</v>
      </c>
      <c r="D107" s="0" t="n">
        <v>64</v>
      </c>
      <c r="E107" s="0" t="n">
        <v>64</v>
      </c>
      <c r="F107" s="0" t="n">
        <v>0</v>
      </c>
      <c r="G107" s="0" t="n">
        <v>1245</v>
      </c>
      <c r="H107" s="0" t="n">
        <v>455</v>
      </c>
      <c r="I107" s="0" t="n">
        <v>790</v>
      </c>
      <c r="J107" s="3" t="s">
        <v>24</v>
      </c>
    </row>
    <row r="108" customFormat="false" ht="12.75" hidden="false" customHeight="false" outlineLevel="0" collapsed="false">
      <c r="A108" s="0" t="n">
        <v>2014</v>
      </c>
      <c r="B108" s="0" t="s">
        <v>126</v>
      </c>
      <c r="C108" s="0" t="s">
        <v>140</v>
      </c>
      <c r="D108" s="0" t="n">
        <v>0</v>
      </c>
      <c r="E108" s="0" t="n">
        <v>0</v>
      </c>
      <c r="F108" s="0" t="n">
        <v>0</v>
      </c>
      <c r="G108" s="0" t="n">
        <v>60</v>
      </c>
      <c r="H108" s="0" t="n">
        <v>0</v>
      </c>
      <c r="I108" s="0" t="n">
        <v>60</v>
      </c>
      <c r="J108" s="3" t="s">
        <v>24</v>
      </c>
    </row>
    <row r="109" customFormat="false" ht="12.75" hidden="false" customHeight="false" outlineLevel="0" collapsed="false">
      <c r="A109" s="0" t="n">
        <v>2014</v>
      </c>
      <c r="B109" s="0" t="s">
        <v>141</v>
      </c>
      <c r="C109" s="0" t="s">
        <v>142</v>
      </c>
      <c r="D109" s="0" t="n">
        <v>83</v>
      </c>
      <c r="E109" s="0" t="n">
        <v>83</v>
      </c>
      <c r="F109" s="0" t="n">
        <v>0</v>
      </c>
      <c r="G109" s="0" t="n">
        <v>1739</v>
      </c>
      <c r="H109" s="0" t="n">
        <v>836</v>
      </c>
      <c r="I109" s="0" t="n">
        <v>903</v>
      </c>
      <c r="J109" s="3" t="s">
        <v>24</v>
      </c>
    </row>
    <row r="110" customFormat="false" ht="12.75" hidden="false" customHeight="false" outlineLevel="0" collapsed="false">
      <c r="A110" s="0" t="n">
        <v>2014</v>
      </c>
      <c r="B110" s="0" t="s">
        <v>141</v>
      </c>
      <c r="C110" s="0" t="s">
        <v>143</v>
      </c>
      <c r="D110" s="0" t="n">
        <v>34</v>
      </c>
      <c r="E110" s="0" t="n">
        <v>34</v>
      </c>
      <c r="F110" s="0" t="n">
        <v>0</v>
      </c>
      <c r="G110" s="0" t="n">
        <v>898</v>
      </c>
      <c r="H110" s="0" t="n">
        <v>534</v>
      </c>
      <c r="I110" s="0" t="n">
        <v>364</v>
      </c>
      <c r="J110" s="3" t="s">
        <v>24</v>
      </c>
    </row>
    <row r="111" customFormat="false" ht="12.75" hidden="false" customHeight="false" outlineLevel="0" collapsed="false">
      <c r="A111" s="0" t="n">
        <v>2014</v>
      </c>
      <c r="B111" s="0" t="s">
        <v>141</v>
      </c>
      <c r="C111" s="0" t="s">
        <v>144</v>
      </c>
      <c r="D111" s="0" t="n">
        <v>12</v>
      </c>
      <c r="E111" s="0" t="n">
        <v>12</v>
      </c>
      <c r="F111" s="0" t="n">
        <v>0</v>
      </c>
      <c r="G111" s="0" t="n">
        <v>667</v>
      </c>
      <c r="H111" s="0" t="n">
        <v>355</v>
      </c>
      <c r="I111" s="0" t="n">
        <v>312</v>
      </c>
      <c r="J111" s="3" t="s">
        <v>24</v>
      </c>
    </row>
    <row r="112" customFormat="false" ht="12.75" hidden="false" customHeight="false" outlineLevel="0" collapsed="false">
      <c r="A112" s="0" t="n">
        <v>2014</v>
      </c>
      <c r="B112" s="0" t="s">
        <v>141</v>
      </c>
      <c r="C112" s="0" t="s">
        <v>145</v>
      </c>
      <c r="D112" s="0" t="n">
        <v>15</v>
      </c>
      <c r="E112" s="0" t="n">
        <v>15</v>
      </c>
      <c r="F112" s="0" t="n">
        <v>0</v>
      </c>
      <c r="G112" s="0" t="n">
        <v>528</v>
      </c>
      <c r="H112" s="0" t="n">
        <v>312</v>
      </c>
      <c r="I112" s="0" t="n">
        <v>216</v>
      </c>
      <c r="J112" s="3" t="s">
        <v>24</v>
      </c>
    </row>
    <row r="113" customFormat="false" ht="12.75" hidden="false" customHeight="false" outlineLevel="0" collapsed="false">
      <c r="A113" s="0" t="n">
        <v>2014</v>
      </c>
      <c r="B113" s="0" t="s">
        <v>141</v>
      </c>
      <c r="C113" s="0" t="s">
        <v>146</v>
      </c>
      <c r="D113" s="0" t="n">
        <v>3</v>
      </c>
      <c r="E113" s="0" t="n">
        <v>3</v>
      </c>
      <c r="F113" s="0" t="n">
        <v>0</v>
      </c>
      <c r="G113" s="0" t="n">
        <v>485</v>
      </c>
      <c r="H113" s="0" t="n">
        <v>262</v>
      </c>
      <c r="I113" s="0" t="n">
        <v>223</v>
      </c>
      <c r="J113" s="3" t="s">
        <v>24</v>
      </c>
    </row>
    <row r="114" customFormat="false" ht="12.75" hidden="false" customHeight="false" outlineLevel="0" collapsed="false">
      <c r="A114" s="0" t="n">
        <v>2014</v>
      </c>
      <c r="B114" s="0" t="s">
        <v>141</v>
      </c>
      <c r="C114" s="0" t="s">
        <v>147</v>
      </c>
      <c r="D114" s="0" t="n">
        <v>0</v>
      </c>
      <c r="E114" s="0" t="n">
        <v>0</v>
      </c>
      <c r="F114" s="0" t="n">
        <v>0</v>
      </c>
      <c r="G114" s="0" t="n">
        <v>335</v>
      </c>
      <c r="H114" s="0" t="n">
        <v>213</v>
      </c>
      <c r="I114" s="0" t="n">
        <v>122</v>
      </c>
      <c r="J114" s="3" t="s">
        <v>24</v>
      </c>
    </row>
    <row r="115" customFormat="false" ht="12.75" hidden="false" customHeight="false" outlineLevel="0" collapsed="false">
      <c r="A115" s="0" t="n">
        <v>2014</v>
      </c>
      <c r="B115" s="0" t="s">
        <v>141</v>
      </c>
      <c r="C115" s="0" t="s">
        <v>148</v>
      </c>
      <c r="D115" s="0" t="n">
        <v>9</v>
      </c>
      <c r="E115" s="0" t="n">
        <v>9</v>
      </c>
      <c r="F115" s="0" t="n">
        <v>0</v>
      </c>
      <c r="G115" s="0" t="n">
        <v>557</v>
      </c>
      <c r="H115" s="0" t="n">
        <v>260</v>
      </c>
      <c r="I115" s="0" t="n">
        <v>297</v>
      </c>
      <c r="J115" s="3" t="s">
        <v>24</v>
      </c>
    </row>
    <row r="116" customFormat="false" ht="12.75" hidden="false" customHeight="false" outlineLevel="0" collapsed="false">
      <c r="A116" s="0" t="n">
        <v>2014</v>
      </c>
      <c r="B116" s="0" t="s">
        <v>141</v>
      </c>
      <c r="C116" s="0" t="s">
        <v>149</v>
      </c>
      <c r="D116" s="0" t="n">
        <v>112</v>
      </c>
      <c r="E116" s="0" t="n">
        <v>112</v>
      </c>
      <c r="F116" s="0" t="n">
        <v>0</v>
      </c>
      <c r="G116" s="0" t="n">
        <v>1072</v>
      </c>
      <c r="H116" s="0" t="n">
        <v>677</v>
      </c>
      <c r="I116" s="0" t="n">
        <v>395</v>
      </c>
      <c r="J116" s="3" t="s">
        <v>24</v>
      </c>
    </row>
    <row r="117" customFormat="false" ht="12.75" hidden="false" customHeight="false" outlineLevel="0" collapsed="false">
      <c r="A117" s="0" t="n">
        <v>2014</v>
      </c>
      <c r="B117" s="0" t="s">
        <v>141</v>
      </c>
      <c r="C117" s="0" t="s">
        <v>150</v>
      </c>
      <c r="D117" s="0" t="n">
        <v>0</v>
      </c>
      <c r="E117" s="0" t="n">
        <v>0</v>
      </c>
      <c r="F117" s="0" t="n">
        <v>0</v>
      </c>
      <c r="G117" s="0" t="n">
        <v>396</v>
      </c>
      <c r="H117" s="0" t="n">
        <v>246</v>
      </c>
      <c r="I117" s="0" t="n">
        <v>150</v>
      </c>
      <c r="J117" s="3" t="s">
        <v>24</v>
      </c>
    </row>
    <row r="118" customFormat="false" ht="12.75" hidden="false" customHeight="false" outlineLevel="0" collapsed="false">
      <c r="A118" s="0" t="n">
        <v>2014</v>
      </c>
      <c r="B118" s="0" t="s">
        <v>141</v>
      </c>
      <c r="C118" s="0" t="s">
        <v>151</v>
      </c>
      <c r="D118" s="0" t="n">
        <v>72</v>
      </c>
      <c r="E118" s="0" t="n">
        <v>62</v>
      </c>
      <c r="F118" s="0" t="n">
        <v>10</v>
      </c>
      <c r="G118" s="0" t="n">
        <v>623</v>
      </c>
      <c r="H118" s="0" t="n">
        <v>425</v>
      </c>
      <c r="I118" s="0" t="n">
        <v>198</v>
      </c>
      <c r="J118" s="3" t="s">
        <v>24</v>
      </c>
    </row>
    <row r="119" customFormat="false" ht="12.75" hidden="false" customHeight="false" outlineLevel="0" collapsed="false">
      <c r="A119" s="0" t="n">
        <v>2014</v>
      </c>
      <c r="B119" s="0" t="s">
        <v>141</v>
      </c>
      <c r="C119" s="0" t="s">
        <v>152</v>
      </c>
      <c r="D119" s="0" t="n">
        <v>89</v>
      </c>
      <c r="E119" s="0" t="n">
        <v>89</v>
      </c>
      <c r="F119" s="0" t="n">
        <v>0</v>
      </c>
      <c r="G119" s="0" t="n">
        <v>1800</v>
      </c>
      <c r="H119" s="0" t="n">
        <v>1144</v>
      </c>
      <c r="I119" s="0" t="n">
        <v>656</v>
      </c>
      <c r="J119" s="3" t="s">
        <v>24</v>
      </c>
    </row>
    <row r="120" customFormat="false" ht="12.75" hidden="false" customHeight="false" outlineLevel="0" collapsed="false">
      <c r="A120" s="0" t="n">
        <v>2014</v>
      </c>
      <c r="B120" s="0" t="s">
        <v>141</v>
      </c>
      <c r="C120" s="0" t="s">
        <v>153</v>
      </c>
      <c r="D120" s="0" t="n">
        <v>22</v>
      </c>
      <c r="E120" s="0" t="n">
        <v>22</v>
      </c>
      <c r="F120" s="0" t="n">
        <v>0</v>
      </c>
      <c r="G120" s="0" t="n">
        <v>1317</v>
      </c>
      <c r="H120" s="0" t="n">
        <v>895</v>
      </c>
      <c r="I120" s="0" t="n">
        <v>422</v>
      </c>
      <c r="J120" s="3" t="s">
        <v>24</v>
      </c>
    </row>
    <row r="121" customFormat="false" ht="12.75" hidden="false" customHeight="false" outlineLevel="0" collapsed="false">
      <c r="A121" s="0" t="n">
        <v>2014</v>
      </c>
      <c r="B121" s="0" t="s">
        <v>141</v>
      </c>
      <c r="C121" s="0" t="s">
        <v>154</v>
      </c>
      <c r="D121" s="0" t="n">
        <v>0</v>
      </c>
      <c r="E121" s="0" t="n">
        <v>0</v>
      </c>
      <c r="F121" s="0" t="n">
        <v>0</v>
      </c>
      <c r="G121" s="0" t="n">
        <v>512</v>
      </c>
      <c r="H121" s="0" t="n">
        <v>230</v>
      </c>
      <c r="I121" s="0" t="n">
        <v>282</v>
      </c>
      <c r="J121" s="3" t="s">
        <v>24</v>
      </c>
    </row>
    <row r="122" customFormat="false" ht="12.75" hidden="false" customHeight="false" outlineLevel="0" collapsed="false">
      <c r="A122" s="0" t="n">
        <v>2014</v>
      </c>
      <c r="B122" s="0" t="s">
        <v>141</v>
      </c>
      <c r="C122" s="0" t="s">
        <v>155</v>
      </c>
      <c r="D122" s="0" t="n">
        <v>2</v>
      </c>
      <c r="E122" s="0" t="n">
        <v>2</v>
      </c>
      <c r="F122" s="0" t="n">
        <v>0</v>
      </c>
      <c r="G122" s="0" t="n">
        <v>376</v>
      </c>
      <c r="H122" s="0" t="n">
        <v>198</v>
      </c>
      <c r="I122" s="0" t="n">
        <v>178</v>
      </c>
      <c r="J122" s="3" t="s">
        <v>24</v>
      </c>
    </row>
    <row r="123" customFormat="false" ht="12.75" hidden="false" customHeight="false" outlineLevel="0" collapsed="false">
      <c r="A123" s="0" t="n">
        <v>2014</v>
      </c>
      <c r="B123" s="0" t="s">
        <v>141</v>
      </c>
      <c r="C123" s="0" t="s">
        <v>156</v>
      </c>
      <c r="D123" s="0" t="n">
        <v>9</v>
      </c>
      <c r="E123" s="0" t="n">
        <v>9</v>
      </c>
      <c r="F123" s="0" t="n">
        <v>0</v>
      </c>
      <c r="G123" s="0" t="n">
        <v>776</v>
      </c>
      <c r="H123" s="0" t="n">
        <v>412</v>
      </c>
      <c r="I123" s="0" t="n">
        <v>364</v>
      </c>
      <c r="J123" s="3" t="s">
        <v>24</v>
      </c>
    </row>
    <row r="124" customFormat="false" ht="12.75" hidden="false" customHeight="false" outlineLevel="0" collapsed="false">
      <c r="A124" s="0" t="n">
        <v>2014</v>
      </c>
      <c r="B124" s="0" t="s">
        <v>141</v>
      </c>
      <c r="C124" s="0" t="s">
        <v>157</v>
      </c>
      <c r="D124" s="0" t="n">
        <v>0</v>
      </c>
      <c r="E124" s="0" t="n">
        <v>0</v>
      </c>
      <c r="F124" s="0" t="n">
        <v>0</v>
      </c>
      <c r="G124" s="0" t="n">
        <v>154</v>
      </c>
      <c r="H124" s="0" t="n">
        <v>100</v>
      </c>
      <c r="I124" s="0" t="n">
        <v>54</v>
      </c>
      <c r="J124" s="3" t="s">
        <v>24</v>
      </c>
    </row>
    <row r="125" customFormat="false" ht="12.75" hidden="false" customHeight="false" outlineLevel="0" collapsed="false">
      <c r="A125" s="0" t="n">
        <v>2014</v>
      </c>
      <c r="B125" s="0" t="s">
        <v>141</v>
      </c>
      <c r="C125" s="0" t="s">
        <v>158</v>
      </c>
      <c r="D125" s="0" t="n">
        <v>0</v>
      </c>
      <c r="E125" s="0" t="n">
        <v>0</v>
      </c>
      <c r="F125" s="0" t="n">
        <v>0</v>
      </c>
      <c r="G125" s="0" t="n">
        <v>50</v>
      </c>
      <c r="H125" s="0" t="n">
        <v>20</v>
      </c>
      <c r="I125" s="0" t="n">
        <v>30</v>
      </c>
      <c r="J125" s="3" t="s">
        <v>24</v>
      </c>
    </row>
    <row r="126" customFormat="false" ht="12.75" hidden="false" customHeight="false" outlineLevel="0" collapsed="false">
      <c r="A126" s="0" t="n">
        <v>2014</v>
      </c>
      <c r="B126" s="0" t="s">
        <v>141</v>
      </c>
      <c r="C126" s="0" t="s">
        <v>159</v>
      </c>
      <c r="D126" s="0" t="n">
        <v>52</v>
      </c>
      <c r="E126" s="0" t="n">
        <v>52</v>
      </c>
      <c r="F126" s="0" t="n">
        <v>0</v>
      </c>
      <c r="G126" s="0" t="n">
        <v>2070</v>
      </c>
      <c r="H126" s="0" t="n">
        <v>1040</v>
      </c>
      <c r="I126" s="0" t="n">
        <v>1030</v>
      </c>
      <c r="J126" s="3" t="s">
        <v>24</v>
      </c>
    </row>
    <row r="127" customFormat="false" ht="12.75" hidden="false" customHeight="false" outlineLevel="0" collapsed="false">
      <c r="A127" s="0" t="n">
        <v>2014</v>
      </c>
      <c r="B127" s="0" t="s">
        <v>141</v>
      </c>
      <c r="C127" s="0" t="s">
        <v>160</v>
      </c>
      <c r="D127" s="0" t="n">
        <v>2</v>
      </c>
      <c r="E127" s="0" t="n">
        <v>2</v>
      </c>
      <c r="F127" s="0" t="n">
        <v>0</v>
      </c>
      <c r="G127" s="0" t="n">
        <v>505</v>
      </c>
      <c r="H127" s="0" t="n">
        <v>223</v>
      </c>
      <c r="I127" s="0" t="n">
        <v>282</v>
      </c>
      <c r="J127" s="3" t="s">
        <v>24</v>
      </c>
    </row>
    <row r="128" customFormat="false" ht="12.75" hidden="false" customHeight="false" outlineLevel="0" collapsed="false">
      <c r="A128" s="0" t="n">
        <v>2014</v>
      </c>
      <c r="B128" s="0" t="s">
        <v>141</v>
      </c>
      <c r="C128" s="0" t="s">
        <v>161</v>
      </c>
      <c r="D128" s="0" t="n">
        <v>0</v>
      </c>
      <c r="E128" s="0" t="n">
        <v>0</v>
      </c>
      <c r="F128" s="0" t="n">
        <v>0</v>
      </c>
      <c r="G128" s="0" t="n">
        <v>30</v>
      </c>
      <c r="H128" s="0" t="n">
        <v>0</v>
      </c>
      <c r="I128" s="0" t="n">
        <v>30</v>
      </c>
      <c r="J128" s="3" t="s">
        <v>24</v>
      </c>
    </row>
    <row r="129" customFormat="false" ht="12.75" hidden="false" customHeight="false" outlineLevel="0" collapsed="false">
      <c r="A129" s="0" t="n">
        <v>2014</v>
      </c>
      <c r="B129" s="0" t="s">
        <v>141</v>
      </c>
      <c r="C129" s="0" t="s">
        <v>162</v>
      </c>
      <c r="D129" s="0" t="n">
        <v>0</v>
      </c>
      <c r="E129" s="0" t="n">
        <v>0</v>
      </c>
      <c r="F129" s="0" t="n">
        <v>0</v>
      </c>
      <c r="G129" s="0" t="n">
        <v>45</v>
      </c>
      <c r="H129" s="0" t="n">
        <v>45</v>
      </c>
      <c r="I129" s="0" t="n">
        <v>0</v>
      </c>
      <c r="J129" s="3" t="s">
        <v>24</v>
      </c>
    </row>
    <row r="130" customFormat="false" ht="12.75" hidden="false" customHeight="false" outlineLevel="0" collapsed="false">
      <c r="A130" s="0" t="n">
        <v>2014</v>
      </c>
      <c r="B130" s="0" t="s">
        <v>141</v>
      </c>
      <c r="C130" s="0" t="s">
        <v>163</v>
      </c>
      <c r="D130" s="0" t="n">
        <v>0</v>
      </c>
      <c r="E130" s="0" t="n">
        <v>0</v>
      </c>
      <c r="F130" s="0" t="n">
        <v>0</v>
      </c>
      <c r="G130" s="0" t="n">
        <v>30</v>
      </c>
      <c r="H130" s="0" t="n">
        <v>0</v>
      </c>
      <c r="I130" s="0" t="n">
        <v>30</v>
      </c>
      <c r="J130" s="3" t="s">
        <v>24</v>
      </c>
    </row>
    <row r="131" customFormat="false" ht="12.75" hidden="false" customHeight="false" outlineLevel="0" collapsed="false">
      <c r="A131" s="0" t="n">
        <v>2014</v>
      </c>
      <c r="B131" s="0" t="s">
        <v>164</v>
      </c>
      <c r="C131" s="0" t="s">
        <v>165</v>
      </c>
      <c r="D131" s="0" t="n">
        <v>9</v>
      </c>
      <c r="E131" s="0" t="n">
        <v>9</v>
      </c>
      <c r="F131" s="0" t="n">
        <v>0</v>
      </c>
      <c r="G131" s="0" t="n">
        <v>496</v>
      </c>
      <c r="H131" s="0" t="n">
        <v>340</v>
      </c>
      <c r="I131" s="0" t="n">
        <v>156</v>
      </c>
      <c r="J131" s="3" t="s">
        <v>24</v>
      </c>
    </row>
    <row r="132" customFormat="false" ht="12.75" hidden="false" customHeight="false" outlineLevel="0" collapsed="false">
      <c r="A132" s="0" t="n">
        <v>2014</v>
      </c>
      <c r="B132" s="0" t="s">
        <v>164</v>
      </c>
      <c r="C132" s="0" t="s">
        <v>166</v>
      </c>
      <c r="D132" s="0" t="n">
        <v>224</v>
      </c>
      <c r="E132" s="0" t="n">
        <v>224</v>
      </c>
      <c r="F132" s="0" t="n">
        <v>0</v>
      </c>
      <c r="G132" s="0" t="n">
        <v>4252</v>
      </c>
      <c r="H132" s="0" t="n">
        <v>2364</v>
      </c>
      <c r="I132" s="0" t="n">
        <v>1888</v>
      </c>
      <c r="J132" s="3" t="s">
        <v>24</v>
      </c>
    </row>
    <row r="133" customFormat="false" ht="12.75" hidden="false" customHeight="false" outlineLevel="0" collapsed="false">
      <c r="A133" s="0" t="n">
        <v>2014</v>
      </c>
      <c r="B133" s="0" t="s">
        <v>164</v>
      </c>
      <c r="C133" s="0" t="s">
        <v>167</v>
      </c>
      <c r="D133" s="0" t="n">
        <v>32</v>
      </c>
      <c r="E133" s="0" t="n">
        <v>32</v>
      </c>
      <c r="F133" s="0" t="n">
        <v>0</v>
      </c>
      <c r="G133" s="0" t="n">
        <v>738</v>
      </c>
      <c r="H133" s="0" t="n">
        <v>376</v>
      </c>
      <c r="I133" s="0" t="n">
        <v>362</v>
      </c>
      <c r="J133" s="3" t="s">
        <v>24</v>
      </c>
    </row>
    <row r="134" customFormat="false" ht="12.75" hidden="false" customHeight="false" outlineLevel="0" collapsed="false">
      <c r="A134" s="0" t="n">
        <v>2014</v>
      </c>
      <c r="B134" s="0" t="s">
        <v>164</v>
      </c>
      <c r="C134" s="0" t="s">
        <v>168</v>
      </c>
      <c r="D134" s="0" t="n">
        <v>0</v>
      </c>
      <c r="E134" s="0" t="n">
        <v>0</v>
      </c>
      <c r="F134" s="0" t="n">
        <v>0</v>
      </c>
      <c r="G134" s="0" t="n">
        <v>269</v>
      </c>
      <c r="H134" s="0" t="n">
        <v>139</v>
      </c>
      <c r="I134" s="0" t="n">
        <v>130</v>
      </c>
      <c r="J134" s="3" t="s">
        <v>24</v>
      </c>
    </row>
    <row r="135" customFormat="false" ht="12.75" hidden="false" customHeight="false" outlineLevel="0" collapsed="false">
      <c r="A135" s="0" t="n">
        <v>2014</v>
      </c>
      <c r="B135" s="0" t="s">
        <v>164</v>
      </c>
      <c r="C135" s="0" t="s">
        <v>169</v>
      </c>
      <c r="D135" s="0" t="n">
        <v>6</v>
      </c>
      <c r="E135" s="0" t="n">
        <v>6</v>
      </c>
      <c r="F135" s="0" t="n">
        <v>0</v>
      </c>
      <c r="G135" s="0" t="n">
        <v>455</v>
      </c>
      <c r="H135" s="0" t="n">
        <v>282</v>
      </c>
      <c r="I135" s="0" t="n">
        <v>173</v>
      </c>
      <c r="J135" s="3" t="s">
        <v>24</v>
      </c>
    </row>
    <row r="136" customFormat="false" ht="12.75" hidden="false" customHeight="false" outlineLevel="0" collapsed="false">
      <c r="A136" s="0" t="n">
        <v>2014</v>
      </c>
      <c r="B136" s="0" t="s">
        <v>164</v>
      </c>
      <c r="C136" s="0" t="s">
        <v>170</v>
      </c>
      <c r="D136" s="0" t="n">
        <v>9</v>
      </c>
      <c r="E136" s="0" t="n">
        <v>9</v>
      </c>
      <c r="F136" s="0" t="n">
        <v>0</v>
      </c>
      <c r="G136" s="0" t="n">
        <v>616</v>
      </c>
      <c r="H136" s="0" t="n">
        <v>361</v>
      </c>
      <c r="I136" s="0" t="n">
        <v>255</v>
      </c>
      <c r="J136" s="3" t="s">
        <v>24</v>
      </c>
    </row>
    <row r="137" customFormat="false" ht="12.75" hidden="false" customHeight="false" outlineLevel="0" collapsed="false">
      <c r="A137" s="0" t="n">
        <v>2014</v>
      </c>
      <c r="B137" s="0" t="s">
        <v>164</v>
      </c>
      <c r="C137" s="0" t="s">
        <v>171</v>
      </c>
      <c r="D137" s="0" t="n">
        <v>0</v>
      </c>
      <c r="E137" s="0" t="n">
        <v>0</v>
      </c>
      <c r="F137" s="0" t="n">
        <v>0</v>
      </c>
      <c r="G137" s="0" t="n">
        <v>174</v>
      </c>
      <c r="H137" s="0" t="n">
        <v>98</v>
      </c>
      <c r="I137" s="0" t="n">
        <v>76</v>
      </c>
      <c r="J137" s="3" t="s">
        <v>24</v>
      </c>
    </row>
    <row r="138" customFormat="false" ht="12.75" hidden="false" customHeight="false" outlineLevel="0" collapsed="false">
      <c r="A138" s="0" t="n">
        <v>2014</v>
      </c>
      <c r="B138" s="0" t="s">
        <v>164</v>
      </c>
      <c r="C138" s="0" t="s">
        <v>172</v>
      </c>
      <c r="D138" s="0" t="n">
        <v>63</v>
      </c>
      <c r="E138" s="0" t="n">
        <v>63</v>
      </c>
      <c r="F138" s="0" t="n">
        <v>0</v>
      </c>
      <c r="G138" s="0" t="n">
        <v>648</v>
      </c>
      <c r="H138" s="0" t="n">
        <v>428</v>
      </c>
      <c r="I138" s="0" t="n">
        <v>220</v>
      </c>
      <c r="J138" s="3" t="s">
        <v>24</v>
      </c>
    </row>
    <row r="139" customFormat="false" ht="12.75" hidden="false" customHeight="false" outlineLevel="0" collapsed="false">
      <c r="A139" s="0" t="n">
        <v>2014</v>
      </c>
      <c r="B139" s="0" t="s">
        <v>164</v>
      </c>
      <c r="C139" s="0" t="s">
        <v>173</v>
      </c>
      <c r="D139" s="0" t="n">
        <v>0</v>
      </c>
      <c r="E139" s="0" t="n">
        <v>0</v>
      </c>
      <c r="F139" s="0" t="n">
        <v>0</v>
      </c>
      <c r="G139" s="0" t="n">
        <v>46</v>
      </c>
      <c r="H139" s="0" t="n">
        <v>46</v>
      </c>
      <c r="I139" s="0" t="n">
        <v>0</v>
      </c>
      <c r="J139" s="3" t="s">
        <v>24</v>
      </c>
    </row>
    <row r="140" customFormat="false" ht="12.75" hidden="false" customHeight="false" outlineLevel="0" collapsed="false">
      <c r="A140" s="0" t="n">
        <v>2014</v>
      </c>
      <c r="B140" s="0" t="s">
        <v>164</v>
      </c>
      <c r="C140" s="0" t="s">
        <v>174</v>
      </c>
      <c r="D140" s="0" t="n">
        <v>6</v>
      </c>
      <c r="E140" s="0" t="n">
        <v>6</v>
      </c>
      <c r="F140" s="0" t="n">
        <v>0</v>
      </c>
      <c r="G140" s="0" t="n">
        <v>485</v>
      </c>
      <c r="H140" s="0" t="n">
        <v>240</v>
      </c>
      <c r="I140" s="0" t="n">
        <v>245</v>
      </c>
      <c r="J140" s="3" t="s">
        <v>24</v>
      </c>
    </row>
    <row r="141" customFormat="false" ht="12.75" hidden="false" customHeight="false" outlineLevel="0" collapsed="false">
      <c r="A141" s="0" t="n">
        <v>2014</v>
      </c>
      <c r="B141" s="0" t="s">
        <v>164</v>
      </c>
      <c r="C141" s="0" t="s">
        <v>175</v>
      </c>
      <c r="D141" s="0" t="n">
        <v>0</v>
      </c>
      <c r="E141" s="0" t="n">
        <v>0</v>
      </c>
      <c r="F141" s="0" t="n">
        <v>0</v>
      </c>
      <c r="G141" s="0" t="n">
        <v>227</v>
      </c>
      <c r="H141" s="0" t="n">
        <v>131</v>
      </c>
      <c r="I141" s="0" t="n">
        <v>96</v>
      </c>
      <c r="J141" s="3" t="s">
        <v>24</v>
      </c>
    </row>
    <row r="142" customFormat="false" ht="12.75" hidden="false" customHeight="false" outlineLevel="0" collapsed="false">
      <c r="A142" s="0" t="n">
        <v>2014</v>
      </c>
      <c r="B142" s="0" t="s">
        <v>164</v>
      </c>
      <c r="C142" s="0" t="s">
        <v>176</v>
      </c>
      <c r="D142" s="0" t="n">
        <v>91</v>
      </c>
      <c r="E142" s="0" t="n">
        <v>91</v>
      </c>
      <c r="F142" s="0" t="n">
        <v>0</v>
      </c>
      <c r="G142" s="0" t="n">
        <v>2300</v>
      </c>
      <c r="H142" s="0" t="n">
        <v>1255</v>
      </c>
      <c r="I142" s="0" t="n">
        <v>1045</v>
      </c>
      <c r="J142" s="3" t="s">
        <v>24</v>
      </c>
    </row>
    <row r="143" customFormat="false" ht="12.75" hidden="false" customHeight="false" outlineLevel="0" collapsed="false">
      <c r="A143" s="0" t="n">
        <v>2014</v>
      </c>
      <c r="B143" s="0" t="s">
        <v>164</v>
      </c>
      <c r="C143" s="0" t="s">
        <v>177</v>
      </c>
      <c r="D143" s="0" t="n">
        <v>27</v>
      </c>
      <c r="E143" s="0" t="n">
        <v>27</v>
      </c>
      <c r="F143" s="0" t="n">
        <v>0</v>
      </c>
      <c r="G143" s="0" t="n">
        <v>1062</v>
      </c>
      <c r="H143" s="0" t="n">
        <v>565</v>
      </c>
      <c r="I143" s="0" t="n">
        <v>497</v>
      </c>
      <c r="J143" s="3" t="s">
        <v>24</v>
      </c>
    </row>
    <row r="144" customFormat="false" ht="12.75" hidden="false" customHeight="false" outlineLevel="0" collapsed="false">
      <c r="A144" s="0" t="n">
        <v>2014</v>
      </c>
      <c r="B144" s="0" t="s">
        <v>164</v>
      </c>
      <c r="C144" s="0" t="s">
        <v>178</v>
      </c>
      <c r="D144" s="0" t="n">
        <v>0</v>
      </c>
      <c r="E144" s="0" t="n">
        <v>0</v>
      </c>
      <c r="F144" s="0" t="n">
        <v>0</v>
      </c>
      <c r="G144" s="0" t="n">
        <v>203</v>
      </c>
      <c r="H144" s="0" t="n">
        <v>92</v>
      </c>
      <c r="I144" s="0" t="n">
        <v>111</v>
      </c>
      <c r="J144" s="3" t="s">
        <v>24</v>
      </c>
    </row>
    <row r="145" customFormat="false" ht="12.75" hidden="false" customHeight="false" outlineLevel="0" collapsed="false">
      <c r="A145" s="0" t="n">
        <v>2014</v>
      </c>
      <c r="B145" s="0" t="s">
        <v>164</v>
      </c>
      <c r="C145" s="0" t="s">
        <v>179</v>
      </c>
      <c r="D145" s="0" t="n">
        <v>0</v>
      </c>
      <c r="E145" s="0" t="n">
        <v>0</v>
      </c>
      <c r="F145" s="0" t="n">
        <v>0</v>
      </c>
      <c r="G145" s="0" t="n">
        <v>35</v>
      </c>
      <c r="H145" s="0" t="n">
        <v>0</v>
      </c>
      <c r="I145" s="0" t="n">
        <v>35</v>
      </c>
      <c r="J145" s="3" t="s">
        <v>24</v>
      </c>
    </row>
    <row r="146" customFormat="false" ht="12.75" hidden="false" customHeight="false" outlineLevel="0" collapsed="false">
      <c r="A146" s="0" t="n">
        <v>2014</v>
      </c>
      <c r="B146" s="0" t="s">
        <v>164</v>
      </c>
      <c r="C146" s="0" t="s">
        <v>180</v>
      </c>
      <c r="D146" s="0" t="n">
        <v>0</v>
      </c>
      <c r="E146" s="0" t="n">
        <v>0</v>
      </c>
      <c r="F146" s="0" t="n">
        <v>0</v>
      </c>
      <c r="G146" s="0" t="n">
        <v>35</v>
      </c>
      <c r="H146" s="0" t="n">
        <v>0</v>
      </c>
      <c r="I146" s="0" t="n">
        <v>35</v>
      </c>
      <c r="J146" s="3" t="s">
        <v>24</v>
      </c>
    </row>
    <row r="147" customFormat="false" ht="12.75" hidden="false" customHeight="false" outlineLevel="0" collapsed="false">
      <c r="A147" s="0" t="n">
        <v>2014</v>
      </c>
      <c r="B147" s="0" t="s">
        <v>164</v>
      </c>
      <c r="C147" s="0" t="s">
        <v>181</v>
      </c>
      <c r="D147" s="0" t="n">
        <v>0</v>
      </c>
      <c r="E147" s="0" t="n">
        <v>0</v>
      </c>
      <c r="F147" s="0" t="n">
        <v>0</v>
      </c>
      <c r="G147" s="0" t="n">
        <v>35</v>
      </c>
      <c r="H147" s="0" t="n">
        <v>0</v>
      </c>
      <c r="I147" s="0" t="n">
        <v>35</v>
      </c>
      <c r="J147" s="3" t="s">
        <v>24</v>
      </c>
    </row>
    <row r="148" customFormat="false" ht="12.75" hidden="false" customHeight="false" outlineLevel="0" collapsed="false">
      <c r="A148" s="0" t="n">
        <v>2014</v>
      </c>
      <c r="B148" s="0" t="s">
        <v>35</v>
      </c>
      <c r="C148" s="0" t="s">
        <v>182</v>
      </c>
      <c r="D148" s="0" t="n">
        <v>1036</v>
      </c>
      <c r="E148" s="0" t="n">
        <v>876</v>
      </c>
      <c r="F148" s="0" t="n">
        <v>160</v>
      </c>
      <c r="G148" s="0" t="n">
        <v>4630</v>
      </c>
      <c r="H148" s="0" t="n">
        <v>2320</v>
      </c>
      <c r="I148" s="0" t="n">
        <v>2310</v>
      </c>
      <c r="J148" s="3" t="s">
        <v>24</v>
      </c>
    </row>
    <row r="149" customFormat="false" ht="12.75" hidden="false" customHeight="false" outlineLevel="0" collapsed="false">
      <c r="A149" s="0" t="n">
        <v>2014</v>
      </c>
      <c r="B149" s="0" t="s">
        <v>183</v>
      </c>
      <c r="C149" s="0" t="s">
        <v>184</v>
      </c>
      <c r="D149" s="0" t="n">
        <v>0</v>
      </c>
      <c r="E149" s="0" t="n">
        <v>0</v>
      </c>
      <c r="F149" s="0" t="n">
        <v>0</v>
      </c>
      <c r="G149" s="0" t="n">
        <v>371</v>
      </c>
      <c r="H149" s="0" t="n">
        <v>238</v>
      </c>
      <c r="I149" s="0" t="n">
        <v>133</v>
      </c>
      <c r="J149" s="3" t="s">
        <v>24</v>
      </c>
    </row>
    <row r="150" customFormat="false" ht="12.75" hidden="false" customHeight="false" outlineLevel="0" collapsed="false">
      <c r="A150" s="0" t="n">
        <v>2014</v>
      </c>
      <c r="B150" s="0" t="s">
        <v>183</v>
      </c>
      <c r="C150" s="0" t="s">
        <v>185</v>
      </c>
      <c r="D150" s="0" t="n">
        <v>0</v>
      </c>
      <c r="E150" s="0" t="n">
        <v>0</v>
      </c>
      <c r="F150" s="0" t="n">
        <v>0</v>
      </c>
      <c r="G150" s="0" t="n">
        <v>180</v>
      </c>
      <c r="H150" s="0" t="n">
        <v>95</v>
      </c>
      <c r="I150" s="0" t="n">
        <v>85</v>
      </c>
      <c r="J150" s="3" t="s">
        <v>24</v>
      </c>
    </row>
    <row r="151" customFormat="false" ht="12.75" hidden="false" customHeight="false" outlineLevel="0" collapsed="false">
      <c r="A151" s="0" t="n">
        <v>2014</v>
      </c>
      <c r="B151" s="0" t="s">
        <v>183</v>
      </c>
      <c r="C151" s="0" t="s">
        <v>186</v>
      </c>
      <c r="D151" s="0" t="n">
        <v>0</v>
      </c>
      <c r="E151" s="0" t="n">
        <v>0</v>
      </c>
      <c r="F151" s="0" t="n">
        <v>0</v>
      </c>
      <c r="G151" s="0" t="n">
        <v>569</v>
      </c>
      <c r="H151" s="0" t="n">
        <v>360</v>
      </c>
      <c r="I151" s="0" t="n">
        <v>209</v>
      </c>
      <c r="J151" s="3" t="s">
        <v>24</v>
      </c>
    </row>
    <row r="152" customFormat="false" ht="12.75" hidden="false" customHeight="false" outlineLevel="0" collapsed="false">
      <c r="A152" s="0" t="n">
        <v>2014</v>
      </c>
      <c r="B152" s="0" t="s">
        <v>183</v>
      </c>
      <c r="C152" s="0" t="s">
        <v>187</v>
      </c>
      <c r="D152" s="0" t="n">
        <v>125</v>
      </c>
      <c r="E152" s="0" t="n">
        <v>125</v>
      </c>
      <c r="F152" s="0" t="n">
        <v>0</v>
      </c>
      <c r="G152" s="0" t="n">
        <v>1154</v>
      </c>
      <c r="H152" s="0" t="n">
        <v>739</v>
      </c>
      <c r="I152" s="0" t="n">
        <v>415</v>
      </c>
      <c r="J152" s="3" t="s">
        <v>24</v>
      </c>
    </row>
    <row r="153" customFormat="false" ht="12.75" hidden="false" customHeight="false" outlineLevel="0" collapsed="false">
      <c r="A153" s="0" t="n">
        <v>2014</v>
      </c>
      <c r="B153" s="0" t="s">
        <v>183</v>
      </c>
      <c r="C153" s="0" t="s">
        <v>188</v>
      </c>
      <c r="D153" s="0" t="n">
        <v>0</v>
      </c>
      <c r="E153" s="0" t="n">
        <v>0</v>
      </c>
      <c r="F153" s="0" t="n">
        <v>0</v>
      </c>
      <c r="G153" s="0" t="n">
        <v>509</v>
      </c>
      <c r="H153" s="0" t="n">
        <v>127</v>
      </c>
      <c r="I153" s="0" t="n">
        <v>382</v>
      </c>
      <c r="J153" s="3" t="s">
        <v>24</v>
      </c>
    </row>
    <row r="154" customFormat="false" ht="12.75" hidden="false" customHeight="false" outlineLevel="0" collapsed="false">
      <c r="A154" s="0" t="n">
        <v>2014</v>
      </c>
      <c r="B154" s="0" t="s">
        <v>183</v>
      </c>
      <c r="C154" s="0" t="s">
        <v>189</v>
      </c>
      <c r="D154" s="0" t="n">
        <v>92</v>
      </c>
      <c r="E154" s="0" t="n">
        <v>92</v>
      </c>
      <c r="F154" s="0" t="n">
        <v>0</v>
      </c>
      <c r="G154" s="0" t="n">
        <v>581</v>
      </c>
      <c r="H154" s="0" t="n">
        <v>231</v>
      </c>
      <c r="I154" s="0" t="n">
        <v>350</v>
      </c>
      <c r="J154" s="3" t="s">
        <v>24</v>
      </c>
    </row>
    <row r="155" customFormat="false" ht="12.75" hidden="false" customHeight="false" outlineLevel="0" collapsed="false">
      <c r="A155" s="0" t="n">
        <v>2014</v>
      </c>
      <c r="B155" s="0" t="s">
        <v>183</v>
      </c>
      <c r="C155" s="0" t="s">
        <v>190</v>
      </c>
      <c r="D155" s="0" t="n">
        <v>0</v>
      </c>
      <c r="E155" s="0" t="n">
        <v>0</v>
      </c>
      <c r="F155" s="0" t="n">
        <v>0</v>
      </c>
      <c r="G155" s="0" t="n">
        <v>180</v>
      </c>
      <c r="H155" s="0" t="n">
        <v>180</v>
      </c>
      <c r="I155" s="0" t="n">
        <v>0</v>
      </c>
      <c r="J155" s="3" t="s">
        <v>24</v>
      </c>
    </row>
    <row r="156" customFormat="false" ht="12.75" hidden="false" customHeight="false" outlineLevel="0" collapsed="false">
      <c r="A156" s="0" t="n">
        <v>2014</v>
      </c>
      <c r="B156" s="0" t="s">
        <v>183</v>
      </c>
      <c r="C156" s="0" t="s">
        <v>191</v>
      </c>
      <c r="D156" s="0" t="n">
        <v>21</v>
      </c>
      <c r="E156" s="0" t="n">
        <v>21</v>
      </c>
      <c r="F156" s="0" t="n">
        <v>0</v>
      </c>
      <c r="G156" s="0" t="n">
        <v>1247</v>
      </c>
      <c r="H156" s="0" t="n">
        <v>777</v>
      </c>
      <c r="I156" s="0" t="n">
        <v>470</v>
      </c>
      <c r="J156" s="3" t="s">
        <v>24</v>
      </c>
    </row>
    <row r="157" customFormat="false" ht="12.75" hidden="false" customHeight="false" outlineLevel="0" collapsed="false">
      <c r="A157" s="0" t="n">
        <v>2014</v>
      </c>
      <c r="B157" s="0" t="s">
        <v>183</v>
      </c>
      <c r="C157" s="0" t="s">
        <v>192</v>
      </c>
      <c r="D157" s="0" t="n">
        <v>0</v>
      </c>
      <c r="E157" s="0" t="n">
        <v>0</v>
      </c>
      <c r="F157" s="0" t="n">
        <v>0</v>
      </c>
      <c r="G157" s="0" t="n">
        <v>950</v>
      </c>
      <c r="H157" s="0" t="n">
        <v>575</v>
      </c>
      <c r="I157" s="0" t="n">
        <v>375</v>
      </c>
      <c r="J157" s="3" t="s">
        <v>24</v>
      </c>
    </row>
    <row r="158" customFormat="false" ht="12.75" hidden="false" customHeight="false" outlineLevel="0" collapsed="false">
      <c r="A158" s="0" t="n">
        <v>2014</v>
      </c>
      <c r="B158" s="0" t="s">
        <v>183</v>
      </c>
      <c r="C158" s="0" t="s">
        <v>193</v>
      </c>
      <c r="D158" s="0" t="n">
        <v>0</v>
      </c>
      <c r="E158" s="0" t="n">
        <v>0</v>
      </c>
      <c r="F158" s="0" t="n">
        <v>0</v>
      </c>
      <c r="G158" s="0" t="n">
        <v>20</v>
      </c>
      <c r="H158" s="0" t="n">
        <v>0</v>
      </c>
      <c r="I158" s="0" t="n">
        <v>20</v>
      </c>
      <c r="J158" s="3" t="s">
        <v>24</v>
      </c>
    </row>
    <row r="159" customFormat="false" ht="12.75" hidden="false" customHeight="false" outlineLevel="0" collapsed="false">
      <c r="A159" s="0" t="n">
        <v>2014</v>
      </c>
      <c r="B159" s="0" t="s">
        <v>183</v>
      </c>
      <c r="C159" s="0" t="s">
        <v>194</v>
      </c>
      <c r="D159" s="0" t="n">
        <v>4</v>
      </c>
      <c r="E159" s="0" t="n">
        <v>4</v>
      </c>
      <c r="F159" s="0" t="n">
        <v>0</v>
      </c>
      <c r="G159" s="0" t="n">
        <v>380</v>
      </c>
      <c r="H159" s="0" t="n">
        <v>223</v>
      </c>
      <c r="I159" s="0" t="n">
        <v>157</v>
      </c>
      <c r="J159" s="3" t="s">
        <v>24</v>
      </c>
    </row>
    <row r="160" customFormat="false" ht="12.75" hidden="false" customHeight="false" outlineLevel="0" collapsed="false">
      <c r="A160" s="0" t="n">
        <v>2014</v>
      </c>
      <c r="B160" s="0" t="s">
        <v>183</v>
      </c>
      <c r="C160" s="0" t="s">
        <v>195</v>
      </c>
      <c r="D160" s="0" t="n">
        <v>0</v>
      </c>
      <c r="E160" s="0" t="n">
        <v>0</v>
      </c>
      <c r="F160" s="0" t="n">
        <v>0</v>
      </c>
      <c r="G160" s="0" t="n">
        <v>183</v>
      </c>
      <c r="H160" s="0" t="n">
        <v>98</v>
      </c>
      <c r="I160" s="0" t="n">
        <v>85</v>
      </c>
      <c r="J160" s="3" t="s">
        <v>24</v>
      </c>
    </row>
    <row r="161" customFormat="false" ht="12.75" hidden="false" customHeight="false" outlineLevel="0" collapsed="false">
      <c r="A161" s="0" t="n">
        <v>2014</v>
      </c>
      <c r="B161" s="0" t="s">
        <v>183</v>
      </c>
      <c r="C161" s="0" t="s">
        <v>196</v>
      </c>
      <c r="D161" s="0" t="n">
        <v>0</v>
      </c>
      <c r="E161" s="0" t="n">
        <v>0</v>
      </c>
      <c r="F161" s="0" t="n">
        <v>0</v>
      </c>
      <c r="G161" s="0" t="n">
        <v>20</v>
      </c>
      <c r="H161" s="0" t="n">
        <v>0</v>
      </c>
      <c r="I161" s="0" t="n">
        <v>20</v>
      </c>
      <c r="J161" s="3" t="s">
        <v>24</v>
      </c>
    </row>
    <row r="162" customFormat="false" ht="12.75" hidden="false" customHeight="false" outlineLevel="0" collapsed="false">
      <c r="A162" s="0" t="n">
        <v>2014</v>
      </c>
      <c r="B162" s="0" t="s">
        <v>183</v>
      </c>
      <c r="C162" s="0" t="s">
        <v>197</v>
      </c>
      <c r="D162" s="0" t="n">
        <v>0</v>
      </c>
      <c r="E162" s="0" t="n">
        <v>0</v>
      </c>
      <c r="F162" s="0" t="n">
        <v>0</v>
      </c>
      <c r="G162" s="0" t="n">
        <v>60</v>
      </c>
      <c r="H162" s="0" t="n">
        <v>60</v>
      </c>
      <c r="I162" s="0" t="n">
        <v>0</v>
      </c>
      <c r="J162" s="3" t="s">
        <v>24</v>
      </c>
    </row>
    <row r="163" customFormat="false" ht="12.75" hidden="false" customHeight="false" outlineLevel="0" collapsed="false">
      <c r="A163" s="0" t="n">
        <v>2014</v>
      </c>
      <c r="B163" s="0" t="s">
        <v>198</v>
      </c>
      <c r="C163" s="0" t="s">
        <v>199</v>
      </c>
      <c r="D163" s="0" t="n">
        <v>83</v>
      </c>
      <c r="E163" s="0" t="n">
        <v>83</v>
      </c>
      <c r="F163" s="0" t="n">
        <v>0</v>
      </c>
      <c r="G163" s="0" t="n">
        <v>2355</v>
      </c>
      <c r="H163" s="0" t="n">
        <v>1380</v>
      </c>
      <c r="I163" s="0" t="n">
        <v>975</v>
      </c>
      <c r="J163" s="3" t="s">
        <v>24</v>
      </c>
    </row>
    <row r="164" customFormat="false" ht="12.75" hidden="false" customHeight="false" outlineLevel="0" collapsed="false">
      <c r="A164" s="0" t="n">
        <v>2014</v>
      </c>
      <c r="B164" s="0" t="s">
        <v>198</v>
      </c>
      <c r="C164" s="0" t="s">
        <v>200</v>
      </c>
      <c r="D164" s="0" t="n">
        <v>21</v>
      </c>
      <c r="E164" s="0" t="n">
        <v>21</v>
      </c>
      <c r="F164" s="0" t="n">
        <v>0</v>
      </c>
      <c r="G164" s="0" t="n">
        <v>580</v>
      </c>
      <c r="H164" s="0" t="n">
        <v>281</v>
      </c>
      <c r="I164" s="0" t="n">
        <v>299</v>
      </c>
      <c r="J164" s="3" t="s">
        <v>24</v>
      </c>
    </row>
    <row r="165" customFormat="false" ht="12.75" hidden="false" customHeight="false" outlineLevel="0" collapsed="false">
      <c r="A165" s="0" t="n">
        <v>2014</v>
      </c>
      <c r="B165" s="0" t="s">
        <v>198</v>
      </c>
      <c r="C165" s="0" t="s">
        <v>201</v>
      </c>
      <c r="D165" s="0" t="n">
        <v>0</v>
      </c>
      <c r="E165" s="0" t="n">
        <v>0</v>
      </c>
      <c r="F165" s="0" t="n">
        <v>0</v>
      </c>
      <c r="G165" s="0" t="n">
        <v>549</v>
      </c>
      <c r="H165" s="0" t="n">
        <v>221</v>
      </c>
      <c r="I165" s="0" t="n">
        <v>328</v>
      </c>
      <c r="J165" s="3" t="s">
        <v>24</v>
      </c>
    </row>
    <row r="166" customFormat="false" ht="12.75" hidden="false" customHeight="false" outlineLevel="0" collapsed="false">
      <c r="A166" s="0" t="n">
        <v>2014</v>
      </c>
      <c r="B166" s="0" t="s">
        <v>198</v>
      </c>
      <c r="C166" s="0" t="s">
        <v>202</v>
      </c>
      <c r="D166" s="0" t="n">
        <v>0</v>
      </c>
      <c r="E166" s="0" t="n">
        <v>0</v>
      </c>
      <c r="F166" s="0" t="n">
        <v>0</v>
      </c>
      <c r="G166" s="0" t="n">
        <v>257</v>
      </c>
      <c r="H166" s="0" t="n">
        <v>98</v>
      </c>
      <c r="I166" s="0" t="n">
        <v>159</v>
      </c>
      <c r="J166" s="3" t="s">
        <v>24</v>
      </c>
    </row>
    <row r="167" customFormat="false" ht="12.75" hidden="false" customHeight="false" outlineLevel="0" collapsed="false">
      <c r="A167" s="0" t="n">
        <v>2014</v>
      </c>
      <c r="B167" s="0" t="s">
        <v>198</v>
      </c>
      <c r="C167" s="0" t="s">
        <v>203</v>
      </c>
      <c r="D167" s="0" t="n">
        <v>14</v>
      </c>
      <c r="E167" s="0" t="n">
        <v>14</v>
      </c>
      <c r="F167" s="0" t="n">
        <v>0</v>
      </c>
      <c r="G167" s="0" t="n">
        <v>834</v>
      </c>
      <c r="H167" s="0" t="n">
        <v>509</v>
      </c>
      <c r="I167" s="0" t="n">
        <v>325</v>
      </c>
      <c r="J167" s="3" t="s">
        <v>24</v>
      </c>
    </row>
    <row r="168" customFormat="false" ht="12.75" hidden="false" customHeight="false" outlineLevel="0" collapsed="false">
      <c r="A168" s="0" t="n">
        <v>2014</v>
      </c>
      <c r="B168" s="0" t="s">
        <v>198</v>
      </c>
      <c r="C168" s="0" t="s">
        <v>204</v>
      </c>
      <c r="D168" s="0" t="n">
        <v>0</v>
      </c>
      <c r="E168" s="0" t="n">
        <v>0</v>
      </c>
      <c r="F168" s="0" t="n">
        <v>0</v>
      </c>
      <c r="G168" s="0" t="n">
        <v>410</v>
      </c>
      <c r="H168" s="0" t="n">
        <v>200</v>
      </c>
      <c r="I168" s="0" t="n">
        <v>210</v>
      </c>
      <c r="J168" s="3" t="s">
        <v>24</v>
      </c>
    </row>
    <row r="169" customFormat="false" ht="12.75" hidden="false" customHeight="false" outlineLevel="0" collapsed="false">
      <c r="A169" s="0" t="n">
        <v>2014</v>
      </c>
      <c r="B169" s="0" t="s">
        <v>198</v>
      </c>
      <c r="C169" s="0" t="s">
        <v>205</v>
      </c>
      <c r="D169" s="0" t="n">
        <v>3</v>
      </c>
      <c r="E169" s="0" t="n">
        <v>3</v>
      </c>
      <c r="F169" s="0" t="n">
        <v>0</v>
      </c>
      <c r="G169" s="0" t="n">
        <v>245</v>
      </c>
      <c r="H169" s="0" t="n">
        <v>140</v>
      </c>
      <c r="I169" s="0" t="n">
        <v>105</v>
      </c>
      <c r="J169" s="3" t="s">
        <v>24</v>
      </c>
    </row>
    <row r="170" customFormat="false" ht="12.75" hidden="false" customHeight="false" outlineLevel="0" collapsed="false">
      <c r="A170" s="0" t="n">
        <v>2014</v>
      </c>
      <c r="B170" s="0" t="s">
        <v>206</v>
      </c>
      <c r="C170" s="0" t="s">
        <v>207</v>
      </c>
      <c r="D170" s="0" t="n">
        <v>204</v>
      </c>
      <c r="E170" s="0" t="n">
        <v>204</v>
      </c>
      <c r="F170" s="0" t="n">
        <v>0</v>
      </c>
      <c r="G170" s="0" t="n">
        <v>2589</v>
      </c>
      <c r="H170" s="0" t="n">
        <v>1392</v>
      </c>
      <c r="I170" s="0" t="n">
        <v>1197</v>
      </c>
      <c r="J170" s="3" t="s">
        <v>24</v>
      </c>
    </row>
    <row r="171" customFormat="false" ht="12.75" hidden="false" customHeight="false" outlineLevel="0" collapsed="false">
      <c r="A171" s="0" t="n">
        <v>2014</v>
      </c>
      <c r="B171" s="0" t="s">
        <v>206</v>
      </c>
      <c r="C171" s="0" t="s">
        <v>208</v>
      </c>
      <c r="D171" s="0" t="n">
        <v>136</v>
      </c>
      <c r="E171" s="0" t="n">
        <v>136</v>
      </c>
      <c r="F171" s="0" t="n">
        <v>0</v>
      </c>
      <c r="G171" s="0" t="n">
        <v>2296</v>
      </c>
      <c r="H171" s="0" t="n">
        <v>1160</v>
      </c>
      <c r="I171" s="0" t="n">
        <v>1136</v>
      </c>
      <c r="J171" s="3" t="s">
        <v>24</v>
      </c>
    </row>
    <row r="172" customFormat="false" ht="12.75" hidden="false" customHeight="false" outlineLevel="0" collapsed="false">
      <c r="A172" s="0" t="n">
        <v>2014</v>
      </c>
      <c r="B172" s="0" t="s">
        <v>206</v>
      </c>
      <c r="C172" s="0" t="s">
        <v>209</v>
      </c>
      <c r="D172" s="0" t="n">
        <v>41</v>
      </c>
      <c r="E172" s="0" t="n">
        <v>41</v>
      </c>
      <c r="F172" s="0" t="n">
        <v>0</v>
      </c>
      <c r="G172" s="0" t="n">
        <v>580</v>
      </c>
      <c r="H172" s="0" t="n">
        <v>391</v>
      </c>
      <c r="I172" s="0" t="n">
        <v>189</v>
      </c>
      <c r="J172" s="3" t="s">
        <v>24</v>
      </c>
    </row>
    <row r="173" customFormat="false" ht="12.75" hidden="false" customHeight="false" outlineLevel="0" collapsed="false">
      <c r="A173" s="0" t="n">
        <v>2014</v>
      </c>
      <c r="B173" s="0" t="s">
        <v>206</v>
      </c>
      <c r="C173" s="0" t="s">
        <v>210</v>
      </c>
      <c r="D173" s="0" t="n">
        <v>9</v>
      </c>
      <c r="E173" s="0" t="n">
        <v>9</v>
      </c>
      <c r="F173" s="0" t="n">
        <v>0</v>
      </c>
      <c r="G173" s="0" t="n">
        <v>484</v>
      </c>
      <c r="H173" s="0" t="n">
        <v>294</v>
      </c>
      <c r="I173" s="0" t="n">
        <v>190</v>
      </c>
      <c r="J173" s="3" t="s">
        <v>24</v>
      </c>
    </row>
    <row r="174" customFormat="false" ht="12.75" hidden="false" customHeight="false" outlineLevel="0" collapsed="false">
      <c r="A174" s="0" t="n">
        <v>2014</v>
      </c>
      <c r="B174" s="0" t="s">
        <v>206</v>
      </c>
      <c r="C174" s="0" t="s">
        <v>211</v>
      </c>
      <c r="D174" s="0" t="n">
        <v>55</v>
      </c>
      <c r="E174" s="0" t="n">
        <v>55</v>
      </c>
      <c r="F174" s="0" t="n">
        <v>0</v>
      </c>
      <c r="G174" s="0" t="n">
        <v>864</v>
      </c>
      <c r="H174" s="0" t="n">
        <v>419</v>
      </c>
      <c r="I174" s="0" t="n">
        <v>445</v>
      </c>
      <c r="J174" s="3" t="s">
        <v>24</v>
      </c>
    </row>
    <row r="175" customFormat="false" ht="12.75" hidden="false" customHeight="false" outlineLevel="0" collapsed="false">
      <c r="A175" s="0" t="n">
        <v>2014</v>
      </c>
      <c r="B175" s="0" t="s">
        <v>206</v>
      </c>
      <c r="C175" s="0" t="s">
        <v>212</v>
      </c>
      <c r="D175" s="0" t="n">
        <v>0</v>
      </c>
      <c r="E175" s="0" t="n">
        <v>0</v>
      </c>
      <c r="F175" s="0" t="n">
        <v>0</v>
      </c>
      <c r="G175" s="0" t="n">
        <v>336</v>
      </c>
      <c r="H175" s="0" t="n">
        <v>211</v>
      </c>
      <c r="I175" s="0" t="n">
        <v>125</v>
      </c>
      <c r="J175" s="3" t="s">
        <v>24</v>
      </c>
    </row>
    <row r="176" customFormat="false" ht="12.75" hidden="false" customHeight="false" outlineLevel="0" collapsed="false">
      <c r="A176" s="0" t="n">
        <v>2014</v>
      </c>
      <c r="B176" s="0" t="s">
        <v>206</v>
      </c>
      <c r="C176" s="0" t="s">
        <v>213</v>
      </c>
      <c r="D176" s="0" t="n">
        <v>0</v>
      </c>
      <c r="E176" s="0" t="n">
        <v>0</v>
      </c>
      <c r="F176" s="0" t="n">
        <v>0</v>
      </c>
      <c r="G176" s="0" t="n">
        <v>271</v>
      </c>
      <c r="H176" s="0" t="n">
        <v>111</v>
      </c>
      <c r="I176" s="0" t="n">
        <v>160</v>
      </c>
      <c r="J176" s="3" t="s">
        <v>24</v>
      </c>
    </row>
    <row r="177" customFormat="false" ht="12.75" hidden="false" customHeight="false" outlineLevel="0" collapsed="false">
      <c r="A177" s="0" t="n">
        <v>2014</v>
      </c>
      <c r="B177" s="0" t="s">
        <v>206</v>
      </c>
      <c r="C177" s="0" t="s">
        <v>214</v>
      </c>
      <c r="D177" s="0" t="n">
        <v>18</v>
      </c>
      <c r="E177" s="0" t="n">
        <v>18</v>
      </c>
      <c r="F177" s="0" t="n">
        <v>0</v>
      </c>
      <c r="G177" s="0" t="n">
        <v>1273</v>
      </c>
      <c r="H177" s="0" t="n">
        <v>755</v>
      </c>
      <c r="I177" s="0" t="n">
        <v>518</v>
      </c>
      <c r="J177" s="3" t="s">
        <v>24</v>
      </c>
    </row>
    <row r="178" customFormat="false" ht="12.75" hidden="false" customHeight="false" outlineLevel="0" collapsed="false">
      <c r="A178" s="0" t="n">
        <v>2014</v>
      </c>
      <c r="B178" s="0" t="s">
        <v>206</v>
      </c>
      <c r="C178" s="0" t="s">
        <v>215</v>
      </c>
      <c r="D178" s="0" t="n">
        <v>9</v>
      </c>
      <c r="E178" s="0" t="n">
        <v>9</v>
      </c>
      <c r="F178" s="0" t="n">
        <v>0</v>
      </c>
      <c r="G178" s="0" t="n">
        <v>653</v>
      </c>
      <c r="H178" s="0" t="n">
        <v>288</v>
      </c>
      <c r="I178" s="0" t="n">
        <v>365</v>
      </c>
      <c r="J178" s="3" t="s">
        <v>24</v>
      </c>
    </row>
    <row r="179" customFormat="false" ht="12.75" hidden="false" customHeight="false" outlineLevel="0" collapsed="false">
      <c r="A179" s="0" t="n">
        <v>2014</v>
      </c>
      <c r="B179" s="0" t="s">
        <v>206</v>
      </c>
      <c r="C179" s="0" t="s">
        <v>216</v>
      </c>
      <c r="D179" s="0" t="n">
        <v>0</v>
      </c>
      <c r="E179" s="0" t="n">
        <v>0</v>
      </c>
      <c r="F179" s="0" t="n">
        <v>0</v>
      </c>
      <c r="G179" s="0" t="n">
        <v>220</v>
      </c>
      <c r="H179" s="0" t="n">
        <v>62</v>
      </c>
      <c r="I179" s="0" t="n">
        <v>158</v>
      </c>
      <c r="J179" s="3" t="s">
        <v>24</v>
      </c>
    </row>
    <row r="180" customFormat="false" ht="12.75" hidden="false" customHeight="false" outlineLevel="0" collapsed="false">
      <c r="A180" s="0" t="n">
        <v>2014</v>
      </c>
      <c r="B180" s="0" t="s">
        <v>217</v>
      </c>
      <c r="C180" s="0" t="s">
        <v>218</v>
      </c>
      <c r="D180" s="0" t="n">
        <v>12</v>
      </c>
      <c r="E180" s="0" t="n">
        <v>12</v>
      </c>
      <c r="F180" s="0" t="n">
        <v>0</v>
      </c>
      <c r="G180" s="0" t="n">
        <v>344</v>
      </c>
      <c r="H180" s="0" t="n">
        <v>294</v>
      </c>
      <c r="I180" s="0" t="n">
        <v>50</v>
      </c>
      <c r="J180" s="3" t="s">
        <v>24</v>
      </c>
    </row>
    <row r="181" customFormat="false" ht="12.75" hidden="false" customHeight="false" outlineLevel="0" collapsed="false">
      <c r="A181" s="0" t="n">
        <v>2014</v>
      </c>
      <c r="B181" s="0" t="s">
        <v>217</v>
      </c>
      <c r="C181" s="0" t="s">
        <v>219</v>
      </c>
      <c r="D181" s="0" t="n">
        <v>0</v>
      </c>
      <c r="E181" s="0" t="n">
        <v>0</v>
      </c>
      <c r="F181" s="0" t="n">
        <v>0</v>
      </c>
      <c r="G181" s="0" t="n">
        <v>255</v>
      </c>
      <c r="H181" s="0" t="n">
        <v>255</v>
      </c>
      <c r="I181" s="0" t="n">
        <v>0</v>
      </c>
      <c r="J181" s="3" t="s">
        <v>24</v>
      </c>
    </row>
    <row r="182" customFormat="false" ht="12.75" hidden="false" customHeight="false" outlineLevel="0" collapsed="false">
      <c r="A182" s="0" t="n">
        <v>2014</v>
      </c>
      <c r="B182" s="0" t="s">
        <v>217</v>
      </c>
      <c r="C182" s="0" t="s">
        <v>220</v>
      </c>
      <c r="D182" s="0" t="n">
        <v>0</v>
      </c>
      <c r="E182" s="0" t="n">
        <v>0</v>
      </c>
      <c r="F182" s="0" t="n">
        <v>0</v>
      </c>
      <c r="G182" s="0" t="n">
        <v>35</v>
      </c>
      <c r="H182" s="0" t="n">
        <v>35</v>
      </c>
      <c r="I182" s="0" t="n">
        <v>0</v>
      </c>
      <c r="J182" s="3" t="s">
        <v>24</v>
      </c>
    </row>
    <row r="183" customFormat="false" ht="12.75" hidden="false" customHeight="false" outlineLevel="0" collapsed="false">
      <c r="A183" s="0" t="n">
        <v>2014</v>
      </c>
      <c r="B183" s="0" t="s">
        <v>221</v>
      </c>
      <c r="C183" s="0" t="s">
        <v>222</v>
      </c>
      <c r="D183" s="0" t="n">
        <v>240</v>
      </c>
      <c r="E183" s="0" t="n">
        <v>240</v>
      </c>
      <c r="F183" s="0" t="n">
        <v>0</v>
      </c>
      <c r="G183" s="0" t="n">
        <v>2104</v>
      </c>
      <c r="H183" s="0" t="n">
        <v>1058</v>
      </c>
      <c r="I183" s="0" t="n">
        <v>1046</v>
      </c>
      <c r="J183" s="3" t="s">
        <v>24</v>
      </c>
    </row>
    <row r="184" customFormat="false" ht="12.75" hidden="false" customHeight="false" outlineLevel="0" collapsed="false">
      <c r="A184" s="0" t="n">
        <v>2014</v>
      </c>
      <c r="B184" s="0" t="s">
        <v>221</v>
      </c>
      <c r="C184" s="0" t="s">
        <v>223</v>
      </c>
      <c r="D184" s="0" t="n">
        <v>141</v>
      </c>
      <c r="E184" s="0" t="n">
        <v>141</v>
      </c>
      <c r="F184" s="0" t="n">
        <v>0</v>
      </c>
      <c r="G184" s="0" t="n">
        <v>1669</v>
      </c>
      <c r="H184" s="0" t="n">
        <v>989</v>
      </c>
      <c r="I184" s="0" t="n">
        <v>680</v>
      </c>
      <c r="J184" s="3" t="s">
        <v>24</v>
      </c>
    </row>
    <row r="185" customFormat="false" ht="12.75" hidden="false" customHeight="false" outlineLevel="0" collapsed="false">
      <c r="A185" s="0" t="n">
        <v>2014</v>
      </c>
      <c r="B185" s="0" t="s">
        <v>221</v>
      </c>
      <c r="C185" s="0" t="s">
        <v>224</v>
      </c>
      <c r="D185" s="0" t="n">
        <v>10</v>
      </c>
      <c r="E185" s="0" t="n">
        <v>10</v>
      </c>
      <c r="F185" s="0" t="n">
        <v>0</v>
      </c>
      <c r="G185" s="0" t="n">
        <v>610</v>
      </c>
      <c r="H185" s="0" t="n">
        <v>300</v>
      </c>
      <c r="I185" s="0" t="n">
        <v>310</v>
      </c>
      <c r="J185" s="3" t="s">
        <v>24</v>
      </c>
    </row>
    <row r="186" customFormat="false" ht="12.75" hidden="false" customHeight="false" outlineLevel="0" collapsed="false">
      <c r="A186" s="0" t="n">
        <v>2014</v>
      </c>
      <c r="B186" s="0" t="s">
        <v>221</v>
      </c>
      <c r="C186" s="0" t="s">
        <v>225</v>
      </c>
      <c r="D186" s="0" t="n">
        <v>144</v>
      </c>
      <c r="E186" s="0" t="n">
        <v>144</v>
      </c>
      <c r="F186" s="0" t="n">
        <v>0</v>
      </c>
      <c r="G186" s="0" t="n">
        <v>1685</v>
      </c>
      <c r="H186" s="0" t="n">
        <v>1008</v>
      </c>
      <c r="I186" s="0" t="n">
        <v>677</v>
      </c>
      <c r="J186" s="3" t="s">
        <v>24</v>
      </c>
    </row>
    <row r="187" customFormat="false" ht="12.75" hidden="false" customHeight="false" outlineLevel="0" collapsed="false">
      <c r="A187" s="0" t="n">
        <v>2014</v>
      </c>
      <c r="B187" s="0" t="s">
        <v>221</v>
      </c>
      <c r="C187" s="0" t="s">
        <v>226</v>
      </c>
      <c r="D187" s="0" t="n">
        <v>43</v>
      </c>
      <c r="E187" s="0" t="n">
        <v>43</v>
      </c>
      <c r="F187" s="0" t="n">
        <v>0</v>
      </c>
      <c r="G187" s="0" t="n">
        <v>876</v>
      </c>
      <c r="H187" s="0" t="n">
        <v>500</v>
      </c>
      <c r="I187" s="0" t="n">
        <v>376</v>
      </c>
      <c r="J187" s="3" t="s">
        <v>24</v>
      </c>
    </row>
    <row r="188" customFormat="false" ht="12.75" hidden="false" customHeight="false" outlineLevel="0" collapsed="false">
      <c r="A188" s="0" t="n">
        <v>2014</v>
      </c>
      <c r="B188" s="0" t="s">
        <v>221</v>
      </c>
      <c r="C188" s="0" t="s">
        <v>227</v>
      </c>
      <c r="D188" s="0" t="n">
        <v>0</v>
      </c>
      <c r="E188" s="0" t="n">
        <v>0</v>
      </c>
      <c r="F188" s="0" t="n">
        <v>0</v>
      </c>
      <c r="G188" s="0" t="n">
        <v>608</v>
      </c>
      <c r="H188" s="0" t="n">
        <v>311</v>
      </c>
      <c r="I188" s="0" t="n">
        <v>297</v>
      </c>
      <c r="J188" s="3" t="s">
        <v>24</v>
      </c>
    </row>
    <row r="189" customFormat="false" ht="12.75" hidden="false" customHeight="false" outlineLevel="0" collapsed="false">
      <c r="A189" s="0" t="n">
        <v>2014</v>
      </c>
      <c r="B189" s="0" t="s">
        <v>221</v>
      </c>
      <c r="C189" s="0" t="s">
        <v>228</v>
      </c>
      <c r="D189" s="0" t="n">
        <v>34</v>
      </c>
      <c r="E189" s="0" t="n">
        <v>34</v>
      </c>
      <c r="F189" s="0" t="n">
        <v>0</v>
      </c>
      <c r="G189" s="0" t="n">
        <v>676</v>
      </c>
      <c r="H189" s="0" t="n">
        <v>412</v>
      </c>
      <c r="I189" s="0" t="n">
        <v>264</v>
      </c>
      <c r="J189" s="3" t="s">
        <v>24</v>
      </c>
    </row>
    <row r="190" customFormat="false" ht="12.75" hidden="false" customHeight="false" outlineLevel="0" collapsed="false">
      <c r="A190" s="0" t="n">
        <v>2014</v>
      </c>
      <c r="B190" s="0" t="s">
        <v>221</v>
      </c>
      <c r="C190" s="0" t="s">
        <v>229</v>
      </c>
      <c r="D190" s="0" t="n">
        <v>0</v>
      </c>
      <c r="E190" s="0" t="n">
        <v>0</v>
      </c>
      <c r="F190" s="0" t="n">
        <v>0</v>
      </c>
      <c r="G190" s="0" t="n">
        <v>631</v>
      </c>
      <c r="H190" s="0" t="n">
        <v>307</v>
      </c>
      <c r="I190" s="0" t="n">
        <v>324</v>
      </c>
      <c r="J190" s="3" t="s">
        <v>24</v>
      </c>
    </row>
    <row r="191" customFormat="false" ht="12.75" hidden="false" customHeight="false" outlineLevel="0" collapsed="false">
      <c r="A191" s="0" t="n">
        <v>2014</v>
      </c>
      <c r="B191" s="0" t="s">
        <v>221</v>
      </c>
      <c r="C191" s="0" t="s">
        <v>230</v>
      </c>
      <c r="D191" s="0" t="n">
        <v>0</v>
      </c>
      <c r="E191" s="0" t="n">
        <v>0</v>
      </c>
      <c r="F191" s="0" t="n">
        <v>0</v>
      </c>
      <c r="G191" s="0" t="n">
        <v>376</v>
      </c>
      <c r="H191" s="0" t="n">
        <v>151</v>
      </c>
      <c r="I191" s="0" t="n">
        <v>225</v>
      </c>
      <c r="J191" s="3" t="s">
        <v>24</v>
      </c>
    </row>
    <row r="192" customFormat="false" ht="12.75" hidden="false" customHeight="false" outlineLevel="0" collapsed="false">
      <c r="A192" s="0" t="n">
        <v>2014</v>
      </c>
      <c r="B192" s="0" t="s">
        <v>221</v>
      </c>
      <c r="C192" s="0" t="s">
        <v>231</v>
      </c>
      <c r="D192" s="0" t="n">
        <v>0</v>
      </c>
      <c r="E192" s="0" t="n">
        <v>0</v>
      </c>
      <c r="F192" s="0" t="n">
        <v>0</v>
      </c>
      <c r="G192" s="0" t="n">
        <v>510</v>
      </c>
      <c r="H192" s="0" t="n">
        <v>320</v>
      </c>
      <c r="I192" s="0" t="n">
        <v>190</v>
      </c>
      <c r="J192" s="3" t="s">
        <v>24</v>
      </c>
    </row>
    <row r="193" customFormat="false" ht="12.75" hidden="false" customHeight="false" outlineLevel="0" collapsed="false">
      <c r="A193" s="0" t="n">
        <v>2014</v>
      </c>
      <c r="B193" s="0" t="s">
        <v>221</v>
      </c>
      <c r="C193" s="0" t="s">
        <v>232</v>
      </c>
      <c r="D193" s="0" t="n">
        <v>0</v>
      </c>
      <c r="E193" s="0" t="n">
        <v>0</v>
      </c>
      <c r="F193" s="0" t="n">
        <v>0</v>
      </c>
      <c r="G193" s="0" t="n">
        <v>195</v>
      </c>
      <c r="H193" s="0" t="n">
        <v>195</v>
      </c>
      <c r="I193" s="0" t="n">
        <v>0</v>
      </c>
      <c r="J193" s="3" t="s">
        <v>24</v>
      </c>
    </row>
    <row r="194" customFormat="false" ht="12.75" hidden="false" customHeight="false" outlineLevel="0" collapsed="false">
      <c r="A194" s="0" t="n">
        <v>2014</v>
      </c>
      <c r="B194" s="0" t="s">
        <v>221</v>
      </c>
      <c r="C194" s="0" t="s">
        <v>233</v>
      </c>
      <c r="D194" s="0" t="n">
        <v>0</v>
      </c>
      <c r="E194" s="0" t="n">
        <v>0</v>
      </c>
      <c r="F194" s="0" t="n">
        <v>0</v>
      </c>
      <c r="G194" s="0" t="n">
        <v>65</v>
      </c>
      <c r="H194" s="0" t="n">
        <v>65</v>
      </c>
      <c r="I194" s="0" t="n">
        <v>0</v>
      </c>
      <c r="J194" s="3" t="s">
        <v>24</v>
      </c>
    </row>
    <row r="195" customFormat="false" ht="12.75" hidden="false" customHeight="false" outlineLevel="0" collapsed="false">
      <c r="A195" s="0" t="n">
        <v>2014</v>
      </c>
      <c r="B195" s="0" t="s">
        <v>221</v>
      </c>
      <c r="C195" s="0" t="s">
        <v>234</v>
      </c>
      <c r="D195" s="0" t="n">
        <v>3</v>
      </c>
      <c r="E195" s="0" t="n">
        <v>3</v>
      </c>
      <c r="F195" s="0" t="n">
        <v>0</v>
      </c>
      <c r="G195" s="0" t="n">
        <v>567</v>
      </c>
      <c r="H195" s="0" t="n">
        <v>340</v>
      </c>
      <c r="I195" s="0" t="n">
        <v>227</v>
      </c>
      <c r="J195" s="3" t="s">
        <v>24</v>
      </c>
    </row>
    <row r="196" customFormat="false" ht="12.75" hidden="false" customHeight="false" outlineLevel="0" collapsed="false">
      <c r="A196" s="0" t="n">
        <v>2014</v>
      </c>
      <c r="B196" s="0" t="s">
        <v>221</v>
      </c>
      <c r="C196" s="0" t="s">
        <v>235</v>
      </c>
      <c r="D196" s="0" t="n">
        <v>6</v>
      </c>
      <c r="E196" s="0" t="n">
        <v>6</v>
      </c>
      <c r="F196" s="0" t="n">
        <v>0</v>
      </c>
      <c r="G196" s="0" t="n">
        <v>813</v>
      </c>
      <c r="H196" s="0" t="n">
        <v>403</v>
      </c>
      <c r="I196" s="0" t="n">
        <v>410</v>
      </c>
      <c r="J196" s="3" t="s">
        <v>24</v>
      </c>
    </row>
    <row r="197" customFormat="false" ht="12.75" hidden="false" customHeight="false" outlineLevel="0" collapsed="false">
      <c r="A197" s="0" t="n">
        <v>2014</v>
      </c>
      <c r="B197" s="0" t="s">
        <v>221</v>
      </c>
      <c r="C197" s="0" t="s">
        <v>236</v>
      </c>
      <c r="D197" s="0" t="n">
        <v>0</v>
      </c>
      <c r="E197" s="0" t="n">
        <v>0</v>
      </c>
      <c r="F197" s="0" t="n">
        <v>0</v>
      </c>
      <c r="G197" s="0" t="n">
        <v>139</v>
      </c>
      <c r="H197" s="0" t="n">
        <v>71</v>
      </c>
      <c r="I197" s="0" t="n">
        <v>68</v>
      </c>
      <c r="J197" s="3" t="s">
        <v>24</v>
      </c>
    </row>
    <row r="198" customFormat="false" ht="12.75" hidden="false" customHeight="false" outlineLevel="0" collapsed="false">
      <c r="A198" s="0" t="n">
        <v>2014</v>
      </c>
      <c r="B198" s="0" t="s">
        <v>183</v>
      </c>
      <c r="C198" s="0" t="s">
        <v>237</v>
      </c>
      <c r="D198" s="0" t="n">
        <v>10</v>
      </c>
      <c r="E198" s="0" t="n">
        <v>10</v>
      </c>
      <c r="F198" s="0" t="n">
        <v>0</v>
      </c>
      <c r="G198" s="0" t="n">
        <v>877</v>
      </c>
      <c r="H198" s="0" t="n">
        <v>521</v>
      </c>
      <c r="I198" s="0" t="n">
        <v>356</v>
      </c>
      <c r="J198" s="3" t="s">
        <v>24</v>
      </c>
    </row>
    <row r="199" customFormat="false" ht="12.75" hidden="false" customHeight="false" outlineLevel="0" collapsed="false">
      <c r="A199" s="0" t="n">
        <v>2014</v>
      </c>
      <c r="B199" s="0" t="s">
        <v>238</v>
      </c>
      <c r="C199" s="0" t="s">
        <v>239</v>
      </c>
      <c r="D199" s="0" t="n">
        <v>56</v>
      </c>
      <c r="E199" s="0" t="n">
        <v>56</v>
      </c>
      <c r="F199" s="0" t="n">
        <v>0</v>
      </c>
      <c r="G199" s="0" t="n">
        <v>1158</v>
      </c>
      <c r="H199" s="0" t="n">
        <v>790</v>
      </c>
      <c r="I199" s="0" t="n">
        <v>368</v>
      </c>
      <c r="J199" s="3" t="s">
        <v>24</v>
      </c>
    </row>
    <row r="200" customFormat="false" ht="12.75" hidden="false" customHeight="false" outlineLevel="0" collapsed="false">
      <c r="A200" s="0" t="n">
        <v>2014</v>
      </c>
      <c r="B200" s="0" t="s">
        <v>238</v>
      </c>
      <c r="C200" s="0" t="s">
        <v>240</v>
      </c>
      <c r="D200" s="0" t="n">
        <v>39</v>
      </c>
      <c r="E200" s="0" t="n">
        <v>39</v>
      </c>
      <c r="F200" s="0" t="n">
        <v>0</v>
      </c>
      <c r="G200" s="0" t="n">
        <v>1158</v>
      </c>
      <c r="H200" s="0" t="n">
        <v>790</v>
      </c>
      <c r="I200" s="0" t="n">
        <v>368</v>
      </c>
      <c r="J200" s="3" t="s">
        <v>24</v>
      </c>
    </row>
    <row r="201" customFormat="false" ht="12.75" hidden="false" customHeight="false" outlineLevel="0" collapsed="false">
      <c r="A201" s="0" t="n">
        <v>2014</v>
      </c>
      <c r="B201" s="0" t="s">
        <v>238</v>
      </c>
      <c r="C201" s="0" t="s">
        <v>241</v>
      </c>
      <c r="D201" s="0" t="n">
        <v>82</v>
      </c>
      <c r="E201" s="0" t="n">
        <v>82</v>
      </c>
      <c r="F201" s="0" t="n">
        <v>0</v>
      </c>
      <c r="G201" s="0" t="n">
        <v>678</v>
      </c>
      <c r="H201" s="0" t="n">
        <v>420</v>
      </c>
      <c r="I201" s="0" t="n">
        <v>258</v>
      </c>
      <c r="J201" s="3" t="s">
        <v>24</v>
      </c>
    </row>
    <row r="202" customFormat="false" ht="12.75" hidden="false" customHeight="false" outlineLevel="0" collapsed="false">
      <c r="A202" s="0" t="n">
        <v>2014</v>
      </c>
      <c r="B202" s="0" t="s">
        <v>238</v>
      </c>
      <c r="C202" s="0" t="s">
        <v>242</v>
      </c>
      <c r="D202" s="0" t="n">
        <v>10</v>
      </c>
      <c r="E202" s="0" t="n">
        <v>10</v>
      </c>
      <c r="F202" s="0" t="n">
        <v>0</v>
      </c>
      <c r="G202" s="0" t="n">
        <v>220</v>
      </c>
      <c r="H202" s="0" t="n">
        <v>85</v>
      </c>
      <c r="I202" s="0" t="n">
        <v>135</v>
      </c>
      <c r="J202" s="3" t="s">
        <v>24</v>
      </c>
    </row>
    <row r="203" customFormat="false" ht="12.75" hidden="false" customHeight="false" outlineLevel="0" collapsed="false">
      <c r="A203" s="0" t="n">
        <v>2014</v>
      </c>
      <c r="B203" s="0" t="s">
        <v>238</v>
      </c>
      <c r="C203" s="0" t="s">
        <v>243</v>
      </c>
      <c r="D203" s="0" t="n">
        <v>85</v>
      </c>
      <c r="E203" s="0" t="n">
        <v>81</v>
      </c>
      <c r="F203" s="0" t="n">
        <v>4</v>
      </c>
      <c r="G203" s="0" t="n">
        <v>1860</v>
      </c>
      <c r="H203" s="0" t="n">
        <v>1068</v>
      </c>
      <c r="I203" s="0" t="n">
        <v>792</v>
      </c>
      <c r="J203" s="3" t="s">
        <v>24</v>
      </c>
    </row>
    <row r="204" customFormat="false" ht="12.75" hidden="false" customHeight="false" outlineLevel="0" collapsed="false">
      <c r="A204" s="0" t="n">
        <v>2014</v>
      </c>
      <c r="B204" s="0" t="s">
        <v>238</v>
      </c>
      <c r="C204" s="0" t="s">
        <v>244</v>
      </c>
      <c r="D204" s="0" t="n">
        <v>0</v>
      </c>
      <c r="E204" s="0" t="n">
        <v>0</v>
      </c>
      <c r="F204" s="0" t="n">
        <v>0</v>
      </c>
      <c r="G204" s="0" t="n">
        <v>88</v>
      </c>
      <c r="H204" s="0" t="n">
        <v>0</v>
      </c>
      <c r="I204" s="0" t="n">
        <v>88</v>
      </c>
      <c r="J204" s="3" t="s">
        <v>24</v>
      </c>
    </row>
    <row r="205" customFormat="false" ht="12.75" hidden="false" customHeight="false" outlineLevel="0" collapsed="false">
      <c r="A205" s="0" t="n">
        <v>2014</v>
      </c>
      <c r="B205" s="0" t="s">
        <v>238</v>
      </c>
      <c r="C205" s="0" t="s">
        <v>245</v>
      </c>
      <c r="D205" s="0" t="n">
        <v>0</v>
      </c>
      <c r="E205" s="0" t="n">
        <v>0</v>
      </c>
      <c r="F205" s="0" t="n">
        <v>0</v>
      </c>
      <c r="G205" s="0" t="n">
        <v>335</v>
      </c>
      <c r="H205" s="0" t="n">
        <v>155</v>
      </c>
      <c r="I205" s="0" t="n">
        <v>180</v>
      </c>
      <c r="J205" s="3" t="s">
        <v>24</v>
      </c>
    </row>
    <row r="206" customFormat="false" ht="12.75" hidden="false" customHeight="false" outlineLevel="0" collapsed="false">
      <c r="A206" s="0" t="n">
        <v>2014</v>
      </c>
      <c r="B206" s="0" t="s">
        <v>238</v>
      </c>
      <c r="C206" s="0" t="s">
        <v>246</v>
      </c>
      <c r="D206" s="0" t="n">
        <v>0</v>
      </c>
      <c r="E206" s="0" t="n">
        <v>0</v>
      </c>
      <c r="F206" s="0" t="n">
        <v>0</v>
      </c>
      <c r="G206" s="0" t="n">
        <v>200</v>
      </c>
      <c r="H206" s="0" t="n">
        <v>91</v>
      </c>
      <c r="I206" s="0" t="n">
        <v>109</v>
      </c>
      <c r="J206" s="3" t="s">
        <v>24</v>
      </c>
    </row>
    <row r="207" customFormat="false" ht="12.75" hidden="false" customHeight="false" outlineLevel="0" collapsed="false">
      <c r="A207" s="0" t="n">
        <v>2014</v>
      </c>
      <c r="B207" s="0" t="s">
        <v>247</v>
      </c>
      <c r="C207" s="0" t="s">
        <v>248</v>
      </c>
      <c r="D207" s="0" t="n">
        <v>17</v>
      </c>
      <c r="E207" s="0" t="n">
        <v>17</v>
      </c>
      <c r="F207" s="0" t="n">
        <v>0</v>
      </c>
      <c r="G207" s="0" t="n">
        <v>420</v>
      </c>
      <c r="H207" s="0" t="n">
        <v>160</v>
      </c>
      <c r="I207" s="0" t="n">
        <v>260</v>
      </c>
      <c r="J207" s="3" t="s">
        <v>24</v>
      </c>
    </row>
    <row r="208" customFormat="false" ht="12.75" hidden="false" customHeight="false" outlineLevel="0" collapsed="false">
      <c r="A208" s="0" t="n">
        <v>2014</v>
      </c>
      <c r="B208" s="0" t="s">
        <v>247</v>
      </c>
      <c r="C208" s="0" t="s">
        <v>249</v>
      </c>
      <c r="D208" s="0" t="n">
        <v>10</v>
      </c>
      <c r="E208" s="0" t="n">
        <v>10</v>
      </c>
      <c r="F208" s="0" t="n">
        <v>0</v>
      </c>
      <c r="G208" s="0" t="n">
        <v>324</v>
      </c>
      <c r="H208" s="0" t="n">
        <v>223</v>
      </c>
      <c r="I208" s="0" t="n">
        <v>101</v>
      </c>
      <c r="J208" s="3" t="s">
        <v>24</v>
      </c>
    </row>
    <row r="209" customFormat="false" ht="12.75" hidden="false" customHeight="false" outlineLevel="0" collapsed="false">
      <c r="A209" s="0" t="n">
        <v>2014</v>
      </c>
      <c r="B209" s="0" t="s">
        <v>247</v>
      </c>
      <c r="C209" s="0" t="s">
        <v>250</v>
      </c>
      <c r="D209" s="0" t="n">
        <v>0</v>
      </c>
      <c r="E209" s="0" t="n">
        <v>0</v>
      </c>
      <c r="F209" s="0" t="n">
        <v>0</v>
      </c>
      <c r="G209" s="0" t="n">
        <v>379</v>
      </c>
      <c r="H209" s="0" t="n">
        <v>172</v>
      </c>
      <c r="I209" s="0" t="n">
        <v>207</v>
      </c>
      <c r="J209" s="3" t="s">
        <v>24</v>
      </c>
    </row>
    <row r="210" customFormat="false" ht="12.75" hidden="false" customHeight="false" outlineLevel="0" collapsed="false">
      <c r="A210" s="0" t="n">
        <v>2014</v>
      </c>
      <c r="B210" s="0" t="s">
        <v>251</v>
      </c>
      <c r="C210" s="0" t="s">
        <v>252</v>
      </c>
      <c r="D210" s="0" t="n">
        <v>38</v>
      </c>
      <c r="E210" s="0" t="n">
        <v>38</v>
      </c>
      <c r="F210" s="0" t="n">
        <v>0</v>
      </c>
      <c r="G210" s="0" t="n">
        <v>867</v>
      </c>
      <c r="H210" s="0" t="n">
        <v>446</v>
      </c>
      <c r="I210" s="0" t="n">
        <v>421</v>
      </c>
      <c r="J210" s="3" t="s">
        <v>24</v>
      </c>
    </row>
    <row r="211" customFormat="false" ht="12.75" hidden="false" customHeight="false" outlineLevel="0" collapsed="false">
      <c r="A211" s="0" t="n">
        <v>2014</v>
      </c>
      <c r="B211" s="0" t="s">
        <v>251</v>
      </c>
      <c r="C211" s="0" t="s">
        <v>253</v>
      </c>
      <c r="D211" s="0" t="n">
        <v>10</v>
      </c>
      <c r="E211" s="0" t="n">
        <v>10</v>
      </c>
      <c r="F211" s="0" t="n">
        <v>0</v>
      </c>
      <c r="G211" s="0" t="n">
        <v>505</v>
      </c>
      <c r="H211" s="0" t="n">
        <v>239</v>
      </c>
      <c r="I211" s="0" t="n">
        <v>266</v>
      </c>
      <c r="J211" s="3" t="s">
        <v>24</v>
      </c>
    </row>
    <row r="212" customFormat="false" ht="12.75" hidden="false" customHeight="false" outlineLevel="0" collapsed="false">
      <c r="A212" s="0" t="n">
        <v>2014</v>
      </c>
      <c r="B212" s="0" t="s">
        <v>251</v>
      </c>
      <c r="C212" s="0" t="s">
        <v>254</v>
      </c>
      <c r="D212" s="0" t="n">
        <v>0</v>
      </c>
      <c r="E212" s="0" t="n">
        <v>0</v>
      </c>
      <c r="F212" s="0" t="n">
        <v>0</v>
      </c>
      <c r="G212" s="0" t="n">
        <v>25</v>
      </c>
      <c r="H212" s="0" t="n">
        <v>0</v>
      </c>
      <c r="I212" s="0" t="n">
        <v>25</v>
      </c>
      <c r="J212" s="3" t="s">
        <v>24</v>
      </c>
    </row>
    <row r="213" customFormat="false" ht="12.75" hidden="false" customHeight="false" outlineLevel="0" collapsed="false">
      <c r="A213" s="0" t="n">
        <v>2014</v>
      </c>
      <c r="B213" s="0" t="s">
        <v>255</v>
      </c>
      <c r="C213" s="0" t="s">
        <v>256</v>
      </c>
      <c r="D213" s="0" t="n">
        <v>88</v>
      </c>
      <c r="E213" s="0" t="n">
        <v>88</v>
      </c>
      <c r="F213" s="0" t="n">
        <v>0</v>
      </c>
      <c r="G213" s="0" t="n">
        <v>1660</v>
      </c>
      <c r="H213" s="0" t="n">
        <v>999</v>
      </c>
      <c r="I213" s="0" t="n">
        <v>661</v>
      </c>
      <c r="J213" s="3" t="s">
        <v>24</v>
      </c>
    </row>
    <row r="214" customFormat="false" ht="12.75" hidden="false" customHeight="false" outlineLevel="0" collapsed="false">
      <c r="A214" s="0" t="n">
        <v>2014</v>
      </c>
      <c r="B214" s="0" t="s">
        <v>255</v>
      </c>
      <c r="C214" s="0" t="s">
        <v>257</v>
      </c>
      <c r="D214" s="0" t="n">
        <v>37</v>
      </c>
      <c r="E214" s="0" t="n">
        <v>37</v>
      </c>
      <c r="F214" s="0" t="n">
        <v>0</v>
      </c>
      <c r="G214" s="0" t="n">
        <v>700</v>
      </c>
      <c r="H214" s="0" t="n">
        <v>372</v>
      </c>
      <c r="I214" s="0" t="n">
        <v>328</v>
      </c>
      <c r="J214" s="3" t="s">
        <v>24</v>
      </c>
    </row>
    <row r="215" customFormat="false" ht="12.75" hidden="false" customHeight="false" outlineLevel="0" collapsed="false">
      <c r="A215" s="0" t="n">
        <v>2014</v>
      </c>
      <c r="B215" s="0" t="s">
        <v>255</v>
      </c>
      <c r="C215" s="0" t="s">
        <v>258</v>
      </c>
      <c r="D215" s="0" t="n">
        <v>52</v>
      </c>
      <c r="E215" s="0" t="n">
        <v>52</v>
      </c>
      <c r="F215" s="0" t="n">
        <v>0</v>
      </c>
      <c r="G215" s="0" t="n">
        <v>860</v>
      </c>
      <c r="H215" s="0" t="n">
        <v>152</v>
      </c>
      <c r="I215" s="0" t="n">
        <v>708</v>
      </c>
      <c r="J215" s="3" t="s">
        <v>24</v>
      </c>
    </row>
    <row r="216" customFormat="false" ht="12.75" hidden="false" customHeight="false" outlineLevel="0" collapsed="false">
      <c r="A216" s="0" t="n">
        <v>2014</v>
      </c>
      <c r="B216" s="0" t="s">
        <v>255</v>
      </c>
      <c r="C216" s="0" t="s">
        <v>259</v>
      </c>
      <c r="D216" s="0" t="n">
        <v>12</v>
      </c>
      <c r="E216" s="0" t="n">
        <v>12</v>
      </c>
      <c r="F216" s="0" t="n">
        <v>0</v>
      </c>
      <c r="G216" s="0" t="n">
        <v>780</v>
      </c>
      <c r="H216" s="0" t="n">
        <v>542</v>
      </c>
      <c r="I216" s="0" t="n">
        <v>238</v>
      </c>
      <c r="J216" s="3" t="s">
        <v>24</v>
      </c>
    </row>
    <row r="217" customFormat="false" ht="12.75" hidden="false" customHeight="false" outlineLevel="0" collapsed="false">
      <c r="A217" s="0" t="n">
        <v>2014</v>
      </c>
      <c r="B217" s="0" t="s">
        <v>255</v>
      </c>
      <c r="C217" s="0" t="s">
        <v>260</v>
      </c>
      <c r="D217" s="0" t="n">
        <v>0</v>
      </c>
      <c r="E217" s="0" t="n">
        <v>0</v>
      </c>
      <c r="F217" s="0" t="n">
        <v>0</v>
      </c>
      <c r="G217" s="0" t="n">
        <v>125</v>
      </c>
      <c r="H217" s="0" t="n">
        <v>125</v>
      </c>
      <c r="I217" s="0" t="n">
        <v>0</v>
      </c>
      <c r="J217" s="3" t="s">
        <v>24</v>
      </c>
    </row>
    <row r="218" customFormat="false" ht="12.75" hidden="false" customHeight="false" outlineLevel="0" collapsed="false">
      <c r="A218" s="0" t="n">
        <v>2014</v>
      </c>
      <c r="B218" s="0" t="s">
        <v>255</v>
      </c>
      <c r="C218" s="0" t="s">
        <v>261</v>
      </c>
      <c r="D218" s="0" t="n">
        <v>0</v>
      </c>
      <c r="E218" s="0" t="n">
        <v>0</v>
      </c>
      <c r="F218" s="0" t="n">
        <v>0</v>
      </c>
      <c r="G218" s="0" t="n">
        <v>125</v>
      </c>
      <c r="H218" s="0" t="n">
        <v>125</v>
      </c>
      <c r="I218" s="0" t="n">
        <v>0</v>
      </c>
      <c r="J218" s="3" t="s">
        <v>24</v>
      </c>
    </row>
    <row r="219" customFormat="false" ht="12.75" hidden="false" customHeight="false" outlineLevel="0" collapsed="false">
      <c r="A219" s="0" t="n">
        <v>2014</v>
      </c>
      <c r="B219" s="0" t="s">
        <v>255</v>
      </c>
      <c r="C219" s="0" t="s">
        <v>262</v>
      </c>
      <c r="D219" s="0" t="n">
        <v>5</v>
      </c>
      <c r="E219" s="0" t="n">
        <v>5</v>
      </c>
      <c r="F219" s="0" t="n">
        <v>0</v>
      </c>
      <c r="G219" s="0" t="n">
        <v>595</v>
      </c>
      <c r="H219" s="0" t="n">
        <v>212</v>
      </c>
      <c r="I219" s="0" t="n">
        <v>383</v>
      </c>
      <c r="J219" s="3" t="s">
        <v>24</v>
      </c>
    </row>
    <row r="220" customFormat="false" ht="12.75" hidden="false" customHeight="false" outlineLevel="0" collapsed="false">
      <c r="A220" s="0" t="n">
        <v>2014</v>
      </c>
      <c r="B220" s="0" t="s">
        <v>255</v>
      </c>
      <c r="C220" s="0" t="s">
        <v>263</v>
      </c>
      <c r="D220" s="0" t="n">
        <v>0</v>
      </c>
      <c r="E220" s="0" t="n">
        <v>0</v>
      </c>
      <c r="F220" s="0" t="n">
        <v>0</v>
      </c>
      <c r="G220" s="0" t="n">
        <v>32</v>
      </c>
      <c r="H220" s="0" t="n">
        <v>32</v>
      </c>
      <c r="I220" s="0" t="n">
        <v>0</v>
      </c>
      <c r="J220" s="3" t="s">
        <v>24</v>
      </c>
    </row>
    <row r="221" customFormat="false" ht="12.75" hidden="false" customHeight="false" outlineLevel="0" collapsed="false">
      <c r="A221" s="0" t="n">
        <v>2014</v>
      </c>
      <c r="B221" s="0" t="s">
        <v>255</v>
      </c>
      <c r="C221" s="0" t="s">
        <v>264</v>
      </c>
      <c r="D221" s="0" t="n">
        <v>0</v>
      </c>
      <c r="E221" s="0" t="n">
        <v>0</v>
      </c>
      <c r="F221" s="0" t="n">
        <v>0</v>
      </c>
      <c r="G221" s="0" t="n">
        <v>22</v>
      </c>
      <c r="H221" s="0" t="n">
        <v>0</v>
      </c>
      <c r="I221" s="0" t="n">
        <v>22</v>
      </c>
      <c r="J221" s="3" t="s">
        <v>24</v>
      </c>
    </row>
    <row r="222" customFormat="false" ht="12.75" hidden="false" customHeight="false" outlineLevel="0" collapsed="false">
      <c r="A222" s="0" t="n">
        <v>2014</v>
      </c>
      <c r="B222" s="0" t="s">
        <v>265</v>
      </c>
      <c r="C222" s="0" t="s">
        <v>266</v>
      </c>
      <c r="D222" s="0" t="n">
        <v>2</v>
      </c>
      <c r="E222" s="0" t="n">
        <v>2</v>
      </c>
      <c r="F222" s="0" t="n">
        <v>0</v>
      </c>
      <c r="G222" s="0" t="n">
        <v>463</v>
      </c>
      <c r="H222" s="0" t="n">
        <v>204</v>
      </c>
      <c r="I222" s="0" t="n">
        <v>259</v>
      </c>
      <c r="J222" s="3" t="s">
        <v>24</v>
      </c>
    </row>
    <row r="223" customFormat="false" ht="12.75" hidden="false" customHeight="false" outlineLevel="0" collapsed="false">
      <c r="A223" s="0" t="n">
        <v>2014</v>
      </c>
      <c r="B223" s="0" t="s">
        <v>267</v>
      </c>
      <c r="C223" s="0" t="s">
        <v>268</v>
      </c>
      <c r="D223" s="0" t="n">
        <v>0</v>
      </c>
      <c r="E223" s="0" t="n">
        <v>0</v>
      </c>
      <c r="F223" s="0" t="n">
        <v>0</v>
      </c>
      <c r="G223" s="0" t="n">
        <v>87</v>
      </c>
      <c r="H223" s="0" t="n">
        <v>87</v>
      </c>
      <c r="I223" s="0" t="n">
        <v>0</v>
      </c>
      <c r="J223" s="3" t="s">
        <v>24</v>
      </c>
    </row>
    <row r="224" customFormat="false" ht="12.75" hidden="false" customHeight="false" outlineLevel="0" collapsed="false">
      <c r="A224" s="0" t="n">
        <v>2014</v>
      </c>
      <c r="B224" s="0" t="s">
        <v>267</v>
      </c>
      <c r="C224" s="0" t="s">
        <v>269</v>
      </c>
      <c r="D224" s="0" t="n">
        <v>3</v>
      </c>
      <c r="E224" s="0" t="n">
        <v>3</v>
      </c>
      <c r="F224" s="0" t="n">
        <v>0</v>
      </c>
      <c r="G224" s="0" t="n">
        <v>220</v>
      </c>
      <c r="H224" s="0" t="n">
        <v>118</v>
      </c>
      <c r="I224" s="0" t="n">
        <v>102</v>
      </c>
      <c r="J224" s="3" t="s">
        <v>24</v>
      </c>
    </row>
    <row r="225" customFormat="false" ht="12.75" hidden="false" customHeight="false" outlineLevel="0" collapsed="false">
      <c r="A225" s="0" t="n">
        <v>2014</v>
      </c>
      <c r="B225" s="0" t="s">
        <v>221</v>
      </c>
      <c r="C225" s="0" t="s">
        <v>270</v>
      </c>
      <c r="D225" s="0" t="n">
        <v>14</v>
      </c>
      <c r="E225" s="0" t="n">
        <v>14</v>
      </c>
      <c r="F225" s="0" t="n">
        <v>0</v>
      </c>
      <c r="G225" s="0" t="n">
        <v>151</v>
      </c>
      <c r="H225" s="0" t="n">
        <v>79</v>
      </c>
      <c r="I225" s="0" t="n">
        <v>72</v>
      </c>
      <c r="J225" s="3" t="s">
        <v>24</v>
      </c>
    </row>
    <row r="226" customFormat="false" ht="12.75" hidden="false" customHeight="false" outlineLevel="0" collapsed="false">
      <c r="A226" s="0" t="n">
        <v>2014</v>
      </c>
      <c r="B226" s="0" t="s">
        <v>221</v>
      </c>
      <c r="C226" s="0" t="s">
        <v>271</v>
      </c>
      <c r="D226" s="0" t="n">
        <v>0</v>
      </c>
      <c r="E226" s="0" t="n">
        <v>0</v>
      </c>
      <c r="F226" s="0" t="n">
        <v>0</v>
      </c>
      <c r="G226" s="0" t="n">
        <v>289</v>
      </c>
      <c r="H226" s="0" t="n">
        <v>289</v>
      </c>
      <c r="I226" s="0" t="n">
        <v>0</v>
      </c>
      <c r="J226" s="3" t="s">
        <v>24</v>
      </c>
    </row>
    <row r="227" customFormat="false" ht="12.75" hidden="false" customHeight="false" outlineLevel="0" collapsed="false">
      <c r="A227" s="0" t="n">
        <v>2014</v>
      </c>
      <c r="B227" s="0" t="s">
        <v>221</v>
      </c>
      <c r="C227" s="0" t="s">
        <v>272</v>
      </c>
      <c r="D227" s="0" t="n">
        <v>0</v>
      </c>
      <c r="E227" s="0" t="n">
        <v>0</v>
      </c>
      <c r="F227" s="0" t="n">
        <v>0</v>
      </c>
      <c r="G227" s="0" t="n">
        <v>490</v>
      </c>
      <c r="H227" s="0" t="n">
        <v>272</v>
      </c>
      <c r="I227" s="0" t="n">
        <v>218</v>
      </c>
      <c r="J227" s="3" t="s">
        <v>24</v>
      </c>
    </row>
    <row r="228" customFormat="false" ht="12.75" hidden="false" customHeight="false" outlineLevel="0" collapsed="false">
      <c r="A228" s="0" t="n">
        <v>2014</v>
      </c>
      <c r="B228" s="0" t="s">
        <v>221</v>
      </c>
      <c r="C228" s="0" t="s">
        <v>273</v>
      </c>
      <c r="D228" s="0" t="n">
        <v>0</v>
      </c>
      <c r="E228" s="0" t="n">
        <v>0</v>
      </c>
      <c r="F228" s="0" t="n">
        <v>0</v>
      </c>
      <c r="G228" s="0" t="n">
        <v>42</v>
      </c>
      <c r="H228" s="0" t="n">
        <v>0</v>
      </c>
      <c r="I228" s="0" t="n">
        <v>42</v>
      </c>
      <c r="J228" s="3" t="s">
        <v>24</v>
      </c>
    </row>
    <row r="229" customFormat="false" ht="12.75" hidden="false" customHeight="false" outlineLevel="0" collapsed="false">
      <c r="A229" s="0" t="n">
        <v>2014</v>
      </c>
      <c r="B229" s="0" t="s">
        <v>274</v>
      </c>
      <c r="C229" s="0" t="s">
        <v>275</v>
      </c>
      <c r="D229" s="0" t="n">
        <v>0</v>
      </c>
      <c r="E229" s="0" t="n">
        <v>0</v>
      </c>
      <c r="F229" s="0" t="n">
        <v>0</v>
      </c>
      <c r="G229" s="0" t="n">
        <v>126</v>
      </c>
      <c r="H229" s="0" t="n">
        <v>126</v>
      </c>
      <c r="I229" s="0" t="n">
        <v>0</v>
      </c>
      <c r="J229" s="3" t="s">
        <v>24</v>
      </c>
    </row>
    <row r="230" customFormat="false" ht="12.75" hidden="false" customHeight="false" outlineLevel="0" collapsed="false">
      <c r="A230" s="0" t="n">
        <v>2014</v>
      </c>
      <c r="B230" s="0" t="s">
        <v>276</v>
      </c>
      <c r="C230" s="0" t="s">
        <v>277</v>
      </c>
      <c r="D230" s="0" t="n">
        <v>0</v>
      </c>
      <c r="E230" s="0" t="n">
        <v>0</v>
      </c>
      <c r="F230" s="0" t="n">
        <v>0</v>
      </c>
      <c r="G230" s="0" t="n">
        <v>783</v>
      </c>
      <c r="H230" s="0" t="n">
        <v>180</v>
      </c>
      <c r="I230" s="0" t="n">
        <v>603</v>
      </c>
      <c r="J230" s="3" t="s">
        <v>24</v>
      </c>
    </row>
    <row r="231" customFormat="false" ht="12.75" hidden="false" customHeight="false" outlineLevel="0" collapsed="false">
      <c r="A231" s="0" t="n">
        <v>2014</v>
      </c>
      <c r="B231" s="0" t="s">
        <v>276</v>
      </c>
      <c r="C231" s="0" t="s">
        <v>278</v>
      </c>
      <c r="D231" s="0" t="n">
        <v>77</v>
      </c>
      <c r="E231" s="0" t="n">
        <v>69</v>
      </c>
      <c r="F231" s="0" t="n">
        <v>8</v>
      </c>
      <c r="G231" s="0" t="n">
        <v>1152</v>
      </c>
      <c r="H231" s="0" t="n">
        <v>282</v>
      </c>
      <c r="I231" s="0" t="n">
        <v>870</v>
      </c>
      <c r="J231" s="3" t="s">
        <v>24</v>
      </c>
    </row>
    <row r="232" customFormat="false" ht="12.75" hidden="false" customHeight="false" outlineLevel="0" collapsed="false">
      <c r="A232" s="0" t="n">
        <v>2014</v>
      </c>
      <c r="B232" s="0" t="s">
        <v>276</v>
      </c>
      <c r="C232" s="0" t="s">
        <v>279</v>
      </c>
      <c r="D232" s="0" t="n">
        <v>56</v>
      </c>
      <c r="E232" s="0" t="n">
        <v>46</v>
      </c>
      <c r="F232" s="0" t="n">
        <v>10</v>
      </c>
      <c r="G232" s="0" t="n">
        <v>432</v>
      </c>
      <c r="H232" s="0" t="n">
        <v>150</v>
      </c>
      <c r="I232" s="0" t="n">
        <v>282</v>
      </c>
      <c r="J232" s="3" t="s">
        <v>24</v>
      </c>
    </row>
    <row r="233" customFormat="false" ht="12.75" hidden="false" customHeight="false" outlineLevel="0" collapsed="false">
      <c r="A233" s="0" t="n">
        <v>2014</v>
      </c>
      <c r="B233" s="0" t="s">
        <v>276</v>
      </c>
      <c r="C233" s="0" t="s">
        <v>280</v>
      </c>
      <c r="D233" s="0" t="n">
        <v>0</v>
      </c>
      <c r="E233" s="0" t="n">
        <v>0</v>
      </c>
      <c r="F233" s="0" t="n">
        <v>0</v>
      </c>
      <c r="G233" s="0" t="n">
        <v>250</v>
      </c>
      <c r="H233" s="0" t="n">
        <v>130</v>
      </c>
      <c r="I233" s="0" t="n">
        <v>120</v>
      </c>
      <c r="J233" s="3" t="s">
        <v>24</v>
      </c>
    </row>
    <row r="234" customFormat="false" ht="12.75" hidden="false" customHeight="false" outlineLevel="0" collapsed="false">
      <c r="A234" s="0" t="n">
        <v>2014</v>
      </c>
      <c r="B234" s="0" t="s">
        <v>281</v>
      </c>
      <c r="C234" s="0" t="s">
        <v>282</v>
      </c>
      <c r="D234" s="0" t="n">
        <v>0</v>
      </c>
      <c r="E234" s="0" t="n">
        <v>0</v>
      </c>
      <c r="F234" s="0" t="n">
        <v>0</v>
      </c>
      <c r="G234" s="0" t="n">
        <v>110</v>
      </c>
      <c r="H234" s="0" t="n">
        <v>45</v>
      </c>
      <c r="I234" s="0" t="n">
        <v>65</v>
      </c>
      <c r="J234" s="3" t="s">
        <v>24</v>
      </c>
    </row>
    <row r="235" customFormat="false" ht="12.75" hidden="false" customHeight="false" outlineLevel="0" collapsed="false">
      <c r="A235" s="0" t="n">
        <v>2014</v>
      </c>
      <c r="B235" s="0" t="s">
        <v>283</v>
      </c>
      <c r="C235" s="0" t="s">
        <v>284</v>
      </c>
      <c r="D235" s="0" t="n">
        <v>16</v>
      </c>
      <c r="E235" s="0" t="n">
        <v>16</v>
      </c>
      <c r="F235" s="0" t="n">
        <v>0</v>
      </c>
      <c r="G235" s="0" t="n">
        <v>322</v>
      </c>
      <c r="H235" s="0" t="n">
        <v>217</v>
      </c>
      <c r="I235" s="0" t="n">
        <v>105</v>
      </c>
      <c r="J235" s="3" t="s">
        <v>24</v>
      </c>
    </row>
    <row r="236" customFormat="false" ht="12.75" hidden="false" customHeight="false" outlineLevel="0" collapsed="false">
      <c r="A236" s="0" t="n">
        <v>2014</v>
      </c>
      <c r="B236" s="0" t="s">
        <v>285</v>
      </c>
      <c r="C236" s="0" t="s">
        <v>286</v>
      </c>
      <c r="D236" s="0" t="n">
        <v>0</v>
      </c>
      <c r="E236" s="0" t="n">
        <v>0</v>
      </c>
      <c r="F236" s="0" t="n">
        <v>0</v>
      </c>
      <c r="G236" s="0" t="n">
        <v>67</v>
      </c>
      <c r="H236" s="0" t="n">
        <v>67</v>
      </c>
      <c r="I236" s="0" t="n">
        <v>0</v>
      </c>
      <c r="J236" s="3" t="s">
        <v>24</v>
      </c>
    </row>
    <row r="237" customFormat="false" ht="12.75" hidden="false" customHeight="false" outlineLevel="0" collapsed="false">
      <c r="A237" s="0" t="n">
        <v>2014</v>
      </c>
      <c r="B237" s="0" t="s">
        <v>287</v>
      </c>
      <c r="C237" s="0" t="s">
        <v>288</v>
      </c>
      <c r="D237" s="0" t="n">
        <v>0</v>
      </c>
      <c r="E237" s="0" t="n">
        <v>0</v>
      </c>
      <c r="F237" s="0" t="n">
        <v>0</v>
      </c>
      <c r="G237" s="0" t="n">
        <v>90</v>
      </c>
      <c r="H237" s="0" t="n">
        <v>40</v>
      </c>
      <c r="I237" s="0" t="n">
        <v>50</v>
      </c>
      <c r="J237" s="3" t="s">
        <v>24</v>
      </c>
    </row>
    <row r="238" customFormat="false" ht="12.75" hidden="false" customHeight="false" outlineLevel="0" collapsed="false">
      <c r="A238" s="0" t="n">
        <v>2014</v>
      </c>
      <c r="B238" s="0" t="s">
        <v>289</v>
      </c>
      <c r="C238" s="0" t="s">
        <v>290</v>
      </c>
      <c r="D238" s="0" t="n">
        <v>0</v>
      </c>
      <c r="E238" s="0" t="n">
        <v>0</v>
      </c>
      <c r="F238" s="0" t="n">
        <v>0</v>
      </c>
      <c r="G238" s="0" t="n">
        <v>80</v>
      </c>
      <c r="H238" s="0" t="n">
        <v>0</v>
      </c>
      <c r="I238" s="0" t="n">
        <v>80</v>
      </c>
      <c r="J238" s="3" t="s">
        <v>24</v>
      </c>
    </row>
    <row r="239" customFormat="false" ht="12.75" hidden="false" customHeight="false" outlineLevel="0" collapsed="false">
      <c r="A239" s="0" t="n">
        <v>2014</v>
      </c>
      <c r="B239" s="0" t="s">
        <v>141</v>
      </c>
      <c r="C239" s="0" t="s">
        <v>291</v>
      </c>
      <c r="D239" s="0" t="n">
        <v>2</v>
      </c>
      <c r="E239" s="0" t="n">
        <v>2</v>
      </c>
      <c r="F239" s="0" t="n">
        <v>0</v>
      </c>
      <c r="G239" s="0" t="n">
        <v>428</v>
      </c>
      <c r="H239" s="0" t="n">
        <v>188</v>
      </c>
      <c r="I239" s="0" t="n">
        <v>240</v>
      </c>
      <c r="J239" s="3" t="s">
        <v>24</v>
      </c>
    </row>
    <row r="240" customFormat="false" ht="12.75" hidden="false" customHeight="false" outlineLevel="0" collapsed="false">
      <c r="A240" s="0" t="n">
        <v>2014</v>
      </c>
      <c r="B240" s="0" t="s">
        <v>141</v>
      </c>
      <c r="C240" s="0" t="s">
        <v>292</v>
      </c>
      <c r="D240" s="0" t="n">
        <v>0</v>
      </c>
      <c r="E240" s="0" t="n">
        <v>0</v>
      </c>
      <c r="F240" s="0" t="n">
        <v>0</v>
      </c>
      <c r="G240" s="0" t="n">
        <v>255</v>
      </c>
      <c r="H240" s="0" t="n">
        <v>114</v>
      </c>
      <c r="I240" s="0" t="n">
        <v>141</v>
      </c>
      <c r="J240" s="3" t="s">
        <v>24</v>
      </c>
    </row>
    <row r="241" customFormat="false" ht="12.75" hidden="false" customHeight="false" outlineLevel="0" collapsed="false">
      <c r="A241" s="0" t="n">
        <v>2014</v>
      </c>
      <c r="B241" s="0" t="s">
        <v>141</v>
      </c>
      <c r="C241" s="0" t="s">
        <v>293</v>
      </c>
      <c r="D241" s="0" t="n">
        <v>0</v>
      </c>
      <c r="E241" s="0" t="n">
        <v>0</v>
      </c>
      <c r="F241" s="0" t="n">
        <v>0</v>
      </c>
      <c r="G241" s="0" t="n">
        <v>167</v>
      </c>
      <c r="H241" s="0" t="n">
        <v>50</v>
      </c>
      <c r="I241" s="0" t="n">
        <v>117</v>
      </c>
      <c r="J241" s="3" t="s">
        <v>24</v>
      </c>
    </row>
    <row r="242" customFormat="false" ht="12.75" hidden="false" customHeight="false" outlineLevel="0" collapsed="false">
      <c r="A242" s="0" t="n">
        <v>2014</v>
      </c>
      <c r="B242" s="0" t="s">
        <v>141</v>
      </c>
      <c r="C242" s="0" t="s">
        <v>294</v>
      </c>
      <c r="D242" s="0" t="n">
        <v>0</v>
      </c>
      <c r="E242" s="0" t="n">
        <v>0</v>
      </c>
      <c r="F242" s="0" t="n">
        <v>0</v>
      </c>
      <c r="G242" s="0" t="n">
        <v>30</v>
      </c>
      <c r="H242" s="0" t="n">
        <v>0</v>
      </c>
      <c r="I242" s="0" t="n">
        <v>30</v>
      </c>
      <c r="J242" s="3" t="s">
        <v>24</v>
      </c>
    </row>
    <row r="243" customFormat="false" ht="12.75" hidden="false" customHeight="false" outlineLevel="0" collapsed="false">
      <c r="A243" s="0" t="n">
        <v>2014</v>
      </c>
      <c r="B243" s="0" t="s">
        <v>141</v>
      </c>
      <c r="C243" s="0" t="s">
        <v>295</v>
      </c>
      <c r="D243" s="0" t="n">
        <v>0</v>
      </c>
      <c r="E243" s="0" t="n">
        <v>0</v>
      </c>
      <c r="F243" s="0" t="n">
        <v>0</v>
      </c>
      <c r="G243" s="0" t="n">
        <v>115</v>
      </c>
      <c r="H243" s="0" t="n">
        <v>41</v>
      </c>
      <c r="I243" s="0" t="n">
        <v>74</v>
      </c>
      <c r="J243" s="3" t="s">
        <v>24</v>
      </c>
    </row>
    <row r="244" customFormat="false" ht="12.75" hidden="false" customHeight="false" outlineLevel="0" collapsed="false">
      <c r="A244" s="0" t="n">
        <v>2014</v>
      </c>
      <c r="B244" s="0" t="s">
        <v>296</v>
      </c>
      <c r="C244" s="0" t="s">
        <v>297</v>
      </c>
      <c r="D244" s="0" t="n">
        <v>0</v>
      </c>
      <c r="E244" s="0" t="n">
        <v>0</v>
      </c>
      <c r="F244" s="0" t="n">
        <v>0</v>
      </c>
      <c r="G244" s="0" t="n">
        <v>345</v>
      </c>
      <c r="H244" s="0" t="n">
        <v>189</v>
      </c>
      <c r="I244" s="0" t="n">
        <v>156</v>
      </c>
      <c r="J244" s="3" t="s">
        <v>24</v>
      </c>
    </row>
    <row r="245" customFormat="false" ht="12.75" hidden="false" customHeight="false" outlineLevel="0" collapsed="false">
      <c r="A245" s="0" t="n">
        <v>2014</v>
      </c>
      <c r="B245" s="0" t="s">
        <v>296</v>
      </c>
      <c r="C245" s="0" t="s">
        <v>298</v>
      </c>
      <c r="D245" s="0" t="n">
        <v>0</v>
      </c>
      <c r="E245" s="0" t="n">
        <v>0</v>
      </c>
      <c r="F245" s="0" t="n">
        <v>0</v>
      </c>
      <c r="G245" s="0" t="n">
        <v>372</v>
      </c>
      <c r="H245" s="0" t="n">
        <v>168</v>
      </c>
      <c r="I245" s="0" t="n">
        <v>204</v>
      </c>
      <c r="J245" s="3" t="s">
        <v>24</v>
      </c>
    </row>
    <row r="246" customFormat="false" ht="12.75" hidden="false" customHeight="false" outlineLevel="0" collapsed="false">
      <c r="A246" s="0" t="n">
        <v>2014</v>
      </c>
      <c r="B246" s="0" t="s">
        <v>296</v>
      </c>
      <c r="C246" s="0" t="s">
        <v>299</v>
      </c>
      <c r="D246" s="0" t="n">
        <v>0</v>
      </c>
      <c r="E246" s="0" t="n">
        <v>0</v>
      </c>
      <c r="F246" s="0" t="n">
        <v>0</v>
      </c>
      <c r="G246" s="0" t="n">
        <v>702</v>
      </c>
      <c r="H246" s="0" t="n">
        <v>362</v>
      </c>
      <c r="I246" s="0" t="n">
        <v>340</v>
      </c>
      <c r="J246" s="3" t="s">
        <v>24</v>
      </c>
    </row>
    <row r="247" customFormat="false" ht="12.75" hidden="false" customHeight="false" outlineLevel="0" collapsed="false">
      <c r="A247" s="0" t="n">
        <v>2014</v>
      </c>
      <c r="B247" s="0" t="s">
        <v>296</v>
      </c>
      <c r="C247" s="0" t="s">
        <v>300</v>
      </c>
      <c r="D247" s="0" t="n">
        <v>48</v>
      </c>
      <c r="E247" s="0" t="n">
        <v>48</v>
      </c>
      <c r="F247" s="0" t="n">
        <v>0</v>
      </c>
      <c r="G247" s="0" t="n">
        <v>277</v>
      </c>
      <c r="H247" s="0" t="n">
        <v>187</v>
      </c>
      <c r="I247" s="0" t="n">
        <v>90</v>
      </c>
      <c r="J247" s="3" t="s">
        <v>24</v>
      </c>
    </row>
    <row r="248" customFormat="false" ht="12.75" hidden="false" customHeight="false" outlineLevel="0" collapsed="false">
      <c r="A248" s="0" t="n">
        <v>2014</v>
      </c>
      <c r="B248" s="0" t="s">
        <v>296</v>
      </c>
      <c r="C248" s="0" t="s">
        <v>301</v>
      </c>
      <c r="D248" s="0" t="n">
        <v>48</v>
      </c>
      <c r="E248" s="0" t="n">
        <v>48</v>
      </c>
      <c r="F248" s="0" t="n">
        <v>0</v>
      </c>
      <c r="G248" s="0" t="n">
        <v>1088</v>
      </c>
      <c r="H248" s="0" t="n">
        <v>631</v>
      </c>
      <c r="I248" s="0" t="n">
        <v>457</v>
      </c>
      <c r="J248" s="3" t="s">
        <v>24</v>
      </c>
    </row>
    <row r="249" customFormat="false" ht="12.75" hidden="false" customHeight="false" outlineLevel="0" collapsed="false">
      <c r="A249" s="0" t="n">
        <v>2014</v>
      </c>
      <c r="B249" s="0" t="s">
        <v>296</v>
      </c>
      <c r="C249" s="0" t="s">
        <v>302</v>
      </c>
      <c r="D249" s="0" t="n">
        <v>0</v>
      </c>
      <c r="E249" s="0" t="n">
        <v>0</v>
      </c>
      <c r="F249" s="0" t="n">
        <v>0</v>
      </c>
      <c r="G249" s="0" t="n">
        <v>166</v>
      </c>
      <c r="H249" s="0" t="n">
        <v>166</v>
      </c>
      <c r="I249" s="0" t="n">
        <v>0</v>
      </c>
      <c r="J249" s="3" t="s">
        <v>24</v>
      </c>
    </row>
    <row r="250" customFormat="false" ht="12.75" hidden="false" customHeight="false" outlineLevel="0" collapsed="false">
      <c r="A250" s="0" t="n">
        <v>2014</v>
      </c>
      <c r="B250" s="0" t="s">
        <v>296</v>
      </c>
      <c r="C250" s="0" t="s">
        <v>303</v>
      </c>
      <c r="D250" s="0" t="n">
        <v>0</v>
      </c>
      <c r="E250" s="0" t="n">
        <v>0</v>
      </c>
      <c r="F250" s="0" t="n">
        <v>0</v>
      </c>
      <c r="G250" s="0" t="n">
        <v>35</v>
      </c>
      <c r="H250" s="0" t="n">
        <v>0</v>
      </c>
      <c r="I250" s="0" t="n">
        <v>35</v>
      </c>
      <c r="J250" s="3" t="s">
        <v>24</v>
      </c>
    </row>
    <row r="251" customFormat="false" ht="12.75" hidden="false" customHeight="false" outlineLevel="0" collapsed="false">
      <c r="A251" s="0" t="n">
        <v>2014</v>
      </c>
      <c r="B251" s="0" t="s">
        <v>296</v>
      </c>
      <c r="C251" s="0" t="s">
        <v>304</v>
      </c>
      <c r="D251" s="0" t="n">
        <v>0</v>
      </c>
      <c r="E251" s="0" t="n">
        <v>0</v>
      </c>
      <c r="F251" s="0" t="n">
        <v>0</v>
      </c>
      <c r="G251" s="0" t="n">
        <v>137</v>
      </c>
      <c r="H251" s="0" t="n">
        <v>137</v>
      </c>
      <c r="I251" s="0" t="n">
        <v>0</v>
      </c>
      <c r="J251" s="3" t="s">
        <v>24</v>
      </c>
    </row>
    <row r="252" customFormat="false" ht="12.75" hidden="false" customHeight="false" outlineLevel="0" collapsed="false">
      <c r="A252" s="0" t="n">
        <v>2014</v>
      </c>
      <c r="B252" s="0" t="s">
        <v>296</v>
      </c>
      <c r="C252" s="0" t="s">
        <v>305</v>
      </c>
      <c r="D252" s="0" t="n">
        <v>0</v>
      </c>
      <c r="E252" s="0" t="n">
        <v>0</v>
      </c>
      <c r="F252" s="0" t="n">
        <v>0</v>
      </c>
      <c r="G252" s="0" t="n">
        <v>189</v>
      </c>
      <c r="H252" s="0" t="n">
        <v>113</v>
      </c>
      <c r="I252" s="0" t="n">
        <v>76</v>
      </c>
      <c r="J252" s="3" t="s">
        <v>24</v>
      </c>
    </row>
    <row r="253" customFormat="false" ht="12.75" hidden="false" customHeight="false" outlineLevel="0" collapsed="false">
      <c r="A253" s="0" t="n">
        <v>2014</v>
      </c>
      <c r="B253" s="0" t="s">
        <v>296</v>
      </c>
      <c r="C253" s="0" t="s">
        <v>306</v>
      </c>
      <c r="D253" s="0" t="n">
        <v>0</v>
      </c>
      <c r="E253" s="0" t="n">
        <v>0</v>
      </c>
      <c r="F253" s="0" t="n">
        <v>0</v>
      </c>
      <c r="G253" s="0" t="n">
        <v>30</v>
      </c>
      <c r="H253" s="0" t="n">
        <v>30</v>
      </c>
      <c r="I253" s="0" t="n">
        <v>0</v>
      </c>
      <c r="J253" s="3" t="s">
        <v>24</v>
      </c>
    </row>
    <row r="254" customFormat="false" ht="12.75" hidden="false" customHeight="false" outlineLevel="0" collapsed="false">
      <c r="A254" s="0" t="n">
        <v>2014</v>
      </c>
      <c r="B254" s="0" t="s">
        <v>296</v>
      </c>
      <c r="C254" s="0" t="s">
        <v>307</v>
      </c>
      <c r="D254" s="0" t="n">
        <v>0</v>
      </c>
      <c r="E254" s="0" t="n">
        <v>0</v>
      </c>
      <c r="F254" s="0" t="n">
        <v>0</v>
      </c>
      <c r="G254" s="0" t="n">
        <v>35</v>
      </c>
      <c r="H254" s="0" t="n">
        <v>0</v>
      </c>
      <c r="I254" s="0" t="n">
        <v>35</v>
      </c>
      <c r="J254" s="3" t="s">
        <v>24</v>
      </c>
    </row>
    <row r="255" customFormat="false" ht="12.75" hidden="false" customHeight="false" outlineLevel="0" collapsed="false">
      <c r="A255" s="0" t="n">
        <v>2014</v>
      </c>
      <c r="B255" s="0" t="s">
        <v>296</v>
      </c>
      <c r="C255" s="0" t="s">
        <v>308</v>
      </c>
      <c r="D255" s="0" t="n">
        <v>0</v>
      </c>
      <c r="E255" s="0" t="n">
        <v>0</v>
      </c>
      <c r="F255" s="0" t="n">
        <v>0</v>
      </c>
      <c r="G255" s="0" t="n">
        <v>30</v>
      </c>
      <c r="H255" s="0" t="n">
        <v>30</v>
      </c>
      <c r="I255" s="0" t="n">
        <v>0</v>
      </c>
      <c r="J255" s="3" t="s">
        <v>24</v>
      </c>
    </row>
    <row r="256" customFormat="false" ht="12.75" hidden="false" customHeight="false" outlineLevel="0" collapsed="false">
      <c r="A256" s="0" t="n">
        <v>2014</v>
      </c>
      <c r="B256" s="0" t="s">
        <v>296</v>
      </c>
      <c r="C256" s="0" t="s">
        <v>309</v>
      </c>
      <c r="D256" s="0" t="n">
        <v>6</v>
      </c>
      <c r="E256" s="0" t="n">
        <v>6</v>
      </c>
      <c r="F256" s="0" t="n">
        <v>0</v>
      </c>
      <c r="G256" s="0" t="n">
        <v>916</v>
      </c>
      <c r="H256" s="0" t="n">
        <v>501</v>
      </c>
      <c r="I256" s="0" t="n">
        <v>415</v>
      </c>
      <c r="J256" s="3" t="s">
        <v>24</v>
      </c>
    </row>
    <row r="257" customFormat="false" ht="12.75" hidden="false" customHeight="false" outlineLevel="0" collapsed="false">
      <c r="A257" s="0" t="n">
        <v>2014</v>
      </c>
      <c r="B257" s="0" t="s">
        <v>296</v>
      </c>
      <c r="C257" s="0" t="s">
        <v>310</v>
      </c>
      <c r="D257" s="0" t="n">
        <v>0</v>
      </c>
      <c r="E257" s="0" t="n">
        <v>0</v>
      </c>
      <c r="F257" s="0" t="n">
        <v>0</v>
      </c>
      <c r="G257" s="0" t="n">
        <v>152</v>
      </c>
      <c r="H257" s="0" t="n">
        <v>79</v>
      </c>
      <c r="I257" s="0" t="n">
        <v>73</v>
      </c>
      <c r="J257" s="3" t="s">
        <v>24</v>
      </c>
    </row>
    <row r="258" customFormat="false" ht="12.75" hidden="false" customHeight="false" outlineLevel="0" collapsed="false">
      <c r="A258" s="0" t="n">
        <v>2014</v>
      </c>
      <c r="B258" s="0" t="s">
        <v>296</v>
      </c>
      <c r="C258" s="0" t="s">
        <v>311</v>
      </c>
      <c r="D258" s="0" t="n">
        <v>0</v>
      </c>
      <c r="E258" s="0" t="n">
        <v>0</v>
      </c>
      <c r="F258" s="0" t="n">
        <v>0</v>
      </c>
      <c r="G258" s="0" t="n">
        <v>59</v>
      </c>
      <c r="H258" s="0" t="n">
        <v>0</v>
      </c>
      <c r="I258" s="0" t="n">
        <v>59</v>
      </c>
      <c r="J258" s="3" t="s">
        <v>24</v>
      </c>
    </row>
    <row r="259" customFormat="false" ht="12.75" hidden="false" customHeight="false" outlineLevel="0" collapsed="false">
      <c r="A259" s="0" t="n">
        <v>2014</v>
      </c>
      <c r="B259" s="0" t="s">
        <v>312</v>
      </c>
      <c r="C259" s="0" t="s">
        <v>313</v>
      </c>
      <c r="D259" s="0" t="n">
        <v>97</v>
      </c>
      <c r="E259" s="0" t="n">
        <v>97</v>
      </c>
      <c r="F259" s="0" t="n">
        <v>0</v>
      </c>
      <c r="G259" s="0" t="n">
        <v>1970</v>
      </c>
      <c r="H259" s="0" t="n">
        <v>1298</v>
      </c>
      <c r="I259" s="0" t="n">
        <v>672</v>
      </c>
      <c r="J259" s="3" t="s">
        <v>24</v>
      </c>
    </row>
    <row r="260" customFormat="false" ht="12.75" hidden="false" customHeight="false" outlineLevel="0" collapsed="false">
      <c r="A260" s="0" t="n">
        <v>2014</v>
      </c>
      <c r="B260" s="0" t="s">
        <v>312</v>
      </c>
      <c r="C260" s="0" t="s">
        <v>314</v>
      </c>
      <c r="D260" s="0" t="n">
        <v>2</v>
      </c>
      <c r="E260" s="0" t="n">
        <v>2</v>
      </c>
      <c r="F260" s="0" t="n">
        <v>0</v>
      </c>
      <c r="G260" s="0" t="n">
        <v>305</v>
      </c>
      <c r="H260" s="0" t="n">
        <v>230</v>
      </c>
      <c r="I260" s="0" t="n">
        <v>75</v>
      </c>
      <c r="J260" s="3" t="s">
        <v>24</v>
      </c>
    </row>
    <row r="261" customFormat="false" ht="12.75" hidden="false" customHeight="false" outlineLevel="0" collapsed="false">
      <c r="A261" s="0" t="n">
        <v>2014</v>
      </c>
      <c r="B261" s="0" t="s">
        <v>312</v>
      </c>
      <c r="C261" s="0" t="s">
        <v>315</v>
      </c>
      <c r="D261" s="0" t="n">
        <v>12</v>
      </c>
      <c r="E261" s="0" t="n">
        <v>12</v>
      </c>
      <c r="F261" s="0" t="n">
        <v>0</v>
      </c>
      <c r="G261" s="0" t="n">
        <v>748</v>
      </c>
      <c r="H261" s="0" t="n">
        <v>460</v>
      </c>
      <c r="I261" s="0" t="n">
        <v>288</v>
      </c>
      <c r="J261" s="3" t="s">
        <v>24</v>
      </c>
    </row>
    <row r="262" customFormat="false" ht="12.75" hidden="false" customHeight="false" outlineLevel="0" collapsed="false">
      <c r="A262" s="0" t="n">
        <v>2014</v>
      </c>
      <c r="B262" s="0" t="s">
        <v>312</v>
      </c>
      <c r="C262" s="0" t="s">
        <v>316</v>
      </c>
      <c r="D262" s="0" t="n">
        <v>35</v>
      </c>
      <c r="E262" s="0" t="n">
        <v>35</v>
      </c>
      <c r="F262" s="0" t="n">
        <v>0</v>
      </c>
      <c r="G262" s="0" t="n">
        <v>1194</v>
      </c>
      <c r="H262" s="0" t="n">
        <v>750</v>
      </c>
      <c r="I262" s="0" t="n">
        <v>444</v>
      </c>
      <c r="J262" s="3" t="s">
        <v>24</v>
      </c>
    </row>
    <row r="263" customFormat="false" ht="12.75" hidden="false" customHeight="false" outlineLevel="0" collapsed="false">
      <c r="A263" s="0" t="n">
        <v>2014</v>
      </c>
      <c r="B263" s="0" t="s">
        <v>312</v>
      </c>
      <c r="C263" s="0" t="s">
        <v>317</v>
      </c>
      <c r="D263" s="0" t="n">
        <v>114</v>
      </c>
      <c r="E263" s="0" t="n">
        <v>114</v>
      </c>
      <c r="F263" s="0" t="n">
        <v>0</v>
      </c>
      <c r="G263" s="0" t="n">
        <v>932</v>
      </c>
      <c r="H263" s="0" t="n">
        <v>610</v>
      </c>
      <c r="I263" s="0" t="n">
        <v>322</v>
      </c>
      <c r="J263" s="3" t="s">
        <v>24</v>
      </c>
    </row>
    <row r="264" customFormat="false" ht="12.75" hidden="false" customHeight="false" outlineLevel="0" collapsed="false">
      <c r="A264" s="0" t="n">
        <v>2014</v>
      </c>
      <c r="B264" s="0" t="s">
        <v>312</v>
      </c>
      <c r="C264" s="0" t="s">
        <v>318</v>
      </c>
      <c r="D264" s="0" t="n">
        <v>54</v>
      </c>
      <c r="E264" s="0" t="n">
        <v>54</v>
      </c>
      <c r="F264" s="0" t="n">
        <v>0</v>
      </c>
      <c r="G264" s="0" t="n">
        <v>716</v>
      </c>
      <c r="H264" s="0" t="n">
        <v>445</v>
      </c>
      <c r="I264" s="0" t="n">
        <v>271</v>
      </c>
      <c r="J264" s="3" t="s">
        <v>24</v>
      </c>
    </row>
    <row r="265" customFormat="false" ht="12.75" hidden="false" customHeight="false" outlineLevel="0" collapsed="false">
      <c r="A265" s="0" t="n">
        <v>2014</v>
      </c>
      <c r="B265" s="0" t="s">
        <v>312</v>
      </c>
      <c r="C265" s="0" t="s">
        <v>319</v>
      </c>
      <c r="D265" s="0" t="n">
        <v>47</v>
      </c>
      <c r="E265" s="0" t="n">
        <v>32</v>
      </c>
      <c r="F265" s="0" t="n">
        <v>15</v>
      </c>
      <c r="G265" s="0" t="n">
        <v>355</v>
      </c>
      <c r="H265" s="0" t="n">
        <v>205</v>
      </c>
      <c r="I265" s="0" t="n">
        <v>150</v>
      </c>
      <c r="J265" s="3" t="s">
        <v>24</v>
      </c>
    </row>
    <row r="266" customFormat="false" ht="12.75" hidden="false" customHeight="false" outlineLevel="0" collapsed="false">
      <c r="A266" s="0" t="n">
        <v>2014</v>
      </c>
      <c r="B266" s="0" t="s">
        <v>312</v>
      </c>
      <c r="C266" s="0" t="s">
        <v>320</v>
      </c>
      <c r="D266" s="0" t="n">
        <v>171</v>
      </c>
      <c r="E266" s="0" t="n">
        <v>171</v>
      </c>
      <c r="F266" s="0" t="n">
        <v>0</v>
      </c>
      <c r="G266" s="0" t="n">
        <v>2452</v>
      </c>
      <c r="H266" s="0" t="n">
        <v>1560</v>
      </c>
      <c r="I266" s="0" t="n">
        <v>892</v>
      </c>
      <c r="J266" s="3" t="s">
        <v>24</v>
      </c>
    </row>
    <row r="267" customFormat="false" ht="12.75" hidden="false" customHeight="false" outlineLevel="0" collapsed="false">
      <c r="A267" s="0" t="n">
        <v>2014</v>
      </c>
      <c r="B267" s="0" t="s">
        <v>312</v>
      </c>
      <c r="C267" s="0" t="s">
        <v>321</v>
      </c>
      <c r="D267" s="0" t="n">
        <v>0</v>
      </c>
      <c r="E267" s="0" t="n">
        <v>0</v>
      </c>
      <c r="F267" s="0" t="n">
        <v>0</v>
      </c>
      <c r="G267" s="0" t="n">
        <v>45</v>
      </c>
      <c r="H267" s="0" t="n">
        <v>45</v>
      </c>
      <c r="I267" s="0" t="n">
        <v>0</v>
      </c>
      <c r="J267" s="3" t="s">
        <v>24</v>
      </c>
    </row>
    <row r="268" customFormat="false" ht="12.75" hidden="false" customHeight="false" outlineLevel="0" collapsed="false">
      <c r="A268" s="0" t="n">
        <v>2014</v>
      </c>
      <c r="B268" s="0" t="s">
        <v>312</v>
      </c>
      <c r="C268" s="0" t="s">
        <v>322</v>
      </c>
      <c r="D268" s="0" t="n">
        <v>0</v>
      </c>
      <c r="E268" s="0" t="n">
        <v>0</v>
      </c>
      <c r="F268" s="0" t="n">
        <v>0</v>
      </c>
      <c r="G268" s="0" t="n">
        <v>43</v>
      </c>
      <c r="H268" s="0" t="n">
        <v>0</v>
      </c>
      <c r="I268" s="0" t="n">
        <v>43</v>
      </c>
      <c r="J268" s="3" t="s">
        <v>24</v>
      </c>
    </row>
    <row r="269" customFormat="false" ht="12.75" hidden="false" customHeight="false" outlineLevel="0" collapsed="false">
      <c r="A269" s="0" t="n">
        <v>2014</v>
      </c>
      <c r="B269" s="0" t="s">
        <v>312</v>
      </c>
      <c r="C269" s="0" t="s">
        <v>323</v>
      </c>
      <c r="D269" s="0" t="n">
        <v>0</v>
      </c>
      <c r="E269" s="0" t="n">
        <v>0</v>
      </c>
      <c r="F269" s="0" t="n">
        <v>0</v>
      </c>
      <c r="G269" s="0" t="n">
        <v>31</v>
      </c>
      <c r="H269" s="0" t="n">
        <v>0</v>
      </c>
      <c r="I269" s="0" t="n">
        <v>31</v>
      </c>
      <c r="J269" s="3" t="s">
        <v>24</v>
      </c>
    </row>
    <row r="270" customFormat="false" ht="12.75" hidden="false" customHeight="false" outlineLevel="0" collapsed="false">
      <c r="A270" s="0" t="n">
        <v>2014</v>
      </c>
      <c r="B270" s="0" t="s">
        <v>312</v>
      </c>
      <c r="C270" s="0" t="s">
        <v>324</v>
      </c>
      <c r="D270" s="0" t="n">
        <v>0</v>
      </c>
      <c r="E270" s="0" t="n">
        <v>0</v>
      </c>
      <c r="F270" s="0" t="n">
        <v>0</v>
      </c>
      <c r="G270" s="0" t="n">
        <v>45</v>
      </c>
      <c r="H270" s="0" t="n">
        <v>45</v>
      </c>
      <c r="I270" s="0" t="n">
        <v>0</v>
      </c>
      <c r="J270" s="3" t="s">
        <v>24</v>
      </c>
    </row>
    <row r="271" customFormat="false" ht="12.75" hidden="false" customHeight="false" outlineLevel="0" collapsed="false">
      <c r="A271" s="0" t="n">
        <v>2014</v>
      </c>
      <c r="B271" s="0" t="s">
        <v>312</v>
      </c>
      <c r="C271" s="0" t="s">
        <v>325</v>
      </c>
      <c r="D271" s="0" t="n">
        <v>24</v>
      </c>
      <c r="E271" s="0" t="n">
        <v>24</v>
      </c>
      <c r="F271" s="0" t="n">
        <v>0</v>
      </c>
      <c r="G271" s="0" t="n">
        <v>1100</v>
      </c>
      <c r="H271" s="0" t="n">
        <v>443</v>
      </c>
      <c r="I271" s="0" t="n">
        <v>657</v>
      </c>
      <c r="J271" s="3" t="s">
        <v>24</v>
      </c>
    </row>
    <row r="272" customFormat="false" ht="12.75" hidden="false" customHeight="false" outlineLevel="0" collapsed="false">
      <c r="A272" s="0" t="n">
        <v>2014</v>
      </c>
      <c r="B272" s="0" t="s">
        <v>312</v>
      </c>
      <c r="C272" s="0" t="s">
        <v>326</v>
      </c>
      <c r="D272" s="0" t="n">
        <v>0</v>
      </c>
      <c r="E272" s="0" t="n">
        <v>0</v>
      </c>
      <c r="F272" s="0" t="n">
        <v>0</v>
      </c>
      <c r="G272" s="0" t="n">
        <v>43</v>
      </c>
      <c r="H272" s="0" t="n">
        <v>0</v>
      </c>
      <c r="I272" s="0" t="n">
        <v>43</v>
      </c>
      <c r="J272" s="3" t="s">
        <v>24</v>
      </c>
    </row>
    <row r="273" customFormat="false" ht="12.75" hidden="false" customHeight="false" outlineLevel="0" collapsed="false">
      <c r="A273" s="0" t="n">
        <v>2014</v>
      </c>
      <c r="B273" s="0" t="s">
        <v>312</v>
      </c>
      <c r="C273" s="0" t="s">
        <v>327</v>
      </c>
      <c r="D273" s="0" t="n">
        <v>2</v>
      </c>
      <c r="E273" s="0" t="n">
        <v>2</v>
      </c>
      <c r="F273" s="0" t="n">
        <v>0</v>
      </c>
      <c r="G273" s="0" t="n">
        <v>466</v>
      </c>
      <c r="H273" s="0" t="n">
        <v>209</v>
      </c>
      <c r="I273" s="0" t="n">
        <v>257</v>
      </c>
      <c r="J273" s="3" t="s">
        <v>24</v>
      </c>
    </row>
    <row r="274" customFormat="false" ht="12.75" hidden="false" customHeight="false" outlineLevel="0" collapsed="false">
      <c r="A274" s="0" t="n">
        <v>2014</v>
      </c>
      <c r="B274" s="0" t="s">
        <v>328</v>
      </c>
      <c r="C274" s="0" t="s">
        <v>329</v>
      </c>
      <c r="D274" s="0" t="n">
        <v>41</v>
      </c>
      <c r="E274" s="0" t="n">
        <v>41</v>
      </c>
      <c r="F274" s="0" t="n">
        <v>0</v>
      </c>
      <c r="G274" s="0" t="n">
        <v>720</v>
      </c>
      <c r="H274" s="0" t="n">
        <v>450</v>
      </c>
      <c r="I274" s="0" t="n">
        <v>270</v>
      </c>
      <c r="J274" s="3" t="s">
        <v>24</v>
      </c>
    </row>
    <row r="275" customFormat="false" ht="12.75" hidden="false" customHeight="false" outlineLevel="0" collapsed="false">
      <c r="A275" s="0" t="n">
        <v>2014</v>
      </c>
      <c r="B275" s="0" t="s">
        <v>328</v>
      </c>
      <c r="C275" s="0" t="s">
        <v>330</v>
      </c>
      <c r="D275" s="0" t="n">
        <v>191</v>
      </c>
      <c r="E275" s="0" t="n">
        <v>189</v>
      </c>
      <c r="F275" s="0" t="n">
        <v>2</v>
      </c>
      <c r="G275" s="0" t="n">
        <v>1254</v>
      </c>
      <c r="H275" s="0" t="n">
        <v>742</v>
      </c>
      <c r="I275" s="0" t="n">
        <v>512</v>
      </c>
      <c r="J275" s="3" t="s">
        <v>24</v>
      </c>
    </row>
    <row r="276" customFormat="false" ht="12.75" hidden="false" customHeight="false" outlineLevel="0" collapsed="false">
      <c r="A276" s="0" t="n">
        <v>2014</v>
      </c>
      <c r="B276" s="0" t="s">
        <v>328</v>
      </c>
      <c r="C276" s="0" t="s">
        <v>331</v>
      </c>
      <c r="D276" s="0" t="n">
        <v>6</v>
      </c>
      <c r="E276" s="0" t="n">
        <v>6</v>
      </c>
      <c r="F276" s="0" t="n">
        <v>0</v>
      </c>
      <c r="G276" s="0" t="n">
        <v>225</v>
      </c>
      <c r="H276" s="0" t="n">
        <v>145</v>
      </c>
      <c r="I276" s="0" t="n">
        <v>80</v>
      </c>
      <c r="J276" s="3" t="s">
        <v>24</v>
      </c>
    </row>
    <row r="277" customFormat="false" ht="12.75" hidden="false" customHeight="false" outlineLevel="0" collapsed="false">
      <c r="A277" s="0" t="n">
        <v>2014</v>
      </c>
      <c r="B277" s="0" t="s">
        <v>328</v>
      </c>
      <c r="C277" s="0" t="s">
        <v>332</v>
      </c>
      <c r="D277" s="0" t="n">
        <v>6</v>
      </c>
      <c r="E277" s="0" t="n">
        <v>6</v>
      </c>
      <c r="F277" s="0" t="n">
        <v>0</v>
      </c>
      <c r="G277" s="0" t="n">
        <v>358</v>
      </c>
      <c r="H277" s="0" t="n">
        <v>142</v>
      </c>
      <c r="I277" s="0" t="n">
        <v>216</v>
      </c>
      <c r="J277" s="3" t="s">
        <v>24</v>
      </c>
    </row>
    <row r="278" customFormat="false" ht="12.75" hidden="false" customHeight="false" outlineLevel="0" collapsed="false">
      <c r="A278" s="0" t="n">
        <v>2014</v>
      </c>
      <c r="B278" s="0" t="s">
        <v>328</v>
      </c>
      <c r="C278" s="0" t="s">
        <v>333</v>
      </c>
      <c r="D278" s="0" t="n">
        <v>147</v>
      </c>
      <c r="E278" s="0" t="n">
        <v>94</v>
      </c>
      <c r="F278" s="0" t="n">
        <v>53</v>
      </c>
      <c r="G278" s="0" t="n">
        <v>880</v>
      </c>
      <c r="H278" s="0" t="n">
        <v>350</v>
      </c>
      <c r="I278" s="0" t="n">
        <v>530</v>
      </c>
      <c r="J278" s="3" t="s">
        <v>24</v>
      </c>
    </row>
    <row r="279" customFormat="false" ht="12.75" hidden="false" customHeight="false" outlineLevel="0" collapsed="false">
      <c r="A279" s="0" t="n">
        <v>2014</v>
      </c>
      <c r="B279" s="0" t="s">
        <v>328</v>
      </c>
      <c r="C279" s="0" t="s">
        <v>334</v>
      </c>
      <c r="D279" s="0" t="n">
        <v>0</v>
      </c>
      <c r="E279" s="0" t="n">
        <v>0</v>
      </c>
      <c r="F279" s="0" t="n">
        <v>0</v>
      </c>
      <c r="G279" s="0" t="n">
        <v>373</v>
      </c>
      <c r="H279" s="0" t="n">
        <v>185</v>
      </c>
      <c r="I279" s="0" t="n">
        <v>188</v>
      </c>
      <c r="J279" s="3" t="s">
        <v>24</v>
      </c>
    </row>
    <row r="280" customFormat="false" ht="12.75" hidden="false" customHeight="false" outlineLevel="0" collapsed="false">
      <c r="A280" s="0" t="n">
        <v>2014</v>
      </c>
      <c r="B280" s="0" t="s">
        <v>328</v>
      </c>
      <c r="C280" s="0" t="s">
        <v>335</v>
      </c>
      <c r="D280" s="0" t="n">
        <v>171</v>
      </c>
      <c r="E280" s="0" t="n">
        <v>161</v>
      </c>
      <c r="F280" s="0" t="n">
        <v>10</v>
      </c>
      <c r="G280" s="0" t="n">
        <v>2460</v>
      </c>
      <c r="H280" s="0" t="n">
        <v>1631</v>
      </c>
      <c r="I280" s="0" t="n">
        <v>829</v>
      </c>
      <c r="J280" s="3" t="s">
        <v>24</v>
      </c>
    </row>
    <row r="281" customFormat="false" ht="12.75" hidden="false" customHeight="false" outlineLevel="0" collapsed="false">
      <c r="A281" s="0" t="n">
        <v>2014</v>
      </c>
      <c r="B281" s="0" t="s">
        <v>164</v>
      </c>
      <c r="C281" s="0" t="s">
        <v>336</v>
      </c>
      <c r="D281" s="0" t="n">
        <v>0</v>
      </c>
      <c r="E281" s="0" t="n">
        <v>0</v>
      </c>
      <c r="F281" s="0" t="n">
        <v>0</v>
      </c>
      <c r="G281" s="0" t="n">
        <v>340</v>
      </c>
      <c r="H281" s="0" t="n">
        <v>152</v>
      </c>
      <c r="I281" s="0" t="n">
        <v>188</v>
      </c>
      <c r="J281" s="3" t="s">
        <v>24</v>
      </c>
    </row>
    <row r="282" customFormat="false" ht="12.75" hidden="false" customHeight="false" outlineLevel="0" collapsed="false">
      <c r="A282" s="0" t="n">
        <v>2014</v>
      </c>
      <c r="B282" s="0" t="s">
        <v>164</v>
      </c>
      <c r="C282" s="0" t="s">
        <v>337</v>
      </c>
      <c r="D282" s="0" t="n">
        <v>0</v>
      </c>
      <c r="E282" s="0" t="n">
        <v>0</v>
      </c>
      <c r="F282" s="0" t="n">
        <v>0</v>
      </c>
      <c r="G282" s="0" t="n">
        <v>45</v>
      </c>
      <c r="H282" s="0" t="n">
        <v>45</v>
      </c>
      <c r="I282" s="0" t="n">
        <v>0</v>
      </c>
      <c r="J282" s="3" t="s">
        <v>24</v>
      </c>
    </row>
    <row r="283" customFormat="false" ht="12.75" hidden="false" customHeight="false" outlineLevel="0" collapsed="false">
      <c r="A283" s="0" t="n">
        <v>2014</v>
      </c>
      <c r="B283" s="0" t="s">
        <v>296</v>
      </c>
      <c r="C283" s="0" t="s">
        <v>338</v>
      </c>
      <c r="D283" s="0" t="n">
        <v>57</v>
      </c>
      <c r="E283" s="0" t="n">
        <v>57</v>
      </c>
      <c r="F283" s="0" t="n">
        <v>0</v>
      </c>
      <c r="G283" s="0" t="n">
        <v>1061</v>
      </c>
      <c r="H283" s="0" t="n">
        <v>602</v>
      </c>
      <c r="I283" s="0" t="n">
        <v>459</v>
      </c>
      <c r="J283" s="3" t="s">
        <v>24</v>
      </c>
    </row>
    <row r="284" customFormat="false" ht="12.75" hidden="false" customHeight="false" outlineLevel="0" collapsed="false">
      <c r="A284" s="0" t="n">
        <v>2014</v>
      </c>
      <c r="B284" s="0" t="s">
        <v>296</v>
      </c>
      <c r="C284" s="0" t="s">
        <v>339</v>
      </c>
      <c r="D284" s="0" t="n">
        <v>29</v>
      </c>
      <c r="E284" s="0" t="n">
        <v>29</v>
      </c>
      <c r="F284" s="0" t="n">
        <v>0</v>
      </c>
      <c r="G284" s="0" t="n">
        <v>885</v>
      </c>
      <c r="H284" s="0" t="n">
        <v>491</v>
      </c>
      <c r="I284" s="0" t="n">
        <v>394</v>
      </c>
      <c r="J284" s="3" t="s">
        <v>24</v>
      </c>
    </row>
    <row r="285" customFormat="false" ht="12.75" hidden="false" customHeight="false" outlineLevel="0" collapsed="false">
      <c r="A285" s="0" t="n">
        <v>2014</v>
      </c>
      <c r="B285" s="0" t="s">
        <v>296</v>
      </c>
      <c r="C285" s="0" t="s">
        <v>340</v>
      </c>
      <c r="D285" s="0" t="n">
        <v>8</v>
      </c>
      <c r="E285" s="0" t="n">
        <v>8</v>
      </c>
      <c r="F285" s="0" t="n">
        <v>0</v>
      </c>
      <c r="G285" s="0" t="n">
        <v>656</v>
      </c>
      <c r="H285" s="0" t="n">
        <v>400</v>
      </c>
      <c r="I285" s="0" t="n">
        <v>256</v>
      </c>
      <c r="J285" s="3" t="s">
        <v>24</v>
      </c>
    </row>
    <row r="286" customFormat="false" ht="12.75" hidden="false" customHeight="false" outlineLevel="0" collapsed="false">
      <c r="A286" s="0" t="n">
        <v>2014</v>
      </c>
      <c r="B286" s="0" t="s">
        <v>341</v>
      </c>
      <c r="C286" s="0" t="s">
        <v>342</v>
      </c>
      <c r="D286" s="0" t="n">
        <v>110</v>
      </c>
      <c r="E286" s="0" t="n">
        <v>110</v>
      </c>
      <c r="F286" s="0" t="n">
        <v>0</v>
      </c>
      <c r="G286" s="0" t="n">
        <v>2517</v>
      </c>
      <c r="H286" s="0" t="n">
        <v>1441</v>
      </c>
      <c r="I286" s="0" t="n">
        <v>1076</v>
      </c>
      <c r="J286" s="3" t="s">
        <v>24</v>
      </c>
    </row>
    <row r="287" customFormat="false" ht="12.75" hidden="false" customHeight="false" outlineLevel="0" collapsed="false">
      <c r="A287" s="0" t="n">
        <v>2014</v>
      </c>
      <c r="B287" s="0" t="s">
        <v>341</v>
      </c>
      <c r="C287" s="0" t="s">
        <v>343</v>
      </c>
      <c r="D287" s="0" t="n">
        <v>0</v>
      </c>
      <c r="E287" s="0" t="n">
        <v>0</v>
      </c>
      <c r="F287" s="0" t="n">
        <v>0</v>
      </c>
      <c r="G287" s="0" t="n">
        <v>221</v>
      </c>
      <c r="H287" s="0" t="n">
        <v>221</v>
      </c>
      <c r="I287" s="0" t="n">
        <v>0</v>
      </c>
      <c r="J287" s="3" t="s">
        <v>24</v>
      </c>
    </row>
    <row r="288" customFormat="false" ht="12.75" hidden="false" customHeight="false" outlineLevel="0" collapsed="false">
      <c r="A288" s="0" t="n">
        <v>2014</v>
      </c>
      <c r="B288" s="0" t="s">
        <v>341</v>
      </c>
      <c r="C288" s="0" t="s">
        <v>344</v>
      </c>
      <c r="D288" s="0" t="n">
        <v>10</v>
      </c>
      <c r="E288" s="0" t="n">
        <v>10</v>
      </c>
      <c r="F288" s="0" t="n">
        <v>0</v>
      </c>
      <c r="G288" s="0" t="n">
        <v>808</v>
      </c>
      <c r="H288" s="0" t="n">
        <v>398</v>
      </c>
      <c r="I288" s="0" t="n">
        <v>410</v>
      </c>
      <c r="J288" s="3" t="s">
        <v>24</v>
      </c>
    </row>
    <row r="289" customFormat="false" ht="12.75" hidden="false" customHeight="false" outlineLevel="0" collapsed="false">
      <c r="A289" s="0" t="n">
        <v>2014</v>
      </c>
      <c r="B289" s="0" t="s">
        <v>341</v>
      </c>
      <c r="C289" s="0" t="s">
        <v>345</v>
      </c>
      <c r="D289" s="0" t="n">
        <v>10</v>
      </c>
      <c r="E289" s="0" t="n">
        <v>10</v>
      </c>
      <c r="F289" s="0" t="n">
        <v>0</v>
      </c>
      <c r="G289" s="0" t="n">
        <v>741</v>
      </c>
      <c r="H289" s="0" t="n">
        <v>476</v>
      </c>
      <c r="I289" s="0" t="n">
        <v>265</v>
      </c>
      <c r="J289" s="3" t="s">
        <v>24</v>
      </c>
    </row>
    <row r="290" customFormat="false" ht="12.75" hidden="false" customHeight="false" outlineLevel="0" collapsed="false">
      <c r="A290" s="0" t="n">
        <v>2014</v>
      </c>
      <c r="B290" s="0" t="s">
        <v>341</v>
      </c>
      <c r="C290" s="0" t="s">
        <v>346</v>
      </c>
      <c r="D290" s="0" t="n">
        <v>77</v>
      </c>
      <c r="E290" s="0" t="n">
        <v>72</v>
      </c>
      <c r="F290" s="0" t="n">
        <v>5</v>
      </c>
      <c r="G290" s="0" t="n">
        <v>921</v>
      </c>
      <c r="H290" s="0" t="n">
        <v>581</v>
      </c>
      <c r="I290" s="0" t="n">
        <v>340</v>
      </c>
      <c r="J290" s="3" t="s">
        <v>24</v>
      </c>
    </row>
    <row r="291" customFormat="false" ht="12.75" hidden="false" customHeight="false" outlineLevel="0" collapsed="false">
      <c r="A291" s="0" t="n">
        <v>2014</v>
      </c>
      <c r="B291" s="0" t="s">
        <v>341</v>
      </c>
      <c r="C291" s="0" t="s">
        <v>347</v>
      </c>
      <c r="D291" s="0" t="n">
        <v>0</v>
      </c>
      <c r="E291" s="0" t="n">
        <v>0</v>
      </c>
      <c r="F291" s="0" t="n">
        <v>0</v>
      </c>
      <c r="G291" s="0" t="n">
        <v>34</v>
      </c>
      <c r="H291" s="0" t="n">
        <v>34</v>
      </c>
      <c r="I291" s="0" t="n">
        <v>0</v>
      </c>
      <c r="J291" s="3" t="s">
        <v>24</v>
      </c>
    </row>
    <row r="292" customFormat="false" ht="12.75" hidden="false" customHeight="false" outlineLevel="0" collapsed="false">
      <c r="A292" s="0" t="n">
        <v>2014</v>
      </c>
      <c r="B292" s="0" t="s">
        <v>341</v>
      </c>
      <c r="C292" s="0" t="s">
        <v>348</v>
      </c>
      <c r="D292" s="0" t="n">
        <v>0</v>
      </c>
      <c r="E292" s="0" t="n">
        <v>0</v>
      </c>
      <c r="F292" s="0" t="n">
        <v>0</v>
      </c>
      <c r="G292" s="0" t="n">
        <v>426</v>
      </c>
      <c r="H292" s="0" t="n">
        <v>170</v>
      </c>
      <c r="I292" s="0" t="n">
        <v>256</v>
      </c>
      <c r="J292" s="3" t="s">
        <v>24</v>
      </c>
    </row>
    <row r="293" customFormat="false" ht="12.75" hidden="false" customHeight="false" outlineLevel="0" collapsed="false">
      <c r="A293" s="0" t="n">
        <v>2014</v>
      </c>
      <c r="B293" s="0" t="s">
        <v>341</v>
      </c>
      <c r="C293" s="0" t="s">
        <v>349</v>
      </c>
      <c r="D293" s="0" t="n">
        <v>0</v>
      </c>
      <c r="E293" s="0" t="n">
        <v>0</v>
      </c>
      <c r="F293" s="0" t="n">
        <v>0</v>
      </c>
      <c r="G293" s="0" t="n">
        <v>177</v>
      </c>
      <c r="H293" s="0" t="n">
        <v>177</v>
      </c>
      <c r="I293" s="0" t="n">
        <v>0</v>
      </c>
      <c r="J293" s="3" t="s">
        <v>24</v>
      </c>
    </row>
    <row r="294" customFormat="false" ht="12.75" hidden="false" customHeight="false" outlineLevel="0" collapsed="false">
      <c r="A294" s="0" t="n">
        <v>2014</v>
      </c>
      <c r="B294" s="0" t="s">
        <v>341</v>
      </c>
      <c r="C294" s="0" t="s">
        <v>350</v>
      </c>
      <c r="D294" s="0" t="n">
        <v>32</v>
      </c>
      <c r="E294" s="0" t="n">
        <v>32</v>
      </c>
      <c r="F294" s="0" t="n">
        <v>0</v>
      </c>
      <c r="G294" s="0" t="n">
        <v>1814</v>
      </c>
      <c r="H294" s="0" t="n">
        <v>1035</v>
      </c>
      <c r="I294" s="0" t="n">
        <v>779</v>
      </c>
      <c r="J294" s="3" t="s">
        <v>24</v>
      </c>
    </row>
    <row r="295" customFormat="false" ht="12.75" hidden="false" customHeight="false" outlineLevel="0" collapsed="false">
      <c r="A295" s="0" t="n">
        <v>2014</v>
      </c>
      <c r="B295" s="0" t="s">
        <v>341</v>
      </c>
      <c r="C295" s="0" t="s">
        <v>351</v>
      </c>
      <c r="D295" s="0" t="n">
        <v>0</v>
      </c>
      <c r="E295" s="0" t="n">
        <v>0</v>
      </c>
      <c r="F295" s="0" t="n">
        <v>0</v>
      </c>
      <c r="G295" s="0" t="n">
        <v>447</v>
      </c>
      <c r="H295" s="0" t="n">
        <v>300</v>
      </c>
      <c r="I295" s="0" t="n">
        <v>147</v>
      </c>
      <c r="J295" s="3" t="s">
        <v>24</v>
      </c>
    </row>
    <row r="296" customFormat="false" ht="12.75" hidden="false" customHeight="false" outlineLevel="0" collapsed="false">
      <c r="A296" s="0" t="n">
        <v>2014</v>
      </c>
      <c r="B296" s="0" t="s">
        <v>341</v>
      </c>
      <c r="C296" s="0" t="s">
        <v>352</v>
      </c>
      <c r="D296" s="0" t="n">
        <v>0</v>
      </c>
      <c r="E296" s="0" t="n">
        <v>0</v>
      </c>
      <c r="F296" s="0" t="n">
        <v>0</v>
      </c>
      <c r="G296" s="0" t="n">
        <v>408</v>
      </c>
      <c r="H296" s="0" t="n">
        <v>172</v>
      </c>
      <c r="I296" s="0" t="n">
        <v>236</v>
      </c>
      <c r="J296" s="3" t="s">
        <v>24</v>
      </c>
    </row>
    <row r="297" customFormat="false" ht="12.75" hidden="false" customHeight="false" outlineLevel="0" collapsed="false">
      <c r="A297" s="0" t="n">
        <v>2014</v>
      </c>
      <c r="B297" s="0" t="s">
        <v>341</v>
      </c>
      <c r="C297" s="0" t="s">
        <v>353</v>
      </c>
      <c r="D297" s="0" t="n">
        <v>10</v>
      </c>
      <c r="E297" s="0" t="n">
        <v>10</v>
      </c>
      <c r="F297" s="0" t="n">
        <v>0</v>
      </c>
      <c r="G297" s="0" t="n">
        <v>528</v>
      </c>
      <c r="H297" s="0" t="n">
        <v>370</v>
      </c>
      <c r="I297" s="0" t="n">
        <v>158</v>
      </c>
      <c r="J297" s="3" t="s">
        <v>24</v>
      </c>
    </row>
    <row r="298" customFormat="false" ht="12.75" hidden="false" customHeight="false" outlineLevel="0" collapsed="false">
      <c r="A298" s="0" t="n">
        <v>2014</v>
      </c>
      <c r="B298" s="0" t="s">
        <v>341</v>
      </c>
      <c r="C298" s="0" t="s">
        <v>354</v>
      </c>
      <c r="D298" s="0" t="n">
        <v>0</v>
      </c>
      <c r="E298" s="0" t="n">
        <v>0</v>
      </c>
      <c r="F298" s="0" t="n">
        <v>0</v>
      </c>
      <c r="G298" s="0" t="n">
        <v>44</v>
      </c>
      <c r="H298" s="0" t="n">
        <v>0</v>
      </c>
      <c r="I298" s="0" t="n">
        <v>44</v>
      </c>
      <c r="J298" s="3" t="s">
        <v>24</v>
      </c>
    </row>
    <row r="299" customFormat="false" ht="12.75" hidden="false" customHeight="false" outlineLevel="0" collapsed="false">
      <c r="A299" s="0" t="n">
        <v>2014</v>
      </c>
      <c r="B299" s="0" t="s">
        <v>355</v>
      </c>
      <c r="C299" s="0" t="s">
        <v>356</v>
      </c>
      <c r="D299" s="0" t="n">
        <v>40</v>
      </c>
      <c r="E299" s="0" t="n">
        <v>40</v>
      </c>
      <c r="F299" s="0" t="n">
        <v>0</v>
      </c>
      <c r="G299" s="0" t="n">
        <v>1126</v>
      </c>
      <c r="H299" s="0" t="n">
        <v>544</v>
      </c>
      <c r="I299" s="0" t="n">
        <v>582</v>
      </c>
      <c r="J299" s="3" t="s">
        <v>24</v>
      </c>
    </row>
    <row r="300" customFormat="false" ht="12.75" hidden="false" customHeight="false" outlineLevel="0" collapsed="false">
      <c r="A300" s="0" t="n">
        <v>2014</v>
      </c>
      <c r="B300" s="0" t="s">
        <v>355</v>
      </c>
      <c r="C300" s="0" t="s">
        <v>357</v>
      </c>
      <c r="D300" s="0" t="n">
        <v>0</v>
      </c>
      <c r="E300" s="0" t="n">
        <v>0</v>
      </c>
      <c r="F300" s="0" t="n">
        <v>0</v>
      </c>
      <c r="G300" s="0" t="n">
        <v>30</v>
      </c>
      <c r="H300" s="0" t="n">
        <v>0</v>
      </c>
      <c r="I300" s="0" t="n">
        <v>30</v>
      </c>
      <c r="J300" s="3" t="s">
        <v>24</v>
      </c>
    </row>
    <row r="301" customFormat="false" ht="12.75" hidden="false" customHeight="false" outlineLevel="0" collapsed="false">
      <c r="A301" s="0" t="n">
        <v>2014</v>
      </c>
      <c r="B301" s="0" t="s">
        <v>355</v>
      </c>
      <c r="C301" s="0" t="s">
        <v>358</v>
      </c>
      <c r="D301" s="0" t="n">
        <v>11</v>
      </c>
      <c r="E301" s="0" t="n">
        <v>11</v>
      </c>
      <c r="F301" s="0" t="n">
        <v>0</v>
      </c>
      <c r="G301" s="0" t="n">
        <v>226</v>
      </c>
      <c r="H301" s="0" t="n">
        <v>106</v>
      </c>
      <c r="I301" s="0" t="n">
        <v>120</v>
      </c>
      <c r="J301" s="3" t="s">
        <v>24</v>
      </c>
    </row>
    <row r="302" customFormat="false" ht="12.75" hidden="false" customHeight="false" outlineLevel="0" collapsed="false">
      <c r="A302" s="0" t="n">
        <v>2014</v>
      </c>
      <c r="B302" s="0" t="s">
        <v>355</v>
      </c>
      <c r="C302" s="0" t="s">
        <v>359</v>
      </c>
      <c r="D302" s="0" t="n">
        <v>0</v>
      </c>
      <c r="E302" s="0" t="n">
        <v>0</v>
      </c>
      <c r="F302" s="0" t="n">
        <v>0</v>
      </c>
      <c r="G302" s="0" t="n">
        <v>45</v>
      </c>
      <c r="H302" s="0" t="n">
        <v>45</v>
      </c>
      <c r="I302" s="0" t="n">
        <v>0</v>
      </c>
      <c r="J302" s="3" t="s">
        <v>24</v>
      </c>
    </row>
    <row r="303" customFormat="false" ht="12.75" hidden="false" customHeight="false" outlineLevel="0" collapsed="false">
      <c r="A303" s="0" t="n">
        <v>2014</v>
      </c>
      <c r="B303" s="0" t="s">
        <v>360</v>
      </c>
      <c r="C303" s="0" t="s">
        <v>361</v>
      </c>
      <c r="D303" s="0" t="n">
        <v>7</v>
      </c>
      <c r="E303" s="0" t="n">
        <v>7</v>
      </c>
      <c r="F303" s="0" t="n">
        <v>0</v>
      </c>
      <c r="G303" s="0" t="n">
        <v>1046</v>
      </c>
      <c r="H303" s="0" t="n">
        <v>622</v>
      </c>
      <c r="I303" s="0" t="n">
        <v>424</v>
      </c>
      <c r="J303" s="3" t="s">
        <v>24</v>
      </c>
    </row>
    <row r="304" customFormat="false" ht="12.75" hidden="false" customHeight="false" outlineLevel="0" collapsed="false">
      <c r="A304" s="0" t="n">
        <v>2014</v>
      </c>
      <c r="B304" s="0" t="s">
        <v>360</v>
      </c>
      <c r="C304" s="0" t="s">
        <v>362</v>
      </c>
      <c r="D304" s="0" t="n">
        <v>33</v>
      </c>
      <c r="E304" s="0" t="n">
        <v>33</v>
      </c>
      <c r="F304" s="0" t="n">
        <v>0</v>
      </c>
      <c r="G304" s="0" t="n">
        <v>920</v>
      </c>
      <c r="H304" s="0" t="n">
        <v>487</v>
      </c>
      <c r="I304" s="0" t="n">
        <v>433</v>
      </c>
      <c r="J304" s="3" t="s">
        <v>24</v>
      </c>
    </row>
    <row r="305" customFormat="false" ht="12.75" hidden="false" customHeight="false" outlineLevel="0" collapsed="false">
      <c r="A305" s="0" t="n">
        <v>2014</v>
      </c>
      <c r="B305" s="0" t="s">
        <v>360</v>
      </c>
      <c r="C305" s="0" t="s">
        <v>363</v>
      </c>
      <c r="D305" s="0" t="n">
        <v>165</v>
      </c>
      <c r="E305" s="0" t="n">
        <v>165</v>
      </c>
      <c r="F305" s="0" t="n">
        <v>0</v>
      </c>
      <c r="G305" s="0" t="n">
        <v>1270</v>
      </c>
      <c r="H305" s="0" t="n">
        <v>747</v>
      </c>
      <c r="I305" s="0" t="n">
        <v>523</v>
      </c>
      <c r="J305" s="3" t="s">
        <v>24</v>
      </c>
    </row>
    <row r="306" customFormat="false" ht="12.75" hidden="false" customHeight="false" outlineLevel="0" collapsed="false">
      <c r="A306" s="0" t="n">
        <v>2014</v>
      </c>
      <c r="B306" s="0" t="s">
        <v>360</v>
      </c>
      <c r="C306" s="0" t="s">
        <v>364</v>
      </c>
      <c r="D306" s="0" t="n">
        <v>0</v>
      </c>
      <c r="E306" s="0" t="n">
        <v>0</v>
      </c>
      <c r="F306" s="0" t="n">
        <v>0</v>
      </c>
      <c r="G306" s="0" t="n">
        <v>805</v>
      </c>
      <c r="H306" s="0" t="n">
        <v>452</v>
      </c>
      <c r="I306" s="0" t="n">
        <v>353</v>
      </c>
      <c r="J306" s="3" t="s">
        <v>24</v>
      </c>
    </row>
    <row r="307" customFormat="false" ht="12.75" hidden="false" customHeight="false" outlineLevel="0" collapsed="false">
      <c r="A307" s="0" t="n">
        <v>2014</v>
      </c>
      <c r="B307" s="0" t="s">
        <v>360</v>
      </c>
      <c r="C307" s="0" t="s">
        <v>365</v>
      </c>
      <c r="D307" s="0" t="n">
        <v>0</v>
      </c>
      <c r="E307" s="0" t="n">
        <v>0</v>
      </c>
      <c r="F307" s="0" t="n">
        <v>0</v>
      </c>
      <c r="G307" s="0" t="n">
        <v>45</v>
      </c>
      <c r="H307" s="0" t="n">
        <v>45</v>
      </c>
      <c r="I307" s="0" t="n">
        <v>0</v>
      </c>
      <c r="J307" s="3" t="s">
        <v>24</v>
      </c>
    </row>
    <row r="308" customFormat="false" ht="12.75" hidden="false" customHeight="false" outlineLevel="0" collapsed="false">
      <c r="A308" s="0" t="n">
        <v>2014</v>
      </c>
      <c r="B308" s="0" t="s">
        <v>360</v>
      </c>
      <c r="C308" s="0" t="s">
        <v>366</v>
      </c>
      <c r="D308" s="0" t="n">
        <v>3</v>
      </c>
      <c r="E308" s="0" t="n">
        <v>3</v>
      </c>
      <c r="F308" s="0" t="n">
        <v>0</v>
      </c>
      <c r="G308" s="0" t="n">
        <v>543</v>
      </c>
      <c r="H308" s="0" t="n">
        <v>323</v>
      </c>
      <c r="I308" s="0" t="n">
        <v>220</v>
      </c>
      <c r="J308" s="3" t="s">
        <v>24</v>
      </c>
    </row>
    <row r="309" customFormat="false" ht="12.75" hidden="false" customHeight="false" outlineLevel="0" collapsed="false">
      <c r="A309" s="0" t="n">
        <v>2014</v>
      </c>
      <c r="B309" s="0" t="s">
        <v>360</v>
      </c>
      <c r="C309" s="0" t="s">
        <v>367</v>
      </c>
      <c r="D309" s="0" t="n">
        <v>114</v>
      </c>
      <c r="E309" s="0" t="n">
        <v>114</v>
      </c>
      <c r="F309" s="0" t="n">
        <v>0</v>
      </c>
      <c r="G309" s="0" t="n">
        <v>1736</v>
      </c>
      <c r="H309" s="0" t="n">
        <v>984</v>
      </c>
      <c r="I309" s="0" t="n">
        <v>752</v>
      </c>
      <c r="J309" s="3" t="s">
        <v>24</v>
      </c>
    </row>
    <row r="310" customFormat="false" ht="12.75" hidden="false" customHeight="false" outlineLevel="0" collapsed="false">
      <c r="A310" s="0" t="n">
        <v>2014</v>
      </c>
      <c r="B310" s="0" t="s">
        <v>360</v>
      </c>
      <c r="C310" s="0" t="s">
        <v>368</v>
      </c>
      <c r="D310" s="0" t="n">
        <v>0</v>
      </c>
      <c r="E310" s="0" t="n">
        <v>0</v>
      </c>
      <c r="F310" s="0" t="n">
        <v>0</v>
      </c>
      <c r="G310" s="0" t="n">
        <v>200</v>
      </c>
      <c r="H310" s="0" t="n">
        <v>130</v>
      </c>
      <c r="I310" s="0" t="n">
        <v>70</v>
      </c>
      <c r="J310" s="3" t="s">
        <v>24</v>
      </c>
    </row>
    <row r="311" customFormat="false" ht="12.75" hidden="false" customHeight="false" outlineLevel="0" collapsed="false">
      <c r="A311" s="0" t="n">
        <v>2014</v>
      </c>
      <c r="B311" s="0" t="s">
        <v>360</v>
      </c>
      <c r="C311" s="0" t="s">
        <v>369</v>
      </c>
      <c r="D311" s="0" t="n">
        <v>0</v>
      </c>
      <c r="E311" s="0" t="n">
        <v>0</v>
      </c>
      <c r="F311" s="0" t="n">
        <v>0</v>
      </c>
      <c r="G311" s="0" t="n">
        <v>92</v>
      </c>
      <c r="H311" s="0" t="n">
        <v>0</v>
      </c>
      <c r="I311" s="0" t="n">
        <v>92</v>
      </c>
      <c r="J311" s="3" t="s">
        <v>24</v>
      </c>
    </row>
    <row r="312" customFormat="false" ht="12.75" hidden="false" customHeight="false" outlineLevel="0" collapsed="false">
      <c r="A312" s="0" t="n">
        <v>2014</v>
      </c>
      <c r="B312" s="0" t="s">
        <v>360</v>
      </c>
      <c r="C312" s="0" t="s">
        <v>370</v>
      </c>
      <c r="D312" s="0" t="n">
        <v>0</v>
      </c>
      <c r="E312" s="0" t="n">
        <v>0</v>
      </c>
      <c r="F312" s="0" t="n">
        <v>0</v>
      </c>
      <c r="G312" s="0" t="n">
        <v>555</v>
      </c>
      <c r="H312" s="0" t="n">
        <v>257</v>
      </c>
      <c r="I312" s="0" t="n">
        <v>298</v>
      </c>
      <c r="J312" s="3" t="s">
        <v>24</v>
      </c>
    </row>
    <row r="313" customFormat="false" ht="12.75" hidden="false" customHeight="false" outlineLevel="0" collapsed="false">
      <c r="A313" s="0" t="n">
        <v>2014</v>
      </c>
      <c r="B313" s="0" t="s">
        <v>360</v>
      </c>
      <c r="C313" s="0" t="s">
        <v>371</v>
      </c>
      <c r="D313" s="0" t="n">
        <v>4</v>
      </c>
      <c r="E313" s="0" t="n">
        <v>4</v>
      </c>
      <c r="F313" s="0" t="n">
        <v>0</v>
      </c>
      <c r="G313" s="0" t="n">
        <v>504</v>
      </c>
      <c r="H313" s="0" t="n">
        <v>257</v>
      </c>
      <c r="I313" s="0" t="n">
        <v>247</v>
      </c>
      <c r="J313" s="3" t="s">
        <v>24</v>
      </c>
    </row>
    <row r="314" customFormat="false" ht="12.75" hidden="false" customHeight="false" outlineLevel="0" collapsed="false">
      <c r="A314" s="0" t="n">
        <v>2014</v>
      </c>
      <c r="B314" s="0" t="s">
        <v>183</v>
      </c>
      <c r="C314" s="0" t="s">
        <v>372</v>
      </c>
      <c r="D314" s="0" t="n">
        <v>135</v>
      </c>
      <c r="E314" s="0" t="n">
        <v>135</v>
      </c>
      <c r="F314" s="0" t="n">
        <v>0</v>
      </c>
      <c r="G314" s="0" t="n">
        <v>1265</v>
      </c>
      <c r="H314" s="0" t="n">
        <v>806</v>
      </c>
      <c r="I314" s="0" t="n">
        <v>459</v>
      </c>
      <c r="J314" s="3" t="s">
        <v>24</v>
      </c>
    </row>
    <row r="315" customFormat="false" ht="12.75" hidden="false" customHeight="false" outlineLevel="0" collapsed="false">
      <c r="A315" s="0" t="n">
        <v>2014</v>
      </c>
      <c r="B315" s="0" t="s">
        <v>183</v>
      </c>
      <c r="C315" s="0" t="s">
        <v>373</v>
      </c>
      <c r="D315" s="0" t="n">
        <v>140</v>
      </c>
      <c r="E315" s="0" t="n">
        <v>140</v>
      </c>
      <c r="F315" s="0" t="n">
        <v>0</v>
      </c>
      <c r="G315" s="0" t="n">
        <v>1289</v>
      </c>
      <c r="H315" s="0" t="n">
        <v>823</v>
      </c>
      <c r="I315" s="0" t="n">
        <v>466</v>
      </c>
      <c r="J315" s="3" t="s">
        <v>24</v>
      </c>
    </row>
    <row r="316" customFormat="false" ht="12.75" hidden="false" customHeight="false" outlineLevel="0" collapsed="false">
      <c r="A316" s="0" t="n">
        <v>2014</v>
      </c>
      <c r="B316" s="0" t="s">
        <v>328</v>
      </c>
      <c r="C316" s="0" t="s">
        <v>374</v>
      </c>
      <c r="D316" s="0" t="n">
        <v>0</v>
      </c>
      <c r="E316" s="0" t="n">
        <v>0</v>
      </c>
      <c r="F316" s="0" t="n">
        <v>0</v>
      </c>
      <c r="G316" s="0" t="n">
        <v>195</v>
      </c>
      <c r="H316" s="0" t="n">
        <v>120</v>
      </c>
      <c r="I316" s="0" t="n">
        <v>75</v>
      </c>
      <c r="J316" s="3" t="s">
        <v>24</v>
      </c>
    </row>
    <row r="317" customFormat="false" ht="12.75" hidden="false" customHeight="false" outlineLevel="0" collapsed="false">
      <c r="A317" s="0" t="n">
        <v>2014</v>
      </c>
      <c r="B317" s="0" t="s">
        <v>328</v>
      </c>
      <c r="C317" s="0" t="s">
        <v>375</v>
      </c>
      <c r="D317" s="0" t="n">
        <v>0</v>
      </c>
      <c r="E317" s="0" t="n">
        <v>0</v>
      </c>
      <c r="F317" s="0" t="n">
        <v>0</v>
      </c>
      <c r="G317" s="0" t="n">
        <v>176</v>
      </c>
      <c r="H317" s="0" t="n">
        <v>114</v>
      </c>
      <c r="I317" s="0" t="n">
        <v>62</v>
      </c>
      <c r="J317" s="3" t="s">
        <v>24</v>
      </c>
    </row>
    <row r="318" customFormat="false" ht="12.75" hidden="false" customHeight="false" outlineLevel="0" collapsed="false">
      <c r="A318" s="0" t="n">
        <v>2014</v>
      </c>
      <c r="B318" s="0" t="s">
        <v>328</v>
      </c>
      <c r="C318" s="0" t="s">
        <v>376</v>
      </c>
      <c r="D318" s="0" t="n">
        <v>0</v>
      </c>
      <c r="E318" s="0" t="n">
        <v>0</v>
      </c>
      <c r="F318" s="0" t="n">
        <v>0</v>
      </c>
      <c r="G318" s="0" t="n">
        <v>72</v>
      </c>
      <c r="H318" s="0" t="n">
        <v>32</v>
      </c>
      <c r="I318" s="0" t="n">
        <v>40</v>
      </c>
      <c r="J318" s="3" t="s">
        <v>24</v>
      </c>
    </row>
    <row r="319" customFormat="false" ht="12.75" hidden="false" customHeight="false" outlineLevel="0" collapsed="false">
      <c r="A319" s="0" t="n">
        <v>2014</v>
      </c>
      <c r="B319" s="0" t="s">
        <v>328</v>
      </c>
      <c r="C319" s="0" t="s">
        <v>377</v>
      </c>
      <c r="D319" s="0" t="n">
        <v>0</v>
      </c>
      <c r="E319" s="0" t="n">
        <v>0</v>
      </c>
      <c r="F319" s="0" t="n">
        <v>0</v>
      </c>
      <c r="G319" s="0" t="n">
        <v>96</v>
      </c>
      <c r="H319" s="0" t="n">
        <v>96</v>
      </c>
      <c r="I319" s="0" t="n">
        <v>0</v>
      </c>
      <c r="J319" s="3" t="s">
        <v>24</v>
      </c>
    </row>
    <row r="320" customFormat="false" ht="12.75" hidden="false" customHeight="false" outlineLevel="0" collapsed="false">
      <c r="A320" s="0" t="n">
        <v>2014</v>
      </c>
      <c r="B320" s="0" t="s">
        <v>328</v>
      </c>
      <c r="C320" s="0" t="s">
        <v>378</v>
      </c>
      <c r="D320" s="0" t="n">
        <v>0</v>
      </c>
      <c r="E320" s="0" t="n">
        <v>0</v>
      </c>
      <c r="F320" s="0" t="n">
        <v>0</v>
      </c>
      <c r="G320" s="0" t="n">
        <v>560</v>
      </c>
      <c r="H320" s="0" t="n">
        <v>160</v>
      </c>
      <c r="I320" s="0" t="n">
        <v>400</v>
      </c>
      <c r="J320" s="3" t="s">
        <v>24</v>
      </c>
    </row>
    <row r="321" customFormat="false" ht="12.75" hidden="false" customHeight="false" outlineLevel="0" collapsed="false">
      <c r="A321" s="0" t="n">
        <v>2014</v>
      </c>
      <c r="B321" s="0" t="s">
        <v>328</v>
      </c>
      <c r="C321" s="0" t="s">
        <v>379</v>
      </c>
      <c r="D321" s="0" t="n">
        <v>0</v>
      </c>
      <c r="E321" s="0" t="n">
        <v>0</v>
      </c>
      <c r="F321" s="0" t="n">
        <v>0</v>
      </c>
      <c r="G321" s="0" t="n">
        <v>110</v>
      </c>
      <c r="H321" s="0" t="n">
        <v>70</v>
      </c>
      <c r="I321" s="0" t="n">
        <v>40</v>
      </c>
      <c r="J321" s="3" t="s">
        <v>24</v>
      </c>
    </row>
    <row r="322" customFormat="false" ht="12.75" hidden="false" customHeight="false" outlineLevel="0" collapsed="false">
      <c r="A322" s="0" t="n">
        <v>2014</v>
      </c>
      <c r="B322" s="0" t="s">
        <v>328</v>
      </c>
      <c r="C322" s="0" t="s">
        <v>380</v>
      </c>
      <c r="D322" s="0" t="n">
        <v>0</v>
      </c>
      <c r="E322" s="0" t="n">
        <v>0</v>
      </c>
      <c r="F322" s="0" t="n">
        <v>0</v>
      </c>
      <c r="G322" s="0" t="n">
        <v>146</v>
      </c>
      <c r="H322" s="0" t="n">
        <v>100</v>
      </c>
      <c r="I322" s="0" t="n">
        <v>46</v>
      </c>
      <c r="J322" s="3" t="s">
        <v>24</v>
      </c>
    </row>
    <row r="323" customFormat="false" ht="12.75" hidden="false" customHeight="false" outlineLevel="0" collapsed="false">
      <c r="A323" s="0" t="n">
        <v>2014</v>
      </c>
      <c r="B323" s="0" t="s">
        <v>328</v>
      </c>
      <c r="C323" s="0" t="s">
        <v>381</v>
      </c>
      <c r="D323" s="0" t="n">
        <v>0</v>
      </c>
      <c r="E323" s="0" t="n">
        <v>0</v>
      </c>
      <c r="F323" s="0" t="n">
        <v>0</v>
      </c>
      <c r="G323" s="0" t="n">
        <v>35</v>
      </c>
      <c r="H323" s="0" t="n">
        <v>0</v>
      </c>
      <c r="I323" s="0" t="n">
        <v>35</v>
      </c>
      <c r="J323" s="3" t="s">
        <v>24</v>
      </c>
    </row>
    <row r="324" customFormat="false" ht="12.75" hidden="false" customHeight="false" outlineLevel="0" collapsed="false">
      <c r="A324" s="0" t="n">
        <v>2014</v>
      </c>
      <c r="B324" s="0" t="s">
        <v>328</v>
      </c>
      <c r="C324" s="0" t="s">
        <v>382</v>
      </c>
      <c r="D324" s="0" t="n">
        <v>62</v>
      </c>
      <c r="E324" s="0" t="n">
        <v>62</v>
      </c>
      <c r="F324" s="0" t="n">
        <v>0</v>
      </c>
      <c r="G324" s="0" t="n">
        <v>1395</v>
      </c>
      <c r="H324" s="0" t="n">
        <v>730</v>
      </c>
      <c r="I324" s="0" t="n">
        <v>665</v>
      </c>
      <c r="J324" s="3" t="s">
        <v>24</v>
      </c>
    </row>
    <row r="325" customFormat="false" ht="12.75" hidden="false" customHeight="false" outlineLevel="0" collapsed="false">
      <c r="A325" s="0" t="n">
        <v>2014</v>
      </c>
      <c r="B325" s="0" t="s">
        <v>328</v>
      </c>
      <c r="C325" s="0" t="s">
        <v>383</v>
      </c>
      <c r="D325" s="0" t="n">
        <v>49</v>
      </c>
      <c r="E325" s="0" t="n">
        <v>49</v>
      </c>
      <c r="F325" s="0" t="n">
        <v>0</v>
      </c>
      <c r="G325" s="0" t="n">
        <v>959</v>
      </c>
      <c r="H325" s="0" t="n">
        <v>420</v>
      </c>
      <c r="I325" s="0" t="n">
        <v>539</v>
      </c>
      <c r="J325" s="3" t="s">
        <v>24</v>
      </c>
    </row>
    <row r="326" customFormat="false" ht="12.75" hidden="false" customHeight="false" outlineLevel="0" collapsed="false">
      <c r="A326" s="0" t="n">
        <v>2014</v>
      </c>
      <c r="B326" s="0" t="s">
        <v>328</v>
      </c>
      <c r="C326" s="0" t="s">
        <v>384</v>
      </c>
      <c r="D326" s="0" t="n">
        <v>287</v>
      </c>
      <c r="E326" s="0" t="n">
        <v>271</v>
      </c>
      <c r="F326" s="0" t="n">
        <v>16</v>
      </c>
      <c r="G326" s="0" t="n">
        <v>1084</v>
      </c>
      <c r="H326" s="0" t="n">
        <v>620</v>
      </c>
      <c r="I326" s="0" t="n">
        <v>464</v>
      </c>
      <c r="J326" s="3" t="s">
        <v>24</v>
      </c>
    </row>
    <row r="327" customFormat="false" ht="12.75" hidden="false" customHeight="false" outlineLevel="0" collapsed="false">
      <c r="A327" s="0" t="n">
        <v>2014</v>
      </c>
      <c r="B327" s="0" t="s">
        <v>385</v>
      </c>
      <c r="C327" s="0" t="s">
        <v>386</v>
      </c>
      <c r="D327" s="0" t="n">
        <v>0</v>
      </c>
      <c r="E327" s="0" t="n">
        <v>0</v>
      </c>
      <c r="F327" s="0" t="n">
        <v>0</v>
      </c>
      <c r="G327" s="0" t="n">
        <v>650</v>
      </c>
      <c r="H327" s="0" t="n">
        <v>351</v>
      </c>
      <c r="I327" s="0" t="n">
        <v>299</v>
      </c>
      <c r="J327" s="3" t="s">
        <v>24</v>
      </c>
    </row>
    <row r="328" customFormat="false" ht="12.75" hidden="false" customHeight="false" outlineLevel="0" collapsed="false">
      <c r="A328" s="0" t="n">
        <v>2014</v>
      </c>
      <c r="B328" s="0" t="s">
        <v>385</v>
      </c>
      <c r="C328" s="0" t="s">
        <v>387</v>
      </c>
      <c r="D328" s="0" t="n">
        <v>0</v>
      </c>
      <c r="E328" s="0" t="n">
        <v>0</v>
      </c>
      <c r="F328" s="0" t="n">
        <v>0</v>
      </c>
      <c r="G328" s="0" t="n">
        <v>110</v>
      </c>
      <c r="H328" s="0" t="n">
        <v>110</v>
      </c>
      <c r="I328" s="0" t="n">
        <v>0</v>
      </c>
      <c r="J328" s="3" t="s">
        <v>24</v>
      </c>
    </row>
    <row r="329" customFormat="false" ht="12.75" hidden="false" customHeight="false" outlineLevel="0" collapsed="false">
      <c r="A329" s="0" t="n">
        <v>2014</v>
      </c>
      <c r="B329" s="0" t="s">
        <v>388</v>
      </c>
      <c r="C329" s="0" t="s">
        <v>389</v>
      </c>
      <c r="D329" s="0" t="n">
        <v>0</v>
      </c>
      <c r="E329" s="0" t="n">
        <v>0</v>
      </c>
      <c r="F329" s="0" t="n">
        <v>0</v>
      </c>
      <c r="G329" s="0" t="n">
        <v>40</v>
      </c>
      <c r="H329" s="0" t="n">
        <v>0</v>
      </c>
      <c r="I329" s="0" t="n">
        <v>40</v>
      </c>
      <c r="J329" s="3" t="s">
        <v>24</v>
      </c>
    </row>
    <row r="330" customFormat="false" ht="12.75" hidden="false" customHeight="false" outlineLevel="0" collapsed="false">
      <c r="A330" s="0" t="n">
        <v>2014</v>
      </c>
      <c r="B330" s="0" t="s">
        <v>390</v>
      </c>
      <c r="C330" s="0" t="s">
        <v>391</v>
      </c>
      <c r="D330" s="0" t="n">
        <v>52</v>
      </c>
      <c r="E330" s="0" t="n">
        <v>52</v>
      </c>
      <c r="F330" s="0" t="n">
        <v>0</v>
      </c>
      <c r="G330" s="0" t="n">
        <v>1060</v>
      </c>
      <c r="H330" s="0" t="n">
        <v>616</v>
      </c>
      <c r="I330" s="0" t="n">
        <v>444</v>
      </c>
      <c r="J330" s="3" t="s">
        <v>24</v>
      </c>
    </row>
    <row r="331" customFormat="false" ht="12.75" hidden="false" customHeight="false" outlineLevel="0" collapsed="false">
      <c r="A331" s="0" t="n">
        <v>2014</v>
      </c>
      <c r="B331" s="0" t="s">
        <v>390</v>
      </c>
      <c r="C331" s="0" t="s">
        <v>392</v>
      </c>
      <c r="D331" s="0" t="n">
        <v>223</v>
      </c>
      <c r="E331" s="0" t="n">
        <v>223</v>
      </c>
      <c r="F331" s="0" t="n">
        <v>0</v>
      </c>
      <c r="G331" s="0" t="n">
        <v>2730</v>
      </c>
      <c r="H331" s="0" t="n">
        <v>1470</v>
      </c>
      <c r="I331" s="0" t="n">
        <v>1260</v>
      </c>
      <c r="J331" s="3" t="s">
        <v>24</v>
      </c>
    </row>
    <row r="332" customFormat="false" ht="12.75" hidden="false" customHeight="false" outlineLevel="0" collapsed="false">
      <c r="A332" s="0" t="n">
        <v>2014</v>
      </c>
      <c r="B332" s="0" t="s">
        <v>393</v>
      </c>
      <c r="C332" s="0" t="s">
        <v>394</v>
      </c>
      <c r="D332" s="0" t="n">
        <v>0</v>
      </c>
      <c r="E332" s="0" t="n">
        <v>0</v>
      </c>
      <c r="F332" s="0" t="n">
        <v>0</v>
      </c>
      <c r="G332" s="0" t="n">
        <v>70</v>
      </c>
      <c r="H332" s="0" t="n">
        <v>0</v>
      </c>
      <c r="I332" s="0" t="n">
        <v>70</v>
      </c>
      <c r="J332" s="3" t="s">
        <v>24</v>
      </c>
    </row>
    <row r="333" customFormat="false" ht="12.75" hidden="false" customHeight="false" outlineLevel="0" collapsed="false">
      <c r="A333" s="0" t="n">
        <v>2014</v>
      </c>
      <c r="B333" s="0" t="s">
        <v>395</v>
      </c>
      <c r="C333" s="0" t="s">
        <v>396</v>
      </c>
      <c r="D333" s="0" t="n">
        <v>99</v>
      </c>
      <c r="E333" s="0" t="n">
        <v>99</v>
      </c>
      <c r="F333" s="0" t="n">
        <v>0</v>
      </c>
      <c r="G333" s="0" t="n">
        <v>660</v>
      </c>
      <c r="H333" s="0" t="n">
        <v>396</v>
      </c>
      <c r="I333" s="0" t="n">
        <v>264</v>
      </c>
      <c r="J333" s="3" t="s">
        <v>24</v>
      </c>
    </row>
    <row r="334" customFormat="false" ht="12.75" hidden="false" customHeight="false" outlineLevel="0" collapsed="false">
      <c r="A334" s="0" t="n">
        <v>2014</v>
      </c>
      <c r="B334" s="0" t="s">
        <v>397</v>
      </c>
      <c r="C334" s="0" t="s">
        <v>398</v>
      </c>
      <c r="D334" s="0" t="n">
        <v>1064</v>
      </c>
      <c r="E334" s="0" t="n">
        <v>1044</v>
      </c>
      <c r="F334" s="0" t="n">
        <v>20</v>
      </c>
      <c r="G334" s="0" t="n">
        <v>3770</v>
      </c>
      <c r="H334" s="0" t="n">
        <v>1780</v>
      </c>
      <c r="I334" s="0" t="n">
        <v>1990</v>
      </c>
      <c r="J334" s="3" t="s">
        <v>24</v>
      </c>
    </row>
    <row r="335" customFormat="false" ht="12.75" hidden="false" customHeight="false" outlineLevel="0" collapsed="false">
      <c r="A335" s="0" t="n">
        <v>2014</v>
      </c>
      <c r="B335" s="0" t="s">
        <v>399</v>
      </c>
      <c r="C335" s="0" t="s">
        <v>400</v>
      </c>
      <c r="D335" s="0" t="n">
        <v>0</v>
      </c>
      <c r="E335" s="0" t="n">
        <v>0</v>
      </c>
      <c r="F335" s="0" t="n">
        <v>0</v>
      </c>
      <c r="G335" s="0" t="n">
        <v>40</v>
      </c>
      <c r="H335" s="0" t="n">
        <v>0</v>
      </c>
      <c r="I335" s="0" t="n">
        <v>40</v>
      </c>
      <c r="J335" s="3" t="s">
        <v>24</v>
      </c>
    </row>
    <row r="336" customFormat="false" ht="12.75" hidden="false" customHeight="false" outlineLevel="0" collapsed="false">
      <c r="A336" s="0" t="n">
        <v>2014</v>
      </c>
      <c r="B336" s="0" t="s">
        <v>401</v>
      </c>
      <c r="C336" s="0" t="s">
        <v>402</v>
      </c>
      <c r="D336" s="0" t="n">
        <v>0</v>
      </c>
      <c r="E336" s="0" t="n">
        <v>0</v>
      </c>
      <c r="F336" s="0" t="n">
        <v>0</v>
      </c>
      <c r="G336" s="0" t="n">
        <v>290</v>
      </c>
      <c r="H336" s="0" t="n">
        <v>200</v>
      </c>
      <c r="I336" s="0" t="n">
        <v>90</v>
      </c>
      <c r="J336" s="3" t="s">
        <v>24</v>
      </c>
    </row>
    <row r="337" customFormat="false" ht="12.75" hidden="false" customHeight="false" outlineLevel="0" collapsed="false">
      <c r="A337" s="0" t="n">
        <v>2014</v>
      </c>
      <c r="B337" s="0" t="s">
        <v>403</v>
      </c>
      <c r="C337" s="0" t="s">
        <v>404</v>
      </c>
      <c r="D337" s="0" t="n">
        <v>0</v>
      </c>
      <c r="E337" s="0" t="n">
        <v>0</v>
      </c>
      <c r="F337" s="0" t="n">
        <v>0</v>
      </c>
      <c r="G337" s="0" t="n">
        <v>40</v>
      </c>
      <c r="H337" s="0" t="n">
        <v>0</v>
      </c>
      <c r="I337" s="0" t="n">
        <v>40</v>
      </c>
      <c r="J337" s="3" t="s">
        <v>24</v>
      </c>
    </row>
    <row r="338" customFormat="false" ht="12.75" hidden="false" customHeight="false" outlineLevel="0" collapsed="false">
      <c r="A338" s="0" t="n">
        <v>2014</v>
      </c>
      <c r="B338" s="0" t="s">
        <v>405</v>
      </c>
      <c r="C338" s="0" t="s">
        <v>406</v>
      </c>
      <c r="D338" s="0" t="n">
        <v>0</v>
      </c>
      <c r="E338" s="0" t="n">
        <v>0</v>
      </c>
      <c r="F338" s="0" t="n">
        <v>0</v>
      </c>
      <c r="G338" s="0" t="n">
        <v>120</v>
      </c>
      <c r="H338" s="0" t="n">
        <v>65</v>
      </c>
      <c r="I338" s="0" t="n">
        <v>55</v>
      </c>
      <c r="J338" s="3" t="s">
        <v>24</v>
      </c>
    </row>
    <row r="339" customFormat="false" ht="12.75" hidden="false" customHeight="false" outlineLevel="0" collapsed="false">
      <c r="A339" s="0" t="n">
        <v>2014</v>
      </c>
      <c r="B339" s="0" t="s">
        <v>405</v>
      </c>
      <c r="C339" s="0" t="s">
        <v>407</v>
      </c>
      <c r="D339" s="0" t="n">
        <v>59</v>
      </c>
      <c r="E339" s="0" t="n">
        <v>59</v>
      </c>
      <c r="F339" s="0" t="n">
        <v>0</v>
      </c>
      <c r="G339" s="0" t="n">
        <v>1160</v>
      </c>
      <c r="H339" s="0" t="n">
        <v>588</v>
      </c>
      <c r="I339" s="0" t="n">
        <v>572</v>
      </c>
      <c r="J339" s="3" t="s">
        <v>24</v>
      </c>
    </row>
    <row r="340" customFormat="false" ht="12.75" hidden="false" customHeight="false" outlineLevel="0" collapsed="false">
      <c r="A340" s="0" t="n">
        <v>2014</v>
      </c>
      <c r="B340" s="0" t="s">
        <v>265</v>
      </c>
      <c r="C340" s="0" t="s">
        <v>408</v>
      </c>
      <c r="D340" s="0" t="n">
        <v>253</v>
      </c>
      <c r="E340" s="0" t="n">
        <v>253</v>
      </c>
      <c r="F340" s="0" t="n">
        <v>0</v>
      </c>
      <c r="G340" s="0" t="n">
        <v>1924</v>
      </c>
      <c r="H340" s="0" t="n">
        <v>1063</v>
      </c>
      <c r="I340" s="0" t="n">
        <v>861</v>
      </c>
      <c r="J340" s="3" t="s">
        <v>24</v>
      </c>
    </row>
    <row r="341" customFormat="false" ht="12.75" hidden="false" customHeight="false" outlineLevel="0" collapsed="false">
      <c r="A341" s="0" t="n">
        <v>2014</v>
      </c>
      <c r="B341" s="0" t="s">
        <v>265</v>
      </c>
      <c r="C341" s="0" t="s">
        <v>409</v>
      </c>
      <c r="D341" s="0" t="n">
        <v>2</v>
      </c>
      <c r="E341" s="0" t="n">
        <v>2</v>
      </c>
      <c r="F341" s="0" t="n">
        <v>0</v>
      </c>
      <c r="G341" s="0" t="n">
        <v>635</v>
      </c>
      <c r="H341" s="0" t="n">
        <v>357</v>
      </c>
      <c r="I341" s="0" t="n">
        <v>278</v>
      </c>
      <c r="J341" s="3" t="s">
        <v>24</v>
      </c>
    </row>
    <row r="342" customFormat="false" ht="12.75" hidden="false" customHeight="false" outlineLevel="0" collapsed="false">
      <c r="A342" s="0" t="n">
        <v>2014</v>
      </c>
      <c r="B342" s="0" t="s">
        <v>265</v>
      </c>
      <c r="C342" s="0" t="s">
        <v>410</v>
      </c>
      <c r="D342" s="0" t="n">
        <v>2</v>
      </c>
      <c r="E342" s="0" t="n">
        <v>2</v>
      </c>
      <c r="F342" s="0" t="n">
        <v>0</v>
      </c>
      <c r="G342" s="0" t="n">
        <v>816</v>
      </c>
      <c r="H342" s="0" t="n">
        <v>432</v>
      </c>
      <c r="I342" s="0" t="n">
        <v>384</v>
      </c>
      <c r="J342" s="3" t="s">
        <v>24</v>
      </c>
    </row>
    <row r="343" customFormat="false" ht="12.75" hidden="false" customHeight="false" outlineLevel="0" collapsed="false">
      <c r="A343" s="0" t="n">
        <v>2014</v>
      </c>
      <c r="B343" s="0" t="s">
        <v>265</v>
      </c>
      <c r="C343" s="0" t="s">
        <v>411</v>
      </c>
      <c r="D343" s="0" t="n">
        <v>2</v>
      </c>
      <c r="E343" s="0" t="n">
        <v>2</v>
      </c>
      <c r="F343" s="0" t="n">
        <v>0</v>
      </c>
      <c r="G343" s="0" t="n">
        <v>284</v>
      </c>
      <c r="H343" s="0" t="n">
        <v>169</v>
      </c>
      <c r="I343" s="0" t="n">
        <v>115</v>
      </c>
      <c r="J343" s="3" t="s">
        <v>24</v>
      </c>
    </row>
    <row r="344" customFormat="false" ht="12.75" hidden="false" customHeight="false" outlineLevel="0" collapsed="false">
      <c r="A344" s="0" t="n">
        <v>2014</v>
      </c>
      <c r="B344" s="0" t="s">
        <v>265</v>
      </c>
      <c r="C344" s="0" t="s">
        <v>412</v>
      </c>
      <c r="D344" s="0" t="n">
        <v>0</v>
      </c>
      <c r="E344" s="0" t="n">
        <v>0</v>
      </c>
      <c r="F344" s="0" t="n">
        <v>0</v>
      </c>
      <c r="G344" s="0" t="n">
        <v>205</v>
      </c>
      <c r="H344" s="0" t="n">
        <v>123</v>
      </c>
      <c r="I344" s="0" t="n">
        <v>82</v>
      </c>
      <c r="J344" s="3" t="s">
        <v>24</v>
      </c>
    </row>
    <row r="345" customFormat="false" ht="12.75" hidden="false" customHeight="false" outlineLevel="0" collapsed="false">
      <c r="A345" s="0" t="n">
        <v>2014</v>
      </c>
      <c r="B345" s="0" t="s">
        <v>265</v>
      </c>
      <c r="C345" s="0" t="s">
        <v>413</v>
      </c>
      <c r="D345" s="0" t="n">
        <v>0</v>
      </c>
      <c r="E345" s="0" t="n">
        <v>0</v>
      </c>
      <c r="F345" s="0" t="n">
        <v>0</v>
      </c>
      <c r="G345" s="0" t="n">
        <v>75</v>
      </c>
      <c r="H345" s="0" t="n">
        <v>0</v>
      </c>
      <c r="I345" s="0" t="n">
        <v>75</v>
      </c>
      <c r="J345" s="3" t="s">
        <v>24</v>
      </c>
    </row>
    <row r="346" customFormat="false" ht="12.75" hidden="false" customHeight="false" outlineLevel="0" collapsed="false">
      <c r="A346" s="0" t="n">
        <v>2014</v>
      </c>
      <c r="B346" s="0" t="s">
        <v>265</v>
      </c>
      <c r="C346" s="0" t="s">
        <v>414</v>
      </c>
      <c r="D346" s="0" t="n">
        <v>0</v>
      </c>
      <c r="E346" s="0" t="n">
        <v>0</v>
      </c>
      <c r="F346" s="0" t="n">
        <v>0</v>
      </c>
      <c r="G346" s="0" t="n">
        <v>233</v>
      </c>
      <c r="H346" s="0" t="n">
        <v>91</v>
      </c>
      <c r="I346" s="0" t="n">
        <v>142</v>
      </c>
      <c r="J346" s="3" t="s">
        <v>24</v>
      </c>
    </row>
    <row r="347" customFormat="false" ht="12.75" hidden="false" customHeight="false" outlineLevel="0" collapsed="false">
      <c r="A347" s="0" t="n">
        <v>2014</v>
      </c>
      <c r="B347" s="0" t="s">
        <v>265</v>
      </c>
      <c r="C347" s="0" t="s">
        <v>415</v>
      </c>
      <c r="D347" s="0" t="n">
        <v>253</v>
      </c>
      <c r="E347" s="0" t="n">
        <v>98</v>
      </c>
      <c r="F347" s="0" t="n">
        <v>155</v>
      </c>
      <c r="G347" s="0" t="n">
        <v>938</v>
      </c>
      <c r="H347" s="0" t="n">
        <v>340</v>
      </c>
      <c r="I347" s="0" t="n">
        <v>598</v>
      </c>
      <c r="J347" s="3" t="s">
        <v>24</v>
      </c>
    </row>
    <row r="348" customFormat="false" ht="12.75" hidden="false" customHeight="false" outlineLevel="0" collapsed="false">
      <c r="A348" s="0" t="n">
        <v>2014</v>
      </c>
      <c r="B348" s="0" t="s">
        <v>265</v>
      </c>
      <c r="C348" s="0" t="s">
        <v>416</v>
      </c>
      <c r="D348" s="0" t="n">
        <v>152</v>
      </c>
      <c r="E348" s="0" t="n">
        <v>152</v>
      </c>
      <c r="F348" s="0" t="n">
        <v>0</v>
      </c>
      <c r="G348" s="0" t="n">
        <v>1824</v>
      </c>
      <c r="H348" s="0" t="n">
        <v>1111</v>
      </c>
      <c r="I348" s="0" t="n">
        <v>713</v>
      </c>
      <c r="J348" s="3" t="s">
        <v>24</v>
      </c>
    </row>
    <row r="349" customFormat="false" ht="12.75" hidden="false" customHeight="false" outlineLevel="0" collapsed="false">
      <c r="A349" s="0" t="n">
        <v>2014</v>
      </c>
      <c r="B349" s="0" t="s">
        <v>265</v>
      </c>
      <c r="C349" s="0" t="s">
        <v>417</v>
      </c>
      <c r="D349" s="0" t="n">
        <v>2</v>
      </c>
      <c r="E349" s="0" t="n">
        <v>2</v>
      </c>
      <c r="F349" s="0" t="n">
        <v>0</v>
      </c>
      <c r="G349" s="0" t="n">
        <v>216</v>
      </c>
      <c r="H349" s="0" t="n">
        <v>109</v>
      </c>
      <c r="I349" s="0" t="n">
        <v>107</v>
      </c>
      <c r="J349" s="3" t="s">
        <v>24</v>
      </c>
    </row>
    <row r="350" customFormat="false" ht="12.75" hidden="false" customHeight="false" outlineLevel="0" collapsed="false">
      <c r="A350" s="0" t="n">
        <v>2014</v>
      </c>
      <c r="B350" s="0" t="s">
        <v>265</v>
      </c>
      <c r="C350" s="0" t="s">
        <v>418</v>
      </c>
      <c r="D350" s="0" t="n">
        <v>0</v>
      </c>
      <c r="E350" s="0" t="n">
        <v>0</v>
      </c>
      <c r="F350" s="0" t="n">
        <v>0</v>
      </c>
      <c r="G350" s="0" t="n">
        <v>477</v>
      </c>
      <c r="H350" s="0" t="n">
        <v>235</v>
      </c>
      <c r="I350" s="0" t="n">
        <v>242</v>
      </c>
      <c r="J350" s="3" t="s">
        <v>24</v>
      </c>
    </row>
    <row r="351" customFormat="false" ht="12.75" hidden="false" customHeight="false" outlineLevel="0" collapsed="false">
      <c r="A351" s="0" t="n">
        <v>2014</v>
      </c>
      <c r="B351" s="0" t="s">
        <v>265</v>
      </c>
      <c r="C351" s="0" t="s">
        <v>419</v>
      </c>
      <c r="D351" s="0" t="n">
        <v>0</v>
      </c>
      <c r="E351" s="0" t="n">
        <v>0</v>
      </c>
      <c r="F351" s="0" t="n">
        <v>0</v>
      </c>
      <c r="G351" s="0" t="n">
        <v>297</v>
      </c>
      <c r="H351" s="0" t="n">
        <v>163</v>
      </c>
      <c r="I351" s="0" t="n">
        <v>134</v>
      </c>
      <c r="J351" s="3" t="s">
        <v>24</v>
      </c>
    </row>
    <row r="352" customFormat="false" ht="12.75" hidden="false" customHeight="false" outlineLevel="0" collapsed="false">
      <c r="A352" s="0" t="n">
        <v>2014</v>
      </c>
      <c r="B352" s="0" t="s">
        <v>265</v>
      </c>
      <c r="C352" s="0" t="s">
        <v>420</v>
      </c>
      <c r="D352" s="0" t="n">
        <v>68</v>
      </c>
      <c r="E352" s="0" t="n">
        <v>68</v>
      </c>
      <c r="F352" s="0" t="n">
        <v>0</v>
      </c>
      <c r="G352" s="0" t="n">
        <v>1018</v>
      </c>
      <c r="H352" s="0" t="n">
        <v>512</v>
      </c>
      <c r="I352" s="0" t="n">
        <v>506</v>
      </c>
      <c r="J352" s="3" t="s">
        <v>24</v>
      </c>
    </row>
    <row r="353" customFormat="false" ht="12.75" hidden="false" customHeight="false" outlineLevel="0" collapsed="false">
      <c r="A353" s="0" t="n">
        <v>2014</v>
      </c>
      <c r="B353" s="0" t="s">
        <v>265</v>
      </c>
      <c r="C353" s="0" t="s">
        <v>421</v>
      </c>
      <c r="D353" s="0" t="n">
        <v>18</v>
      </c>
      <c r="E353" s="0" t="n">
        <v>18</v>
      </c>
      <c r="F353" s="0" t="n">
        <v>0</v>
      </c>
      <c r="G353" s="0" t="n">
        <v>143</v>
      </c>
      <c r="H353" s="0" t="n">
        <v>81</v>
      </c>
      <c r="I353" s="0" t="n">
        <v>62</v>
      </c>
      <c r="J353" s="3" t="s">
        <v>24</v>
      </c>
    </row>
    <row r="354" customFormat="false" ht="12.75" hidden="false" customHeight="false" outlineLevel="0" collapsed="false">
      <c r="A354" s="0" t="n">
        <v>2014</v>
      </c>
      <c r="B354" s="0" t="s">
        <v>265</v>
      </c>
      <c r="C354" s="0" t="s">
        <v>422</v>
      </c>
      <c r="D354" s="0" t="n">
        <v>0</v>
      </c>
      <c r="E354" s="0" t="n">
        <v>0</v>
      </c>
      <c r="F354" s="0" t="n">
        <v>0</v>
      </c>
      <c r="G354" s="0" t="n">
        <v>90</v>
      </c>
      <c r="H354" s="0" t="n">
        <v>41</v>
      </c>
      <c r="I354" s="0" t="n">
        <v>49</v>
      </c>
      <c r="J354" s="3" t="s">
        <v>24</v>
      </c>
    </row>
    <row r="355" customFormat="false" ht="12.75" hidden="false" customHeight="false" outlineLevel="0" collapsed="false">
      <c r="A355" s="0" t="n">
        <v>2014</v>
      </c>
      <c r="B355" s="0" t="s">
        <v>265</v>
      </c>
      <c r="C355" s="0" t="s">
        <v>423</v>
      </c>
      <c r="D355" s="0" t="n">
        <v>22</v>
      </c>
      <c r="E355" s="0" t="n">
        <v>22</v>
      </c>
      <c r="F355" s="0" t="n">
        <v>0</v>
      </c>
      <c r="G355" s="0" t="n">
        <v>190</v>
      </c>
      <c r="H355" s="0" t="n">
        <v>78</v>
      </c>
      <c r="I355" s="0" t="n">
        <v>112</v>
      </c>
      <c r="J355" s="3" t="s">
        <v>24</v>
      </c>
    </row>
    <row r="356" customFormat="false" ht="12.75" hidden="false" customHeight="false" outlineLevel="0" collapsed="false">
      <c r="A356" s="0" t="n">
        <v>2014</v>
      </c>
      <c r="B356" s="0" t="s">
        <v>265</v>
      </c>
      <c r="C356" s="0" t="s">
        <v>424</v>
      </c>
      <c r="D356" s="0" t="n">
        <v>0</v>
      </c>
      <c r="E356" s="0" t="n">
        <v>0</v>
      </c>
      <c r="F356" s="0" t="n">
        <v>0</v>
      </c>
      <c r="G356" s="0" t="n">
        <v>60</v>
      </c>
      <c r="H356" s="0" t="n">
        <v>27</v>
      </c>
      <c r="I356" s="0" t="n">
        <v>33</v>
      </c>
      <c r="J356" s="3" t="s">
        <v>24</v>
      </c>
    </row>
    <row r="357" customFormat="false" ht="12.75" hidden="false" customHeight="false" outlineLevel="0" collapsed="false">
      <c r="A357" s="0" t="n">
        <v>2014</v>
      </c>
      <c r="B357" s="0" t="s">
        <v>265</v>
      </c>
      <c r="C357" s="0" t="s">
        <v>425</v>
      </c>
      <c r="D357" s="0" t="n">
        <v>0</v>
      </c>
      <c r="E357" s="0" t="n">
        <v>0</v>
      </c>
      <c r="F357" s="0" t="n">
        <v>0</v>
      </c>
      <c r="G357" s="0" t="n">
        <v>427</v>
      </c>
      <c r="H357" s="0" t="n">
        <v>208</v>
      </c>
      <c r="I357" s="0" t="n">
        <v>219</v>
      </c>
      <c r="J357" s="3" t="s">
        <v>24</v>
      </c>
    </row>
    <row r="358" customFormat="false" ht="12.75" hidden="false" customHeight="false" outlineLevel="0" collapsed="false">
      <c r="A358" s="0" t="n">
        <v>2014</v>
      </c>
      <c r="B358" s="0" t="s">
        <v>265</v>
      </c>
      <c r="C358" s="0" t="s">
        <v>426</v>
      </c>
      <c r="D358" s="0" t="n">
        <v>0</v>
      </c>
      <c r="E358" s="0" t="n">
        <v>0</v>
      </c>
      <c r="F358" s="0" t="n">
        <v>0</v>
      </c>
      <c r="G358" s="0" t="n">
        <v>101</v>
      </c>
      <c r="H358" s="0" t="n">
        <v>101</v>
      </c>
      <c r="I358" s="0" t="n">
        <v>0</v>
      </c>
      <c r="J358" s="3" t="s">
        <v>24</v>
      </c>
    </row>
    <row r="359" customFormat="false" ht="12.75" hidden="false" customHeight="false" outlineLevel="0" collapsed="false">
      <c r="A359" s="0" t="n">
        <v>2014</v>
      </c>
      <c r="B359" s="0" t="s">
        <v>267</v>
      </c>
      <c r="C359" s="0" t="s">
        <v>427</v>
      </c>
      <c r="D359" s="0" t="n">
        <v>50</v>
      </c>
      <c r="E359" s="0" t="n">
        <v>50</v>
      </c>
      <c r="F359" s="0" t="n">
        <v>0</v>
      </c>
      <c r="G359" s="0" t="n">
        <v>996</v>
      </c>
      <c r="H359" s="0" t="n">
        <v>466</v>
      </c>
      <c r="I359" s="0" t="n">
        <v>530</v>
      </c>
      <c r="J359" s="3" t="s">
        <v>24</v>
      </c>
    </row>
    <row r="360" customFormat="false" ht="12.75" hidden="false" customHeight="false" outlineLevel="0" collapsed="false">
      <c r="A360" s="0" t="n">
        <v>2014</v>
      </c>
      <c r="B360" s="0" t="s">
        <v>267</v>
      </c>
      <c r="C360" s="0" t="s">
        <v>428</v>
      </c>
      <c r="D360" s="0" t="n">
        <v>50</v>
      </c>
      <c r="E360" s="0" t="n">
        <v>50</v>
      </c>
      <c r="F360" s="0" t="n">
        <v>0</v>
      </c>
      <c r="G360" s="0" t="n">
        <v>973</v>
      </c>
      <c r="H360" s="0" t="n">
        <v>451</v>
      </c>
      <c r="I360" s="0" t="n">
        <v>522</v>
      </c>
      <c r="J360" s="3" t="s">
        <v>24</v>
      </c>
    </row>
    <row r="361" customFormat="false" ht="12.75" hidden="false" customHeight="false" outlineLevel="0" collapsed="false">
      <c r="A361" s="0" t="n">
        <v>2014</v>
      </c>
      <c r="B361" s="0" t="s">
        <v>267</v>
      </c>
      <c r="C361" s="0" t="s">
        <v>429</v>
      </c>
      <c r="D361" s="0" t="n">
        <v>9</v>
      </c>
      <c r="E361" s="0" t="n">
        <v>9</v>
      </c>
      <c r="F361" s="0" t="n">
        <v>0</v>
      </c>
      <c r="G361" s="0" t="n">
        <v>667</v>
      </c>
      <c r="H361" s="0" t="n">
        <v>353</v>
      </c>
      <c r="I361" s="0" t="n">
        <v>314</v>
      </c>
      <c r="J361" s="3" t="s">
        <v>24</v>
      </c>
    </row>
    <row r="362" customFormat="false" ht="12.75" hidden="false" customHeight="false" outlineLevel="0" collapsed="false">
      <c r="A362" s="0" t="n">
        <v>2014</v>
      </c>
      <c r="B362" s="0" t="s">
        <v>267</v>
      </c>
      <c r="C362" s="0" t="s">
        <v>430</v>
      </c>
      <c r="D362" s="0" t="n">
        <v>141</v>
      </c>
      <c r="E362" s="0" t="n">
        <v>101</v>
      </c>
      <c r="F362" s="0" t="n">
        <v>40</v>
      </c>
      <c r="G362" s="0" t="n">
        <v>940</v>
      </c>
      <c r="H362" s="0" t="n">
        <v>560</v>
      </c>
      <c r="I362" s="0" t="n">
        <v>380</v>
      </c>
      <c r="J362" s="3" t="s">
        <v>24</v>
      </c>
    </row>
    <row r="363" customFormat="false" ht="12.75" hidden="false" customHeight="false" outlineLevel="0" collapsed="false">
      <c r="A363" s="0" t="n">
        <v>2014</v>
      </c>
      <c r="B363" s="0" t="s">
        <v>267</v>
      </c>
      <c r="C363" s="0" t="s">
        <v>431</v>
      </c>
      <c r="D363" s="0" t="n">
        <v>66</v>
      </c>
      <c r="E363" s="0" t="n">
        <v>66</v>
      </c>
      <c r="F363" s="0" t="n">
        <v>0</v>
      </c>
      <c r="G363" s="0" t="n">
        <v>658</v>
      </c>
      <c r="H363" s="0" t="n">
        <v>310</v>
      </c>
      <c r="I363" s="0" t="n">
        <v>348</v>
      </c>
      <c r="J363" s="3" t="s">
        <v>24</v>
      </c>
    </row>
    <row r="364" customFormat="false" ht="12.75" hidden="false" customHeight="false" outlineLevel="0" collapsed="false">
      <c r="A364" s="0" t="n">
        <v>2014</v>
      </c>
      <c r="B364" s="0" t="s">
        <v>267</v>
      </c>
      <c r="C364" s="0" t="s">
        <v>432</v>
      </c>
      <c r="D364" s="0" t="n">
        <v>69</v>
      </c>
      <c r="E364" s="0" t="n">
        <v>69</v>
      </c>
      <c r="F364" s="0" t="n">
        <v>0</v>
      </c>
      <c r="G364" s="0" t="n">
        <v>1235</v>
      </c>
      <c r="H364" s="0" t="n">
        <v>658</v>
      </c>
      <c r="I364" s="0" t="n">
        <v>577</v>
      </c>
      <c r="J364" s="3" t="s">
        <v>24</v>
      </c>
    </row>
    <row r="365" customFormat="false" ht="12.75" hidden="false" customHeight="false" outlineLevel="0" collapsed="false">
      <c r="A365" s="0" t="n">
        <v>2014</v>
      </c>
      <c r="B365" s="0" t="s">
        <v>267</v>
      </c>
      <c r="C365" s="0" t="s">
        <v>433</v>
      </c>
      <c r="D365" s="0" t="n">
        <v>4</v>
      </c>
      <c r="E365" s="0" t="n">
        <v>4</v>
      </c>
      <c r="F365" s="0" t="n">
        <v>0</v>
      </c>
      <c r="G365" s="0" t="n">
        <v>190</v>
      </c>
      <c r="H365" s="0" t="n">
        <v>147</v>
      </c>
      <c r="I365" s="0" t="n">
        <v>43</v>
      </c>
      <c r="J365" s="3" t="s">
        <v>24</v>
      </c>
    </row>
    <row r="366" customFormat="false" ht="12.75" hidden="false" customHeight="false" outlineLevel="0" collapsed="false">
      <c r="A366" s="0" t="n">
        <v>2014</v>
      </c>
      <c r="B366" s="0" t="s">
        <v>267</v>
      </c>
      <c r="C366" s="0" t="s">
        <v>434</v>
      </c>
      <c r="D366" s="0" t="n">
        <v>3</v>
      </c>
      <c r="E366" s="0" t="n">
        <v>3</v>
      </c>
      <c r="F366" s="0" t="n">
        <v>0</v>
      </c>
      <c r="G366" s="0" t="n">
        <v>403</v>
      </c>
      <c r="H366" s="0" t="n">
        <v>253</v>
      </c>
      <c r="I366" s="0" t="n">
        <v>150</v>
      </c>
      <c r="J366" s="3" t="s">
        <v>24</v>
      </c>
    </row>
    <row r="367" customFormat="false" ht="12.75" hidden="false" customHeight="false" outlineLevel="0" collapsed="false">
      <c r="A367" s="0" t="n">
        <v>2014</v>
      </c>
      <c r="B367" s="0" t="s">
        <v>267</v>
      </c>
      <c r="C367" s="0" t="s">
        <v>435</v>
      </c>
      <c r="D367" s="0" t="n">
        <v>0</v>
      </c>
      <c r="E367" s="0" t="n">
        <v>0</v>
      </c>
      <c r="F367" s="0" t="n">
        <v>0</v>
      </c>
      <c r="G367" s="0" t="n">
        <v>445</v>
      </c>
      <c r="H367" s="0" t="n">
        <v>269</v>
      </c>
      <c r="I367" s="0" t="n">
        <v>176</v>
      </c>
      <c r="J367" s="3" t="s">
        <v>24</v>
      </c>
    </row>
    <row r="368" customFormat="false" ht="12.75" hidden="false" customHeight="false" outlineLevel="0" collapsed="false">
      <c r="A368" s="0" t="n">
        <v>2014</v>
      </c>
      <c r="B368" s="0" t="s">
        <v>267</v>
      </c>
      <c r="C368" s="0" t="s">
        <v>436</v>
      </c>
      <c r="D368" s="0" t="n">
        <v>50</v>
      </c>
      <c r="E368" s="0" t="n">
        <v>50</v>
      </c>
      <c r="F368" s="0" t="n">
        <v>0</v>
      </c>
      <c r="G368" s="0" t="n">
        <v>827</v>
      </c>
      <c r="H368" s="0" t="n">
        <v>454</v>
      </c>
      <c r="I368" s="0" t="n">
        <v>373</v>
      </c>
      <c r="J368" s="3" t="s">
        <v>24</v>
      </c>
    </row>
    <row r="369" customFormat="false" ht="12.75" hidden="false" customHeight="false" outlineLevel="0" collapsed="false">
      <c r="A369" s="0" t="n">
        <v>2014</v>
      </c>
      <c r="B369" s="0" t="s">
        <v>267</v>
      </c>
      <c r="C369" s="0" t="s">
        <v>437</v>
      </c>
      <c r="D369" s="0" t="n">
        <v>0</v>
      </c>
      <c r="E369" s="0" t="n">
        <v>0</v>
      </c>
      <c r="F369" s="0" t="n">
        <v>0</v>
      </c>
      <c r="G369" s="0" t="n">
        <v>142</v>
      </c>
      <c r="H369" s="0" t="n">
        <v>72</v>
      </c>
      <c r="I369" s="0" t="n">
        <v>70</v>
      </c>
      <c r="J369" s="3" t="s">
        <v>24</v>
      </c>
    </row>
    <row r="370" customFormat="false" ht="12.75" hidden="false" customHeight="false" outlineLevel="0" collapsed="false">
      <c r="A370" s="0" t="n">
        <v>2014</v>
      </c>
      <c r="B370" s="0" t="s">
        <v>267</v>
      </c>
      <c r="C370" s="0" t="s">
        <v>438</v>
      </c>
      <c r="D370" s="0" t="n">
        <v>0</v>
      </c>
      <c r="E370" s="0" t="n">
        <v>0</v>
      </c>
      <c r="F370" s="0" t="n">
        <v>0</v>
      </c>
      <c r="G370" s="0" t="n">
        <v>144</v>
      </c>
      <c r="H370" s="0" t="n">
        <v>96</v>
      </c>
      <c r="I370" s="0" t="n">
        <v>48</v>
      </c>
      <c r="J370" s="3" t="s">
        <v>24</v>
      </c>
    </row>
    <row r="371" customFormat="false" ht="12.75" hidden="false" customHeight="false" outlineLevel="0" collapsed="false">
      <c r="A371" s="0" t="n">
        <v>2014</v>
      </c>
      <c r="B371" s="0" t="s">
        <v>267</v>
      </c>
      <c r="C371" s="0" t="s">
        <v>439</v>
      </c>
      <c r="D371" s="0" t="n">
        <v>0</v>
      </c>
      <c r="E371" s="0" t="n">
        <v>0</v>
      </c>
      <c r="F371" s="0" t="n">
        <v>0</v>
      </c>
      <c r="G371" s="0" t="n">
        <v>296</v>
      </c>
      <c r="H371" s="0" t="n">
        <v>131</v>
      </c>
      <c r="I371" s="0" t="n">
        <v>165</v>
      </c>
      <c r="J371" s="3" t="s">
        <v>24</v>
      </c>
    </row>
    <row r="372" customFormat="false" ht="12.75" hidden="false" customHeight="false" outlineLevel="0" collapsed="false">
      <c r="A372" s="0" t="n">
        <v>2014</v>
      </c>
      <c r="B372" s="0" t="s">
        <v>440</v>
      </c>
      <c r="C372" s="0" t="s">
        <v>441</v>
      </c>
      <c r="D372" s="0" t="n">
        <v>69</v>
      </c>
      <c r="E372" s="0" t="n">
        <v>69</v>
      </c>
      <c r="F372" s="0" t="n">
        <v>0</v>
      </c>
      <c r="G372" s="0" t="n">
        <v>1865</v>
      </c>
      <c r="H372" s="0" t="n">
        <v>1265</v>
      </c>
      <c r="I372" s="0" t="n">
        <v>600</v>
      </c>
      <c r="J372" s="3" t="s">
        <v>24</v>
      </c>
    </row>
    <row r="373" customFormat="false" ht="12.75" hidden="false" customHeight="false" outlineLevel="0" collapsed="false">
      <c r="A373" s="0" t="n">
        <v>2014</v>
      </c>
      <c r="B373" s="0" t="s">
        <v>440</v>
      </c>
      <c r="C373" s="0" t="s">
        <v>442</v>
      </c>
      <c r="D373" s="0" t="n">
        <v>2</v>
      </c>
      <c r="E373" s="0" t="n">
        <v>2</v>
      </c>
      <c r="F373" s="0" t="n">
        <v>0</v>
      </c>
      <c r="G373" s="0" t="n">
        <v>520</v>
      </c>
      <c r="H373" s="0" t="n">
        <v>240</v>
      </c>
      <c r="I373" s="0" t="n">
        <v>280</v>
      </c>
      <c r="J373" s="3" t="s">
        <v>24</v>
      </c>
    </row>
    <row r="374" customFormat="false" ht="12.75" hidden="false" customHeight="false" outlineLevel="0" collapsed="false">
      <c r="A374" s="0" t="n">
        <v>2014</v>
      </c>
      <c r="B374" s="0" t="s">
        <v>440</v>
      </c>
      <c r="C374" s="0" t="s">
        <v>443</v>
      </c>
      <c r="D374" s="0" t="n">
        <v>0</v>
      </c>
      <c r="E374" s="0" t="n">
        <v>0</v>
      </c>
      <c r="F374" s="0" t="n">
        <v>0</v>
      </c>
      <c r="G374" s="0" t="n">
        <v>270</v>
      </c>
      <c r="H374" s="0" t="n">
        <v>143</v>
      </c>
      <c r="I374" s="0" t="n">
        <v>127</v>
      </c>
      <c r="J374" s="3" t="s">
        <v>24</v>
      </c>
    </row>
    <row r="375" customFormat="false" ht="12.75" hidden="false" customHeight="false" outlineLevel="0" collapsed="false">
      <c r="A375" s="0" t="n">
        <v>2014</v>
      </c>
      <c r="B375" s="0" t="s">
        <v>440</v>
      </c>
      <c r="C375" s="0" t="s">
        <v>444</v>
      </c>
      <c r="D375" s="0" t="n">
        <v>123</v>
      </c>
      <c r="E375" s="0" t="n">
        <v>123</v>
      </c>
      <c r="F375" s="0" t="n">
        <v>0</v>
      </c>
      <c r="G375" s="0" t="n">
        <v>1790</v>
      </c>
      <c r="H375" s="0" t="n">
        <v>1010</v>
      </c>
      <c r="I375" s="0" t="n">
        <v>780</v>
      </c>
      <c r="J375" s="3" t="s">
        <v>24</v>
      </c>
    </row>
    <row r="376" customFormat="false" ht="12.75" hidden="false" customHeight="false" outlineLevel="0" collapsed="false">
      <c r="A376" s="0" t="n">
        <v>2014</v>
      </c>
      <c r="B376" s="0" t="s">
        <v>440</v>
      </c>
      <c r="C376" s="0" t="s">
        <v>445</v>
      </c>
      <c r="D376" s="0" t="n">
        <v>10</v>
      </c>
      <c r="E376" s="0" t="n">
        <v>10</v>
      </c>
      <c r="F376" s="0" t="n">
        <v>0</v>
      </c>
      <c r="G376" s="0" t="n">
        <v>854</v>
      </c>
      <c r="H376" s="0" t="n">
        <v>460</v>
      </c>
      <c r="I376" s="0" t="n">
        <v>394</v>
      </c>
      <c r="J376" s="3" t="s">
        <v>24</v>
      </c>
    </row>
    <row r="377" customFormat="false" ht="12.75" hidden="false" customHeight="false" outlineLevel="0" collapsed="false">
      <c r="A377" s="0" t="n">
        <v>2014</v>
      </c>
      <c r="B377" s="0" t="s">
        <v>440</v>
      </c>
      <c r="C377" s="0" t="s">
        <v>446</v>
      </c>
      <c r="D377" s="0" t="n">
        <v>0</v>
      </c>
      <c r="E377" s="0" t="n">
        <v>0</v>
      </c>
      <c r="F377" s="0" t="n">
        <v>0</v>
      </c>
      <c r="G377" s="0" t="n">
        <v>590</v>
      </c>
      <c r="H377" s="0" t="n">
        <v>235</v>
      </c>
      <c r="I377" s="0" t="n">
        <v>355</v>
      </c>
      <c r="J377" s="3" t="s">
        <v>24</v>
      </c>
    </row>
    <row r="378" customFormat="false" ht="12.75" hidden="false" customHeight="false" outlineLevel="0" collapsed="false">
      <c r="A378" s="0" t="n">
        <v>2014</v>
      </c>
      <c r="B378" s="0" t="s">
        <v>440</v>
      </c>
      <c r="C378" s="0" t="s">
        <v>447</v>
      </c>
      <c r="D378" s="0" t="n">
        <v>0</v>
      </c>
      <c r="E378" s="0" t="n">
        <v>0</v>
      </c>
      <c r="F378" s="0" t="n">
        <v>0</v>
      </c>
      <c r="G378" s="0" t="n">
        <v>45</v>
      </c>
      <c r="H378" s="0" t="n">
        <v>45</v>
      </c>
      <c r="I378" s="0" t="n">
        <v>0</v>
      </c>
      <c r="J378" s="3" t="s">
        <v>24</v>
      </c>
    </row>
    <row r="379" customFormat="false" ht="12.75" hidden="false" customHeight="false" outlineLevel="0" collapsed="false">
      <c r="A379" s="0" t="n">
        <v>2014</v>
      </c>
      <c r="B379" s="0" t="s">
        <v>440</v>
      </c>
      <c r="C379" s="0" t="s">
        <v>448</v>
      </c>
      <c r="D379" s="0" t="n">
        <v>54</v>
      </c>
      <c r="E379" s="0" t="n">
        <v>54</v>
      </c>
      <c r="F379" s="0" t="n">
        <v>0</v>
      </c>
      <c r="G379" s="0" t="n">
        <v>793</v>
      </c>
      <c r="H379" s="0" t="n">
        <v>447</v>
      </c>
      <c r="I379" s="0" t="n">
        <v>346</v>
      </c>
      <c r="J379" s="3" t="s">
        <v>24</v>
      </c>
    </row>
    <row r="380" customFormat="false" ht="12.75" hidden="false" customHeight="false" outlineLevel="0" collapsed="false">
      <c r="A380" s="0" t="n">
        <v>2014</v>
      </c>
      <c r="B380" s="0" t="s">
        <v>440</v>
      </c>
      <c r="C380" s="0" t="s">
        <v>449</v>
      </c>
      <c r="D380" s="0" t="n">
        <v>104</v>
      </c>
      <c r="E380" s="0" t="n">
        <v>104</v>
      </c>
      <c r="F380" s="0" t="n">
        <v>0</v>
      </c>
      <c r="G380" s="0" t="n">
        <v>1055</v>
      </c>
      <c r="H380" s="0" t="n">
        <v>705</v>
      </c>
      <c r="I380" s="0" t="n">
        <v>350</v>
      </c>
      <c r="J380" s="3" t="s">
        <v>24</v>
      </c>
    </row>
    <row r="381" customFormat="false" ht="12.75" hidden="false" customHeight="false" outlineLevel="0" collapsed="false">
      <c r="A381" s="0" t="n">
        <v>2014</v>
      </c>
      <c r="B381" s="0" t="s">
        <v>440</v>
      </c>
      <c r="C381" s="0" t="s">
        <v>450</v>
      </c>
      <c r="D381" s="0" t="n">
        <v>0</v>
      </c>
      <c r="E381" s="0" t="n">
        <v>0</v>
      </c>
      <c r="F381" s="0" t="n">
        <v>0</v>
      </c>
      <c r="G381" s="0" t="n">
        <v>130</v>
      </c>
      <c r="H381" s="0" t="n">
        <v>130</v>
      </c>
      <c r="I381" s="0" t="n">
        <v>0</v>
      </c>
      <c r="J381" s="3" t="s">
        <v>24</v>
      </c>
    </row>
    <row r="382" customFormat="false" ht="12.75" hidden="false" customHeight="false" outlineLevel="0" collapsed="false">
      <c r="A382" s="0" t="n">
        <v>2014</v>
      </c>
      <c r="B382" s="0" t="s">
        <v>35</v>
      </c>
      <c r="C382" s="0" t="s">
        <v>451</v>
      </c>
      <c r="D382" s="0" t="n">
        <v>1247</v>
      </c>
      <c r="E382" s="0" t="n">
        <v>1147</v>
      </c>
      <c r="F382" s="0" t="n">
        <v>100</v>
      </c>
      <c r="G382" s="0" t="n">
        <v>4830</v>
      </c>
      <c r="H382" s="0" t="n">
        <v>2690</v>
      </c>
      <c r="I382" s="0" t="n">
        <v>2140</v>
      </c>
      <c r="J382" s="3" t="s">
        <v>24</v>
      </c>
    </row>
    <row r="383" customFormat="false" ht="12.75" hidden="false" customHeight="false" outlineLevel="0" collapsed="false">
      <c r="A383" s="0" t="n">
        <v>2014</v>
      </c>
      <c r="B383" s="0" t="s">
        <v>35</v>
      </c>
      <c r="C383" s="0" t="s">
        <v>452</v>
      </c>
      <c r="D383" s="0" t="n">
        <v>614</v>
      </c>
      <c r="E383" s="0" t="n">
        <v>604</v>
      </c>
      <c r="F383" s="0" t="n">
        <v>10</v>
      </c>
      <c r="G383" s="0" t="n">
        <v>3880</v>
      </c>
      <c r="H383" s="0" t="n">
        <v>2290</v>
      </c>
      <c r="I383" s="0" t="n">
        <v>1590</v>
      </c>
      <c r="J383" s="3" t="s">
        <v>24</v>
      </c>
    </row>
    <row r="384" customFormat="false" ht="12.75" hidden="false" customHeight="false" outlineLevel="0" collapsed="false">
      <c r="A384" s="0" t="n">
        <v>2014</v>
      </c>
      <c r="B384" s="0" t="s">
        <v>35</v>
      </c>
      <c r="C384" s="0" t="s">
        <v>453</v>
      </c>
      <c r="D384" s="0" t="n">
        <v>600</v>
      </c>
      <c r="E384" s="0" t="n">
        <v>590</v>
      </c>
      <c r="F384" s="0" t="n">
        <v>10</v>
      </c>
      <c r="G384" s="0" t="n">
        <v>4040</v>
      </c>
      <c r="H384" s="0" t="n">
        <v>2260</v>
      </c>
      <c r="I384" s="0" t="n">
        <v>1780</v>
      </c>
      <c r="J384" s="3" t="s">
        <v>24</v>
      </c>
    </row>
    <row r="385" customFormat="false" ht="12.75" hidden="false" customHeight="false" outlineLevel="0" collapsed="false">
      <c r="A385" s="0" t="n">
        <v>2014</v>
      </c>
      <c r="B385" s="0" t="s">
        <v>35</v>
      </c>
      <c r="C385" s="0" t="s">
        <v>454</v>
      </c>
      <c r="D385" s="0" t="n">
        <v>335</v>
      </c>
      <c r="E385" s="0" t="n">
        <v>325</v>
      </c>
      <c r="F385" s="0" t="n">
        <v>10</v>
      </c>
      <c r="G385" s="0" t="n">
        <v>3410</v>
      </c>
      <c r="H385" s="0" t="n">
        <v>2390</v>
      </c>
      <c r="I385" s="0" t="n">
        <v>1020</v>
      </c>
      <c r="J385" s="3" t="s">
        <v>24</v>
      </c>
    </row>
    <row r="386" customFormat="false" ht="12.75" hidden="false" customHeight="false" outlineLevel="0" collapsed="false">
      <c r="A386" s="0" t="n">
        <v>2014</v>
      </c>
      <c r="B386" s="0" t="s">
        <v>35</v>
      </c>
      <c r="C386" s="0" t="s">
        <v>455</v>
      </c>
      <c r="D386" s="0" t="n">
        <v>1246</v>
      </c>
      <c r="E386" s="0" t="n">
        <v>1087</v>
      </c>
      <c r="F386" s="0" t="n">
        <v>159</v>
      </c>
      <c r="G386" s="0" t="n">
        <v>5540</v>
      </c>
      <c r="H386" s="0" t="n">
        <v>3500</v>
      </c>
      <c r="I386" s="0" t="n">
        <v>2040</v>
      </c>
      <c r="J386" s="3" t="s">
        <v>24</v>
      </c>
    </row>
    <row r="387" customFormat="false" ht="12.75" hidden="false" customHeight="false" outlineLevel="0" collapsed="false">
      <c r="A387" s="0" t="n">
        <v>2014</v>
      </c>
      <c r="B387" s="0" t="s">
        <v>35</v>
      </c>
      <c r="C387" s="0" t="s">
        <v>456</v>
      </c>
      <c r="D387" s="0" t="n">
        <v>378</v>
      </c>
      <c r="E387" s="0" t="n">
        <v>378</v>
      </c>
      <c r="F387" s="0" t="n">
        <v>0</v>
      </c>
      <c r="G387" s="0" t="n">
        <v>3240</v>
      </c>
      <c r="H387" s="0" t="n">
        <v>1700</v>
      </c>
      <c r="I387" s="0" t="n">
        <v>1540</v>
      </c>
      <c r="J387" s="3" t="s">
        <v>24</v>
      </c>
    </row>
    <row r="388" customFormat="false" ht="12.75" hidden="false" customHeight="false" outlineLevel="0" collapsed="false">
      <c r="A388" s="0" t="n">
        <v>2014</v>
      </c>
      <c r="B388" s="0" t="s">
        <v>35</v>
      </c>
      <c r="C388" s="0" t="s">
        <v>457</v>
      </c>
      <c r="D388" s="0" t="n">
        <v>386</v>
      </c>
      <c r="E388" s="0" t="n">
        <v>381</v>
      </c>
      <c r="F388" s="0" t="n">
        <v>5</v>
      </c>
      <c r="G388" s="0" t="n">
        <v>3590</v>
      </c>
      <c r="H388" s="0" t="n">
        <v>2130</v>
      </c>
      <c r="I388" s="0" t="n">
        <v>1460</v>
      </c>
      <c r="J388" s="3" t="s">
        <v>24</v>
      </c>
    </row>
    <row r="389" customFormat="false" ht="12.75" hidden="false" customHeight="false" outlineLevel="0" collapsed="false">
      <c r="A389" s="0" t="n">
        <v>2014</v>
      </c>
      <c r="B389" s="0" t="s">
        <v>35</v>
      </c>
      <c r="C389" s="0" t="s">
        <v>458</v>
      </c>
      <c r="D389" s="0" t="n">
        <v>235</v>
      </c>
      <c r="E389" s="0" t="n">
        <v>235</v>
      </c>
      <c r="F389" s="0" t="n">
        <v>0</v>
      </c>
      <c r="G389" s="0" t="n">
        <v>2250</v>
      </c>
      <c r="H389" s="0" t="n">
        <v>1180</v>
      </c>
      <c r="I389" s="0" t="n">
        <v>1070</v>
      </c>
      <c r="J389" s="3" t="s">
        <v>24</v>
      </c>
    </row>
    <row r="390" customFormat="false" ht="12.75" hidden="false" customHeight="false" outlineLevel="0" collapsed="false">
      <c r="A390" s="0" t="n">
        <v>2014</v>
      </c>
      <c r="B390" s="0" t="s">
        <v>35</v>
      </c>
      <c r="C390" s="0" t="s">
        <v>459</v>
      </c>
      <c r="D390" s="0" t="n">
        <v>932</v>
      </c>
      <c r="E390" s="0" t="n">
        <v>852</v>
      </c>
      <c r="F390" s="0" t="n">
        <v>80</v>
      </c>
      <c r="G390" s="0" t="n">
        <v>3810</v>
      </c>
      <c r="H390" s="0" t="n">
        <v>2200</v>
      </c>
      <c r="I390" s="0" t="n">
        <v>1610</v>
      </c>
      <c r="J390" s="3" t="s">
        <v>24</v>
      </c>
    </row>
    <row r="391" customFormat="false" ht="12.75" hidden="false" customHeight="false" outlineLevel="0" collapsed="false">
      <c r="A391" s="0" t="n">
        <v>2014</v>
      </c>
      <c r="B391" s="0" t="s">
        <v>35</v>
      </c>
      <c r="C391" s="0" t="s">
        <v>460</v>
      </c>
      <c r="D391" s="0" t="n">
        <v>315</v>
      </c>
      <c r="E391" s="0" t="n">
        <v>315</v>
      </c>
      <c r="F391" s="0" t="n">
        <v>0</v>
      </c>
      <c r="G391" s="0" t="n">
        <v>3120</v>
      </c>
      <c r="H391" s="0" t="n">
        <v>1820</v>
      </c>
      <c r="I391" s="0" t="n">
        <v>1300</v>
      </c>
      <c r="J391" s="3" t="s">
        <v>24</v>
      </c>
    </row>
    <row r="392" customFormat="false" ht="12.75" hidden="false" customHeight="false" outlineLevel="0" collapsed="false">
      <c r="A392" s="0" t="n">
        <v>2014</v>
      </c>
      <c r="B392" s="0" t="s">
        <v>35</v>
      </c>
      <c r="C392" s="0" t="s">
        <v>461</v>
      </c>
      <c r="D392" s="0" t="n">
        <v>198</v>
      </c>
      <c r="E392" s="0" t="n">
        <v>198</v>
      </c>
      <c r="F392" s="0" t="n">
        <v>0</v>
      </c>
      <c r="G392" s="0" t="n">
        <v>2140</v>
      </c>
      <c r="H392" s="0" t="n">
        <v>1400</v>
      </c>
      <c r="I392" s="0" t="n">
        <v>740</v>
      </c>
      <c r="J392" s="3" t="s">
        <v>24</v>
      </c>
    </row>
    <row r="393" customFormat="false" ht="12.75" hidden="false" customHeight="false" outlineLevel="0" collapsed="false">
      <c r="A393" s="0" t="n">
        <v>2014</v>
      </c>
      <c r="B393" s="0" t="s">
        <v>35</v>
      </c>
      <c r="C393" s="0" t="s">
        <v>462</v>
      </c>
      <c r="D393" s="0" t="n">
        <v>411</v>
      </c>
      <c r="E393" s="0" t="n">
        <v>411</v>
      </c>
      <c r="F393" s="0" t="n">
        <v>0</v>
      </c>
      <c r="G393" s="0" t="n">
        <v>2230</v>
      </c>
      <c r="H393" s="0" t="n">
        <v>1440</v>
      </c>
      <c r="I393" s="0" t="n">
        <v>790</v>
      </c>
      <c r="J393" s="3" t="s">
        <v>24</v>
      </c>
    </row>
    <row r="394" customFormat="false" ht="12.75" hidden="false" customHeight="false" outlineLevel="0" collapsed="false">
      <c r="A394" s="0" t="n">
        <v>2014</v>
      </c>
      <c r="B394" s="0" t="s">
        <v>35</v>
      </c>
      <c r="C394" s="0" t="s">
        <v>463</v>
      </c>
      <c r="D394" s="0" t="n">
        <v>242</v>
      </c>
      <c r="E394" s="0" t="n">
        <v>236</v>
      </c>
      <c r="F394" s="0" t="n">
        <v>6</v>
      </c>
      <c r="G394" s="0" t="n">
        <v>2530</v>
      </c>
      <c r="H394" s="0" t="n">
        <v>1680</v>
      </c>
      <c r="I394" s="0" t="n">
        <v>850</v>
      </c>
      <c r="J394" s="3" t="s">
        <v>24</v>
      </c>
    </row>
    <row r="395" customFormat="false" ht="12.75" hidden="false" customHeight="false" outlineLevel="0" collapsed="false">
      <c r="A395" s="0" t="n">
        <v>2014</v>
      </c>
      <c r="B395" s="0" t="s">
        <v>35</v>
      </c>
      <c r="C395" s="0" t="s">
        <v>464</v>
      </c>
      <c r="D395" s="0" t="n">
        <v>498</v>
      </c>
      <c r="E395" s="0" t="n">
        <v>483</v>
      </c>
      <c r="F395" s="0" t="n">
        <v>15</v>
      </c>
      <c r="G395" s="0" t="n">
        <v>3160</v>
      </c>
      <c r="H395" s="0" t="n">
        <v>1740</v>
      </c>
      <c r="I395" s="0" t="n">
        <v>1420</v>
      </c>
      <c r="J395" s="3" t="s">
        <v>24</v>
      </c>
    </row>
    <row r="396" customFormat="false" ht="12.75" hidden="false" customHeight="false" outlineLevel="0" collapsed="false">
      <c r="A396" s="0" t="n">
        <v>2014</v>
      </c>
      <c r="B396" s="0" t="s">
        <v>465</v>
      </c>
      <c r="C396" s="0" t="s">
        <v>466</v>
      </c>
      <c r="D396" s="0" t="n">
        <v>542</v>
      </c>
      <c r="E396" s="0" t="n">
        <v>447</v>
      </c>
      <c r="F396" s="0" t="n">
        <v>95</v>
      </c>
      <c r="G396" s="0" t="n">
        <v>740</v>
      </c>
      <c r="H396" s="0" t="n">
        <v>446</v>
      </c>
      <c r="I396" s="0" t="n">
        <v>294</v>
      </c>
      <c r="J396" s="3" t="s">
        <v>24</v>
      </c>
    </row>
    <row r="397" customFormat="false" ht="12.75" hidden="false" customHeight="false" outlineLevel="0" collapsed="false">
      <c r="A397" s="0" t="n">
        <v>2014</v>
      </c>
      <c r="B397" s="0" t="s">
        <v>467</v>
      </c>
      <c r="C397" s="0" t="s">
        <v>468</v>
      </c>
      <c r="D397" s="0" t="n">
        <v>0</v>
      </c>
      <c r="E397" s="0" t="n">
        <v>0</v>
      </c>
      <c r="F397" s="0" t="n">
        <v>0</v>
      </c>
      <c r="G397" s="0" t="n">
        <v>40</v>
      </c>
      <c r="H397" s="0" t="n">
        <v>0</v>
      </c>
      <c r="I397" s="0" t="n">
        <v>40</v>
      </c>
      <c r="J397" s="3" t="s">
        <v>24</v>
      </c>
    </row>
    <row r="398" customFormat="false" ht="12.75" hidden="false" customHeight="false" outlineLevel="0" collapsed="false">
      <c r="A398" s="0" t="n">
        <v>2014</v>
      </c>
      <c r="B398" s="0" t="s">
        <v>469</v>
      </c>
      <c r="C398" s="0" t="s">
        <v>470</v>
      </c>
      <c r="D398" s="0" t="n">
        <v>91</v>
      </c>
      <c r="E398" s="0" t="n">
        <v>91</v>
      </c>
      <c r="F398" s="0" t="n">
        <v>0</v>
      </c>
      <c r="G398" s="0" t="n">
        <v>1555</v>
      </c>
      <c r="H398" s="0" t="n">
        <v>788</v>
      </c>
      <c r="I398" s="0" t="n">
        <v>767</v>
      </c>
      <c r="J398" s="3" t="s">
        <v>24</v>
      </c>
    </row>
    <row r="399" customFormat="false" ht="12.75" hidden="false" customHeight="false" outlineLevel="0" collapsed="false">
      <c r="A399" s="0" t="n">
        <v>2014</v>
      </c>
      <c r="B399" s="0" t="s">
        <v>469</v>
      </c>
      <c r="C399" s="0" t="s">
        <v>471</v>
      </c>
      <c r="D399" s="0" t="n">
        <v>7</v>
      </c>
      <c r="E399" s="0" t="n">
        <v>7</v>
      </c>
      <c r="F399" s="0" t="n">
        <v>0</v>
      </c>
      <c r="G399" s="0" t="n">
        <v>689</v>
      </c>
      <c r="H399" s="0" t="n">
        <v>347</v>
      </c>
      <c r="I399" s="0" t="n">
        <v>342</v>
      </c>
      <c r="J399" s="3" t="s">
        <v>24</v>
      </c>
    </row>
    <row r="400" customFormat="false" ht="12.75" hidden="false" customHeight="false" outlineLevel="0" collapsed="false">
      <c r="A400" s="0" t="n">
        <v>2014</v>
      </c>
      <c r="B400" s="0" t="s">
        <v>469</v>
      </c>
      <c r="C400" s="0" t="s">
        <v>472</v>
      </c>
      <c r="D400" s="0" t="n">
        <v>33</v>
      </c>
      <c r="E400" s="0" t="n">
        <v>33</v>
      </c>
      <c r="F400" s="0" t="n">
        <v>0</v>
      </c>
      <c r="G400" s="0" t="n">
        <v>761</v>
      </c>
      <c r="H400" s="0" t="n">
        <v>367</v>
      </c>
      <c r="I400" s="0" t="n">
        <v>394</v>
      </c>
      <c r="J400" s="3" t="s">
        <v>24</v>
      </c>
    </row>
    <row r="401" customFormat="false" ht="12.75" hidden="false" customHeight="false" outlineLevel="0" collapsed="false">
      <c r="A401" s="0" t="n">
        <v>2014</v>
      </c>
      <c r="B401" s="0" t="s">
        <v>469</v>
      </c>
      <c r="C401" s="0" t="s">
        <v>473</v>
      </c>
      <c r="D401" s="0" t="n">
        <v>110</v>
      </c>
      <c r="E401" s="0" t="n">
        <v>110</v>
      </c>
      <c r="F401" s="0" t="n">
        <v>0</v>
      </c>
      <c r="G401" s="0" t="n">
        <v>806</v>
      </c>
      <c r="H401" s="0" t="n">
        <v>497</v>
      </c>
      <c r="I401" s="0" t="n">
        <v>309</v>
      </c>
      <c r="J401" s="3" t="s">
        <v>24</v>
      </c>
    </row>
    <row r="402" customFormat="false" ht="12.75" hidden="false" customHeight="false" outlineLevel="0" collapsed="false">
      <c r="A402" s="0" t="n">
        <v>2014</v>
      </c>
      <c r="B402" s="0" t="s">
        <v>469</v>
      </c>
      <c r="C402" s="0" t="s">
        <v>474</v>
      </c>
      <c r="D402" s="0" t="n">
        <v>0</v>
      </c>
      <c r="E402" s="0" t="n">
        <v>0</v>
      </c>
      <c r="F402" s="0" t="n">
        <v>0</v>
      </c>
      <c r="G402" s="0" t="n">
        <v>497</v>
      </c>
      <c r="H402" s="0" t="n">
        <v>227</v>
      </c>
      <c r="I402" s="0" t="n">
        <v>270</v>
      </c>
      <c r="J402" s="3" t="s">
        <v>24</v>
      </c>
    </row>
    <row r="403" customFormat="false" ht="12.75" hidden="false" customHeight="false" outlineLevel="0" collapsed="false">
      <c r="A403" s="0" t="n">
        <v>2014</v>
      </c>
      <c r="B403" s="0" t="s">
        <v>440</v>
      </c>
      <c r="C403" s="0" t="s">
        <v>475</v>
      </c>
      <c r="D403" s="0" t="n">
        <v>0</v>
      </c>
      <c r="E403" s="0" t="n">
        <v>0</v>
      </c>
      <c r="F403" s="0" t="n">
        <v>0</v>
      </c>
      <c r="G403" s="0" t="n">
        <v>160</v>
      </c>
      <c r="H403" s="0" t="n">
        <v>145</v>
      </c>
      <c r="I403" s="0" t="n">
        <v>15</v>
      </c>
      <c r="J403" s="3" t="s">
        <v>24</v>
      </c>
    </row>
    <row r="404" customFormat="false" ht="12.75" hidden="false" customHeight="false" outlineLevel="0" collapsed="false">
      <c r="A404" s="0" t="n">
        <v>2014</v>
      </c>
      <c r="B404" s="0" t="s">
        <v>440</v>
      </c>
      <c r="C404" s="0" t="s">
        <v>476</v>
      </c>
      <c r="D404" s="0" t="n">
        <v>62</v>
      </c>
      <c r="E404" s="0" t="n">
        <v>62</v>
      </c>
      <c r="F404" s="0" t="n">
        <v>0</v>
      </c>
      <c r="G404" s="0" t="n">
        <v>1430</v>
      </c>
      <c r="H404" s="0" t="n">
        <v>905</v>
      </c>
      <c r="I404" s="0" t="n">
        <v>525</v>
      </c>
      <c r="J404" s="3" t="s">
        <v>24</v>
      </c>
    </row>
    <row r="405" customFormat="false" ht="12.75" hidden="false" customHeight="false" outlineLevel="0" collapsed="false">
      <c r="A405" s="0" t="n">
        <v>2014</v>
      </c>
      <c r="B405" s="0" t="s">
        <v>440</v>
      </c>
      <c r="C405" s="0" t="s">
        <v>477</v>
      </c>
      <c r="D405" s="0" t="n">
        <v>8</v>
      </c>
      <c r="E405" s="0" t="n">
        <v>8</v>
      </c>
      <c r="F405" s="0" t="n">
        <v>0</v>
      </c>
      <c r="G405" s="0" t="n">
        <v>480</v>
      </c>
      <c r="H405" s="0" t="n">
        <v>225</v>
      </c>
      <c r="I405" s="0" t="n">
        <v>255</v>
      </c>
      <c r="J405" s="3" t="s">
        <v>24</v>
      </c>
    </row>
    <row r="406" customFormat="false" ht="12.75" hidden="false" customHeight="false" outlineLevel="0" collapsed="false">
      <c r="A406" s="0" t="n">
        <v>2014</v>
      </c>
      <c r="B406" s="0" t="s">
        <v>440</v>
      </c>
      <c r="C406" s="0" t="s">
        <v>478</v>
      </c>
      <c r="D406" s="0" t="n">
        <v>141</v>
      </c>
      <c r="E406" s="0" t="n">
        <v>141</v>
      </c>
      <c r="F406" s="0" t="n">
        <v>0</v>
      </c>
      <c r="G406" s="0" t="n">
        <v>2038</v>
      </c>
      <c r="H406" s="0" t="n">
        <v>1310</v>
      </c>
      <c r="I406" s="0" t="n">
        <v>728</v>
      </c>
      <c r="J406" s="3" t="s">
        <v>24</v>
      </c>
    </row>
    <row r="407" customFormat="false" ht="12.75" hidden="false" customHeight="false" outlineLevel="0" collapsed="false">
      <c r="A407" s="0" t="n">
        <v>2014</v>
      </c>
      <c r="B407" s="0" t="s">
        <v>440</v>
      </c>
      <c r="C407" s="0" t="s">
        <v>479</v>
      </c>
      <c r="D407" s="0" t="n">
        <v>0</v>
      </c>
      <c r="E407" s="0" t="n">
        <v>0</v>
      </c>
      <c r="F407" s="0" t="n">
        <v>0</v>
      </c>
      <c r="G407" s="0" t="n">
        <v>100</v>
      </c>
      <c r="H407" s="0" t="n">
        <v>60</v>
      </c>
      <c r="I407" s="0" t="n">
        <v>40</v>
      </c>
      <c r="J407" s="3" t="s">
        <v>24</v>
      </c>
    </row>
    <row r="408" customFormat="false" ht="12.75" hidden="false" customHeight="false" outlineLevel="0" collapsed="false">
      <c r="A408" s="0" t="n">
        <v>2014</v>
      </c>
      <c r="B408" s="0" t="s">
        <v>440</v>
      </c>
      <c r="C408" s="0" t="s">
        <v>480</v>
      </c>
      <c r="D408" s="0" t="n">
        <v>0</v>
      </c>
      <c r="E408" s="0" t="n">
        <v>0</v>
      </c>
      <c r="F408" s="0" t="n">
        <v>0</v>
      </c>
      <c r="G408" s="0" t="n">
        <v>63</v>
      </c>
      <c r="H408" s="0" t="n">
        <v>0</v>
      </c>
      <c r="I408" s="0" t="n">
        <v>63</v>
      </c>
      <c r="J408" s="3" t="s">
        <v>24</v>
      </c>
    </row>
    <row r="409" customFormat="false" ht="12.75" hidden="false" customHeight="false" outlineLevel="0" collapsed="false">
      <c r="A409" s="0" t="n">
        <v>2014</v>
      </c>
      <c r="B409" s="0" t="s">
        <v>440</v>
      </c>
      <c r="C409" s="0" t="s">
        <v>481</v>
      </c>
      <c r="D409" s="0" t="n">
        <v>0</v>
      </c>
      <c r="E409" s="0" t="n">
        <v>0</v>
      </c>
      <c r="F409" s="0" t="n">
        <v>0</v>
      </c>
      <c r="G409" s="0" t="n">
        <v>62</v>
      </c>
      <c r="H409" s="0" t="n">
        <v>0</v>
      </c>
      <c r="I409" s="0" t="n">
        <v>62</v>
      </c>
      <c r="J409" s="3" t="s">
        <v>24</v>
      </c>
    </row>
    <row r="410" customFormat="false" ht="12.75" hidden="false" customHeight="false" outlineLevel="0" collapsed="false">
      <c r="A410" s="0" t="n">
        <v>2014</v>
      </c>
      <c r="B410" s="0" t="s">
        <v>440</v>
      </c>
      <c r="C410" s="0" t="s">
        <v>482</v>
      </c>
      <c r="D410" s="0" t="n">
        <v>0</v>
      </c>
      <c r="E410" s="0" t="n">
        <v>0</v>
      </c>
      <c r="F410" s="0" t="n">
        <v>0</v>
      </c>
      <c r="G410" s="0" t="n">
        <v>505</v>
      </c>
      <c r="H410" s="0" t="n">
        <v>247</v>
      </c>
      <c r="I410" s="0" t="n">
        <v>258</v>
      </c>
      <c r="J410" s="3" t="s">
        <v>24</v>
      </c>
    </row>
    <row r="411" customFormat="false" ht="12.75" hidden="false" customHeight="false" outlineLevel="0" collapsed="false">
      <c r="A411" s="0" t="n">
        <v>2014</v>
      </c>
      <c r="B411" s="0" t="s">
        <v>274</v>
      </c>
      <c r="C411" s="0" t="s">
        <v>483</v>
      </c>
      <c r="D411" s="0" t="n">
        <v>130</v>
      </c>
      <c r="E411" s="0" t="n">
        <v>130</v>
      </c>
      <c r="F411" s="0" t="n">
        <v>0</v>
      </c>
      <c r="G411" s="0" t="n">
        <v>1639</v>
      </c>
      <c r="H411" s="0" t="n">
        <v>1017</v>
      </c>
      <c r="I411" s="0" t="n">
        <v>622</v>
      </c>
      <c r="J411" s="3" t="s">
        <v>24</v>
      </c>
    </row>
    <row r="412" customFormat="false" ht="12.75" hidden="false" customHeight="false" outlineLevel="0" collapsed="false">
      <c r="A412" s="0" t="n">
        <v>2014</v>
      </c>
      <c r="B412" s="0" t="s">
        <v>274</v>
      </c>
      <c r="C412" s="0" t="s">
        <v>484</v>
      </c>
      <c r="D412" s="0" t="n">
        <v>20</v>
      </c>
      <c r="E412" s="0" t="n">
        <v>20</v>
      </c>
      <c r="F412" s="0" t="n">
        <v>0</v>
      </c>
      <c r="G412" s="0" t="n">
        <v>564</v>
      </c>
      <c r="H412" s="0" t="n">
        <v>356</v>
      </c>
      <c r="I412" s="0" t="n">
        <v>208</v>
      </c>
      <c r="J412" s="3" t="s">
        <v>24</v>
      </c>
    </row>
    <row r="413" customFormat="false" ht="12.75" hidden="false" customHeight="false" outlineLevel="0" collapsed="false">
      <c r="A413" s="0" t="n">
        <v>2014</v>
      </c>
      <c r="B413" s="0" t="s">
        <v>274</v>
      </c>
      <c r="C413" s="0" t="s">
        <v>485</v>
      </c>
      <c r="D413" s="0" t="n">
        <v>66</v>
      </c>
      <c r="E413" s="0" t="n">
        <v>66</v>
      </c>
      <c r="F413" s="0" t="n">
        <v>0</v>
      </c>
      <c r="G413" s="0" t="n">
        <v>1105</v>
      </c>
      <c r="H413" s="0" t="n">
        <v>702</v>
      </c>
      <c r="I413" s="0" t="n">
        <v>403</v>
      </c>
      <c r="J413" s="3" t="s">
        <v>24</v>
      </c>
    </row>
    <row r="414" customFormat="false" ht="12.75" hidden="false" customHeight="false" outlineLevel="0" collapsed="false">
      <c r="A414" s="0" t="n">
        <v>2014</v>
      </c>
      <c r="B414" s="0" t="s">
        <v>274</v>
      </c>
      <c r="C414" s="0" t="s">
        <v>486</v>
      </c>
      <c r="D414" s="0" t="n">
        <v>129</v>
      </c>
      <c r="E414" s="0" t="n">
        <v>129</v>
      </c>
      <c r="F414" s="0" t="n">
        <v>0</v>
      </c>
      <c r="G414" s="0" t="n">
        <v>1684</v>
      </c>
      <c r="H414" s="0" t="n">
        <v>1016</v>
      </c>
      <c r="I414" s="0" t="n">
        <v>668</v>
      </c>
      <c r="J414" s="3" t="s">
        <v>24</v>
      </c>
    </row>
    <row r="415" customFormat="false" ht="12.75" hidden="false" customHeight="false" outlineLevel="0" collapsed="false">
      <c r="A415" s="0" t="n">
        <v>2014</v>
      </c>
      <c r="B415" s="0" t="s">
        <v>274</v>
      </c>
      <c r="C415" s="0" t="s">
        <v>487</v>
      </c>
      <c r="D415" s="0" t="n">
        <v>43</v>
      </c>
      <c r="E415" s="0" t="n">
        <v>43</v>
      </c>
      <c r="F415" s="0" t="n">
        <v>0</v>
      </c>
      <c r="G415" s="0" t="n">
        <v>583</v>
      </c>
      <c r="H415" s="0" t="n">
        <v>460</v>
      </c>
      <c r="I415" s="0" t="n">
        <v>123</v>
      </c>
      <c r="J415" s="3" t="s">
        <v>24</v>
      </c>
    </row>
    <row r="416" customFormat="false" ht="12.75" hidden="false" customHeight="false" outlineLevel="0" collapsed="false">
      <c r="A416" s="0" t="n">
        <v>2014</v>
      </c>
      <c r="B416" s="0" t="s">
        <v>274</v>
      </c>
      <c r="C416" s="0" t="s">
        <v>488</v>
      </c>
      <c r="D416" s="0" t="n">
        <v>53</v>
      </c>
      <c r="E416" s="0" t="n">
        <v>53</v>
      </c>
      <c r="F416" s="0" t="n">
        <v>0</v>
      </c>
      <c r="G416" s="0" t="n">
        <v>1133</v>
      </c>
      <c r="H416" s="0" t="n">
        <v>547</v>
      </c>
      <c r="I416" s="0" t="n">
        <v>586</v>
      </c>
      <c r="J416" s="3" t="s">
        <v>24</v>
      </c>
    </row>
    <row r="417" customFormat="false" ht="12.75" hidden="false" customHeight="false" outlineLevel="0" collapsed="false">
      <c r="A417" s="0" t="n">
        <v>2014</v>
      </c>
      <c r="B417" s="0" t="s">
        <v>274</v>
      </c>
      <c r="C417" s="0" t="s">
        <v>489</v>
      </c>
      <c r="D417" s="0" t="n">
        <v>0</v>
      </c>
      <c r="E417" s="0" t="n">
        <v>0</v>
      </c>
      <c r="F417" s="0" t="n">
        <v>0</v>
      </c>
      <c r="G417" s="0" t="n">
        <v>25</v>
      </c>
      <c r="H417" s="0" t="n">
        <v>0</v>
      </c>
      <c r="I417" s="0" t="n">
        <v>25</v>
      </c>
      <c r="J417" s="3" t="s">
        <v>24</v>
      </c>
    </row>
    <row r="418" customFormat="false" ht="12.75" hidden="false" customHeight="false" outlineLevel="0" collapsed="false">
      <c r="A418" s="0" t="n">
        <v>2014</v>
      </c>
      <c r="B418" s="0" t="s">
        <v>274</v>
      </c>
      <c r="C418" s="0" t="s">
        <v>490</v>
      </c>
      <c r="D418" s="0" t="n">
        <v>22</v>
      </c>
      <c r="E418" s="0" t="n">
        <v>22</v>
      </c>
      <c r="F418" s="0" t="n">
        <v>0</v>
      </c>
      <c r="G418" s="0" t="n">
        <v>1112</v>
      </c>
      <c r="H418" s="0" t="n">
        <v>818</v>
      </c>
      <c r="I418" s="0" t="n">
        <v>294</v>
      </c>
      <c r="J418" s="3" t="s">
        <v>24</v>
      </c>
    </row>
    <row r="419" customFormat="false" ht="12.75" hidden="false" customHeight="false" outlineLevel="0" collapsed="false">
      <c r="A419" s="0" t="n">
        <v>2014</v>
      </c>
      <c r="B419" s="0" t="s">
        <v>274</v>
      </c>
      <c r="C419" s="0" t="s">
        <v>491</v>
      </c>
      <c r="D419" s="0" t="n">
        <v>0</v>
      </c>
      <c r="E419" s="0" t="n">
        <v>0</v>
      </c>
      <c r="F419" s="0" t="n">
        <v>0</v>
      </c>
      <c r="G419" s="0" t="n">
        <v>73</v>
      </c>
      <c r="H419" s="0" t="n">
        <v>73</v>
      </c>
      <c r="I419" s="0" t="n">
        <v>0</v>
      </c>
      <c r="J419" s="3" t="s">
        <v>24</v>
      </c>
    </row>
    <row r="420" customFormat="false" ht="12.75" hidden="false" customHeight="false" outlineLevel="0" collapsed="false">
      <c r="A420" s="0" t="n">
        <v>2014</v>
      </c>
      <c r="B420" s="0" t="s">
        <v>274</v>
      </c>
      <c r="C420" s="0" t="s">
        <v>492</v>
      </c>
      <c r="D420" s="0" t="n">
        <v>26</v>
      </c>
      <c r="E420" s="0" t="n">
        <v>26</v>
      </c>
      <c r="F420" s="0" t="n">
        <v>0</v>
      </c>
      <c r="G420" s="0" t="n">
        <v>1262</v>
      </c>
      <c r="H420" s="0" t="n">
        <v>636</v>
      </c>
      <c r="I420" s="0" t="n">
        <v>626</v>
      </c>
      <c r="J420" s="3" t="s">
        <v>24</v>
      </c>
    </row>
    <row r="421" customFormat="false" ht="12.75" hidden="false" customHeight="false" outlineLevel="0" collapsed="false">
      <c r="A421" s="0" t="n">
        <v>2014</v>
      </c>
      <c r="B421" s="0" t="s">
        <v>469</v>
      </c>
      <c r="C421" s="0" t="s">
        <v>493</v>
      </c>
      <c r="D421" s="0" t="n">
        <v>14</v>
      </c>
      <c r="E421" s="0" t="n">
        <v>14</v>
      </c>
      <c r="F421" s="0" t="n">
        <v>0</v>
      </c>
      <c r="G421" s="0" t="n">
        <v>1148</v>
      </c>
      <c r="H421" s="0" t="n">
        <v>600</v>
      </c>
      <c r="I421" s="0" t="n">
        <v>548</v>
      </c>
      <c r="J421" s="3" t="s">
        <v>24</v>
      </c>
    </row>
    <row r="422" customFormat="false" ht="12.75" hidden="false" customHeight="false" outlineLevel="0" collapsed="false">
      <c r="A422" s="0" t="n">
        <v>2014</v>
      </c>
      <c r="B422" s="0" t="s">
        <v>469</v>
      </c>
      <c r="C422" s="0" t="s">
        <v>494</v>
      </c>
      <c r="D422" s="0" t="n">
        <v>2</v>
      </c>
      <c r="E422" s="0" t="n">
        <v>2</v>
      </c>
      <c r="F422" s="0" t="n">
        <v>0</v>
      </c>
      <c r="G422" s="0" t="n">
        <v>247</v>
      </c>
      <c r="H422" s="0" t="n">
        <v>128</v>
      </c>
      <c r="I422" s="0" t="n">
        <v>119</v>
      </c>
      <c r="J422" s="3" t="s">
        <v>24</v>
      </c>
    </row>
    <row r="423" customFormat="false" ht="12.75" hidden="false" customHeight="false" outlineLevel="0" collapsed="false">
      <c r="A423" s="0" t="n">
        <v>2014</v>
      </c>
      <c r="B423" s="0" t="s">
        <v>469</v>
      </c>
      <c r="C423" s="0" t="s">
        <v>495</v>
      </c>
      <c r="D423" s="0" t="n">
        <v>0</v>
      </c>
      <c r="E423" s="0" t="n">
        <v>0</v>
      </c>
      <c r="F423" s="0" t="n">
        <v>0</v>
      </c>
      <c r="G423" s="0" t="n">
        <v>17</v>
      </c>
      <c r="H423" s="0" t="n">
        <v>0</v>
      </c>
      <c r="I423" s="0" t="n">
        <v>17</v>
      </c>
      <c r="J423" s="3" t="s">
        <v>24</v>
      </c>
    </row>
    <row r="424" customFormat="false" ht="12.75" hidden="false" customHeight="false" outlineLevel="0" collapsed="false">
      <c r="A424" s="0" t="n">
        <v>2014</v>
      </c>
      <c r="B424" s="0" t="s">
        <v>469</v>
      </c>
      <c r="C424" s="0" t="s">
        <v>496</v>
      </c>
      <c r="D424" s="0" t="n">
        <v>0</v>
      </c>
      <c r="E424" s="0" t="n">
        <v>0</v>
      </c>
      <c r="F424" s="0" t="n">
        <v>0</v>
      </c>
      <c r="G424" s="0" t="n">
        <v>204</v>
      </c>
      <c r="H424" s="0" t="n">
        <v>94</v>
      </c>
      <c r="I424" s="0" t="n">
        <v>110</v>
      </c>
      <c r="J424" s="3" t="s">
        <v>24</v>
      </c>
    </row>
    <row r="425" customFormat="false" ht="12.75" hidden="false" customHeight="false" outlineLevel="0" collapsed="false">
      <c r="A425" s="0" t="n">
        <v>2014</v>
      </c>
      <c r="B425" s="0" t="s">
        <v>276</v>
      </c>
      <c r="C425" s="0" t="s">
        <v>497</v>
      </c>
      <c r="D425" s="0" t="n">
        <v>135</v>
      </c>
      <c r="E425" s="0" t="n">
        <v>135</v>
      </c>
      <c r="F425" s="0" t="n">
        <v>0</v>
      </c>
      <c r="G425" s="0" t="n">
        <v>2125</v>
      </c>
      <c r="H425" s="0" t="n">
        <v>1120</v>
      </c>
      <c r="I425" s="0" t="n">
        <v>1005</v>
      </c>
      <c r="J425" s="3" t="s">
        <v>24</v>
      </c>
    </row>
    <row r="426" customFormat="false" ht="12.75" hidden="false" customHeight="false" outlineLevel="0" collapsed="false">
      <c r="A426" s="0" t="n">
        <v>2014</v>
      </c>
      <c r="B426" s="0" t="s">
        <v>276</v>
      </c>
      <c r="C426" s="0" t="s">
        <v>498</v>
      </c>
      <c r="D426" s="0" t="n">
        <v>56</v>
      </c>
      <c r="E426" s="0" t="n">
        <v>56</v>
      </c>
      <c r="F426" s="0" t="n">
        <v>0</v>
      </c>
      <c r="G426" s="0" t="n">
        <v>935</v>
      </c>
      <c r="H426" s="0" t="n">
        <v>545</v>
      </c>
      <c r="I426" s="0" t="n">
        <v>390</v>
      </c>
      <c r="J426" s="3" t="s">
        <v>24</v>
      </c>
    </row>
    <row r="427" customFormat="false" ht="12.75" hidden="false" customHeight="false" outlineLevel="0" collapsed="false">
      <c r="A427" s="0" t="n">
        <v>2014</v>
      </c>
      <c r="B427" s="0" t="s">
        <v>276</v>
      </c>
      <c r="C427" s="0" t="s">
        <v>499</v>
      </c>
      <c r="D427" s="0" t="n">
        <v>0</v>
      </c>
      <c r="E427" s="0" t="n">
        <v>0</v>
      </c>
      <c r="F427" s="0" t="n">
        <v>0</v>
      </c>
      <c r="G427" s="0" t="n">
        <v>515</v>
      </c>
      <c r="H427" s="0" t="n">
        <v>330</v>
      </c>
      <c r="I427" s="0" t="n">
        <v>185</v>
      </c>
      <c r="J427" s="3" t="s">
        <v>24</v>
      </c>
    </row>
    <row r="428" customFormat="false" ht="12.75" hidden="false" customHeight="false" outlineLevel="0" collapsed="false">
      <c r="A428" s="0" t="n">
        <v>2014</v>
      </c>
      <c r="B428" s="0" t="s">
        <v>276</v>
      </c>
      <c r="C428" s="0" t="s">
        <v>500</v>
      </c>
      <c r="D428" s="0" t="n">
        <v>2</v>
      </c>
      <c r="E428" s="0" t="n">
        <v>2</v>
      </c>
      <c r="F428" s="0" t="n">
        <v>0</v>
      </c>
      <c r="G428" s="0" t="n">
        <v>595</v>
      </c>
      <c r="H428" s="0" t="n">
        <v>360</v>
      </c>
      <c r="I428" s="0" t="n">
        <v>235</v>
      </c>
      <c r="J428" s="3" t="s">
        <v>24</v>
      </c>
    </row>
    <row r="429" customFormat="false" ht="12.75" hidden="false" customHeight="false" outlineLevel="0" collapsed="false">
      <c r="A429" s="0" t="n">
        <v>2014</v>
      </c>
      <c r="B429" s="0" t="s">
        <v>276</v>
      </c>
      <c r="C429" s="0" t="s">
        <v>501</v>
      </c>
      <c r="D429" s="0" t="n">
        <v>16</v>
      </c>
      <c r="E429" s="0" t="n">
        <v>16</v>
      </c>
      <c r="F429" s="0" t="n">
        <v>0</v>
      </c>
      <c r="G429" s="0" t="n">
        <v>567</v>
      </c>
      <c r="H429" s="0" t="n">
        <v>320</v>
      </c>
      <c r="I429" s="0" t="n">
        <v>247</v>
      </c>
      <c r="J429" s="3" t="s">
        <v>24</v>
      </c>
    </row>
    <row r="430" customFormat="false" ht="12.75" hidden="false" customHeight="false" outlineLevel="0" collapsed="false">
      <c r="A430" s="0" t="n">
        <v>2014</v>
      </c>
      <c r="B430" s="0" t="s">
        <v>276</v>
      </c>
      <c r="C430" s="0" t="s">
        <v>502</v>
      </c>
      <c r="D430" s="0" t="n">
        <v>81</v>
      </c>
      <c r="E430" s="0" t="n">
        <v>81</v>
      </c>
      <c r="F430" s="0" t="n">
        <v>0</v>
      </c>
      <c r="G430" s="0" t="n">
        <v>900</v>
      </c>
      <c r="H430" s="0" t="n">
        <v>526</v>
      </c>
      <c r="I430" s="0" t="n">
        <v>374</v>
      </c>
      <c r="J430" s="3" t="s">
        <v>24</v>
      </c>
    </row>
    <row r="431" customFormat="false" ht="12.75" hidden="false" customHeight="false" outlineLevel="0" collapsed="false">
      <c r="A431" s="0" t="n">
        <v>2014</v>
      </c>
      <c r="B431" s="0" t="s">
        <v>276</v>
      </c>
      <c r="C431" s="0" t="s">
        <v>503</v>
      </c>
      <c r="D431" s="0" t="n">
        <v>0</v>
      </c>
      <c r="E431" s="0" t="n">
        <v>0</v>
      </c>
      <c r="F431" s="0" t="n">
        <v>0</v>
      </c>
      <c r="G431" s="0" t="n">
        <v>580</v>
      </c>
      <c r="H431" s="0" t="n">
        <v>400</v>
      </c>
      <c r="I431" s="0" t="n">
        <v>180</v>
      </c>
      <c r="J431" s="3" t="s">
        <v>24</v>
      </c>
    </row>
    <row r="432" customFormat="false" ht="12.75" hidden="false" customHeight="false" outlineLevel="0" collapsed="false">
      <c r="A432" s="0" t="n">
        <v>2014</v>
      </c>
      <c r="B432" s="0" t="s">
        <v>276</v>
      </c>
      <c r="C432" s="0" t="s">
        <v>504</v>
      </c>
      <c r="D432" s="0" t="n">
        <v>0</v>
      </c>
      <c r="E432" s="0" t="n">
        <v>0</v>
      </c>
      <c r="F432" s="0" t="n">
        <v>0</v>
      </c>
      <c r="G432" s="0" t="n">
        <v>380</v>
      </c>
      <c r="H432" s="0" t="n">
        <v>270</v>
      </c>
      <c r="I432" s="0" t="n">
        <v>110</v>
      </c>
      <c r="J432" s="3" t="s">
        <v>24</v>
      </c>
    </row>
    <row r="433" customFormat="false" ht="12.75" hidden="false" customHeight="false" outlineLevel="0" collapsed="false">
      <c r="A433" s="0" t="n">
        <v>2014</v>
      </c>
      <c r="B433" s="0" t="s">
        <v>276</v>
      </c>
      <c r="C433" s="0" t="s">
        <v>505</v>
      </c>
      <c r="D433" s="0" t="n">
        <v>26</v>
      </c>
      <c r="E433" s="0" t="n">
        <v>26</v>
      </c>
      <c r="F433" s="0" t="n">
        <v>0</v>
      </c>
      <c r="G433" s="0" t="n">
        <v>550</v>
      </c>
      <c r="H433" s="0" t="n">
        <v>321</v>
      </c>
      <c r="I433" s="0" t="n">
        <v>229</v>
      </c>
      <c r="J433" s="3" t="s">
        <v>24</v>
      </c>
    </row>
    <row r="434" customFormat="false" ht="12.75" hidden="false" customHeight="false" outlineLevel="0" collapsed="false">
      <c r="A434" s="0" t="n">
        <v>2014</v>
      </c>
      <c r="B434" s="0" t="s">
        <v>276</v>
      </c>
      <c r="C434" s="0" t="s">
        <v>506</v>
      </c>
      <c r="D434" s="0" t="n">
        <v>6</v>
      </c>
      <c r="E434" s="0" t="n">
        <v>6</v>
      </c>
      <c r="F434" s="0" t="n">
        <v>0</v>
      </c>
      <c r="G434" s="0" t="n">
        <v>610</v>
      </c>
      <c r="H434" s="0" t="n">
        <v>380</v>
      </c>
      <c r="I434" s="0" t="n">
        <v>230</v>
      </c>
      <c r="J434" s="3" t="s">
        <v>24</v>
      </c>
    </row>
    <row r="435" customFormat="false" ht="12.75" hidden="false" customHeight="false" outlineLevel="0" collapsed="false">
      <c r="A435" s="0" t="n">
        <v>2014</v>
      </c>
      <c r="B435" s="0" t="s">
        <v>276</v>
      </c>
      <c r="C435" s="0" t="s">
        <v>507</v>
      </c>
      <c r="D435" s="0" t="n">
        <v>8</v>
      </c>
      <c r="E435" s="0" t="n">
        <v>8</v>
      </c>
      <c r="F435" s="0" t="n">
        <v>0</v>
      </c>
      <c r="G435" s="0" t="n">
        <v>710</v>
      </c>
      <c r="H435" s="0" t="n">
        <v>444</v>
      </c>
      <c r="I435" s="0" t="n">
        <v>266</v>
      </c>
      <c r="J435" s="3" t="s">
        <v>24</v>
      </c>
    </row>
    <row r="436" customFormat="false" ht="12.75" hidden="false" customHeight="false" outlineLevel="0" collapsed="false">
      <c r="A436" s="0" t="n">
        <v>2014</v>
      </c>
      <c r="B436" s="0" t="s">
        <v>276</v>
      </c>
      <c r="C436" s="0" t="s">
        <v>508</v>
      </c>
      <c r="D436" s="0" t="n">
        <v>0</v>
      </c>
      <c r="E436" s="0" t="n">
        <v>0</v>
      </c>
      <c r="F436" s="0" t="n">
        <v>0</v>
      </c>
      <c r="G436" s="0" t="n">
        <v>340</v>
      </c>
      <c r="H436" s="0" t="n">
        <v>203</v>
      </c>
      <c r="I436" s="0" t="n">
        <v>137</v>
      </c>
      <c r="J436" s="3" t="s">
        <v>24</v>
      </c>
    </row>
    <row r="437" customFormat="false" ht="12.75" hidden="false" customHeight="false" outlineLevel="0" collapsed="false">
      <c r="A437" s="0" t="n">
        <v>2014</v>
      </c>
      <c r="B437" s="0" t="s">
        <v>276</v>
      </c>
      <c r="C437" s="0" t="s">
        <v>509</v>
      </c>
      <c r="D437" s="0" t="n">
        <v>135</v>
      </c>
      <c r="E437" s="0" t="n">
        <v>135</v>
      </c>
      <c r="F437" s="0" t="n">
        <v>0</v>
      </c>
      <c r="G437" s="0" t="n">
        <v>910</v>
      </c>
      <c r="H437" s="0" t="n">
        <v>650</v>
      </c>
      <c r="I437" s="0" t="n">
        <v>260</v>
      </c>
      <c r="J437" s="3" t="s">
        <v>24</v>
      </c>
    </row>
    <row r="438" customFormat="false" ht="12.75" hidden="false" customHeight="false" outlineLevel="0" collapsed="false">
      <c r="A438" s="0" t="n">
        <v>2014</v>
      </c>
      <c r="B438" s="0" t="s">
        <v>276</v>
      </c>
      <c r="C438" s="0" t="s">
        <v>510</v>
      </c>
      <c r="D438" s="0" t="n">
        <v>0</v>
      </c>
      <c r="E438" s="0" t="n">
        <v>0</v>
      </c>
      <c r="F438" s="0" t="n">
        <v>0</v>
      </c>
      <c r="G438" s="0" t="n">
        <v>425</v>
      </c>
      <c r="H438" s="0" t="n">
        <v>245</v>
      </c>
      <c r="I438" s="0" t="n">
        <v>180</v>
      </c>
      <c r="J438" s="3" t="s">
        <v>24</v>
      </c>
    </row>
    <row r="439" customFormat="false" ht="12.75" hidden="false" customHeight="false" outlineLevel="0" collapsed="false">
      <c r="A439" s="0" t="n">
        <v>2014</v>
      </c>
      <c r="B439" s="0" t="s">
        <v>276</v>
      </c>
      <c r="C439" s="0" t="s">
        <v>511</v>
      </c>
      <c r="D439" s="0" t="n">
        <v>320</v>
      </c>
      <c r="E439" s="0" t="n">
        <v>320</v>
      </c>
      <c r="F439" s="0" t="n">
        <v>0</v>
      </c>
      <c r="G439" s="0" t="n">
        <v>1230</v>
      </c>
      <c r="H439" s="0" t="n">
        <v>438</v>
      </c>
      <c r="I439" s="0" t="n">
        <v>792</v>
      </c>
      <c r="J439" s="3" t="s">
        <v>24</v>
      </c>
    </row>
    <row r="440" customFormat="false" ht="12.75" hidden="false" customHeight="false" outlineLevel="0" collapsed="false">
      <c r="A440" s="0" t="n">
        <v>2014</v>
      </c>
      <c r="B440" s="0" t="s">
        <v>276</v>
      </c>
      <c r="C440" s="0" t="s">
        <v>512</v>
      </c>
      <c r="D440" s="0" t="n">
        <v>118</v>
      </c>
      <c r="E440" s="0" t="n">
        <v>118</v>
      </c>
      <c r="F440" s="0" t="n">
        <v>0</v>
      </c>
      <c r="G440" s="0" t="n">
        <v>680</v>
      </c>
      <c r="H440" s="0" t="n">
        <v>465</v>
      </c>
      <c r="I440" s="0" t="n">
        <v>215</v>
      </c>
      <c r="J440" s="3" t="s">
        <v>24</v>
      </c>
    </row>
    <row r="441" customFormat="false" ht="12.75" hidden="false" customHeight="false" outlineLevel="0" collapsed="false">
      <c r="A441" s="0" t="n">
        <v>2014</v>
      </c>
      <c r="B441" s="0" t="s">
        <v>276</v>
      </c>
      <c r="C441" s="0" t="s">
        <v>513</v>
      </c>
      <c r="D441" s="0" t="n">
        <v>64</v>
      </c>
      <c r="E441" s="0" t="n">
        <v>64</v>
      </c>
      <c r="F441" s="0" t="n">
        <v>0</v>
      </c>
      <c r="G441" s="0" t="n">
        <v>1630</v>
      </c>
      <c r="H441" s="0" t="n">
        <v>1210</v>
      </c>
      <c r="I441" s="0" t="n">
        <v>420</v>
      </c>
      <c r="J441" s="3" t="s">
        <v>24</v>
      </c>
    </row>
    <row r="442" customFormat="false" ht="12.75" hidden="false" customHeight="false" outlineLevel="0" collapsed="false">
      <c r="A442" s="0" t="n">
        <v>2014</v>
      </c>
      <c r="B442" s="0" t="s">
        <v>276</v>
      </c>
      <c r="C442" s="0" t="s">
        <v>514</v>
      </c>
      <c r="D442" s="0" t="n">
        <v>0</v>
      </c>
      <c r="E442" s="0" t="n">
        <v>0</v>
      </c>
      <c r="F442" s="0" t="n">
        <v>0</v>
      </c>
      <c r="G442" s="0" t="n">
        <v>1005</v>
      </c>
      <c r="H442" s="0" t="n">
        <v>655</v>
      </c>
      <c r="I442" s="0" t="n">
        <v>350</v>
      </c>
      <c r="J442" s="3" t="s">
        <v>24</v>
      </c>
    </row>
    <row r="443" customFormat="false" ht="12.75" hidden="false" customHeight="false" outlineLevel="0" collapsed="false">
      <c r="A443" s="0" t="n">
        <v>2014</v>
      </c>
      <c r="B443" s="0" t="s">
        <v>276</v>
      </c>
      <c r="C443" s="0" t="s">
        <v>515</v>
      </c>
      <c r="D443" s="0" t="n">
        <v>0</v>
      </c>
      <c r="E443" s="0" t="n">
        <v>0</v>
      </c>
      <c r="F443" s="0" t="n">
        <v>0</v>
      </c>
      <c r="G443" s="0" t="n">
        <v>691</v>
      </c>
      <c r="H443" s="0" t="n">
        <v>437</v>
      </c>
      <c r="I443" s="0" t="n">
        <v>254</v>
      </c>
      <c r="J443" s="3" t="s">
        <v>24</v>
      </c>
    </row>
    <row r="444" customFormat="false" ht="12.75" hidden="false" customHeight="false" outlineLevel="0" collapsed="false">
      <c r="A444" s="0" t="n">
        <v>2014</v>
      </c>
      <c r="B444" s="0" t="s">
        <v>276</v>
      </c>
      <c r="C444" s="0" t="s">
        <v>516</v>
      </c>
      <c r="D444" s="0" t="n">
        <v>2</v>
      </c>
      <c r="E444" s="0" t="n">
        <v>2</v>
      </c>
      <c r="F444" s="0" t="n">
        <v>0</v>
      </c>
      <c r="G444" s="0" t="n">
        <v>337</v>
      </c>
      <c r="H444" s="0" t="n">
        <v>190</v>
      </c>
      <c r="I444" s="0" t="n">
        <v>147</v>
      </c>
      <c r="J444" s="3" t="s">
        <v>24</v>
      </c>
    </row>
    <row r="445" customFormat="false" ht="12.75" hidden="false" customHeight="false" outlineLevel="0" collapsed="false">
      <c r="A445" s="0" t="n">
        <v>2014</v>
      </c>
      <c r="B445" s="0" t="s">
        <v>276</v>
      </c>
      <c r="C445" s="0" t="s">
        <v>517</v>
      </c>
      <c r="D445" s="0" t="n">
        <v>166</v>
      </c>
      <c r="E445" s="0" t="n">
        <v>166</v>
      </c>
      <c r="F445" s="0" t="n">
        <v>0</v>
      </c>
      <c r="G445" s="0" t="n">
        <v>1885</v>
      </c>
      <c r="H445" s="0" t="n">
        <v>1040</v>
      </c>
      <c r="I445" s="0" t="n">
        <v>845</v>
      </c>
      <c r="J445" s="3" t="s">
        <v>24</v>
      </c>
    </row>
    <row r="446" customFormat="false" ht="12.75" hidden="false" customHeight="false" outlineLevel="0" collapsed="false">
      <c r="A446" s="0" t="n">
        <v>2014</v>
      </c>
      <c r="B446" s="0" t="s">
        <v>276</v>
      </c>
      <c r="C446" s="0" t="s">
        <v>518</v>
      </c>
      <c r="D446" s="0" t="n">
        <v>0</v>
      </c>
      <c r="E446" s="0" t="n">
        <v>0</v>
      </c>
      <c r="F446" s="0" t="n">
        <v>0</v>
      </c>
      <c r="G446" s="0" t="n">
        <v>121</v>
      </c>
      <c r="H446" s="0" t="n">
        <v>75</v>
      </c>
      <c r="I446" s="0" t="n">
        <v>46</v>
      </c>
      <c r="J446" s="3" t="s">
        <v>24</v>
      </c>
    </row>
    <row r="447" customFormat="false" ht="12.75" hidden="false" customHeight="false" outlineLevel="0" collapsed="false">
      <c r="A447" s="0" t="n">
        <v>2014</v>
      </c>
      <c r="B447" s="0" t="s">
        <v>276</v>
      </c>
      <c r="C447" s="0" t="s">
        <v>519</v>
      </c>
      <c r="D447" s="0" t="n">
        <v>0</v>
      </c>
      <c r="E447" s="0" t="n">
        <v>0</v>
      </c>
      <c r="F447" s="0" t="n">
        <v>0</v>
      </c>
      <c r="G447" s="0" t="n">
        <v>161</v>
      </c>
      <c r="H447" s="0" t="n">
        <v>120</v>
      </c>
      <c r="I447" s="0" t="n">
        <v>41</v>
      </c>
      <c r="J447" s="3" t="s">
        <v>24</v>
      </c>
    </row>
    <row r="448" customFormat="false" ht="12.75" hidden="false" customHeight="false" outlineLevel="0" collapsed="false">
      <c r="A448" s="0" t="n">
        <v>2014</v>
      </c>
      <c r="B448" s="0" t="s">
        <v>276</v>
      </c>
      <c r="C448" s="0" t="s">
        <v>520</v>
      </c>
      <c r="D448" s="0" t="n">
        <v>0</v>
      </c>
      <c r="E448" s="0" t="n">
        <v>0</v>
      </c>
      <c r="F448" s="0" t="n">
        <v>0</v>
      </c>
      <c r="G448" s="0" t="n">
        <v>60</v>
      </c>
      <c r="H448" s="0" t="n">
        <v>0</v>
      </c>
      <c r="I448" s="0" t="n">
        <v>60</v>
      </c>
      <c r="J448" s="3" t="s">
        <v>24</v>
      </c>
    </row>
    <row r="449" customFormat="false" ht="12.75" hidden="false" customHeight="false" outlineLevel="0" collapsed="false">
      <c r="A449" s="0" t="n">
        <v>2014</v>
      </c>
      <c r="B449" s="0" t="s">
        <v>281</v>
      </c>
      <c r="C449" s="0" t="s">
        <v>521</v>
      </c>
      <c r="D449" s="0" t="n">
        <v>55</v>
      </c>
      <c r="E449" s="0" t="n">
        <v>55</v>
      </c>
      <c r="F449" s="0" t="n">
        <v>0</v>
      </c>
      <c r="G449" s="0" t="n">
        <v>1178</v>
      </c>
      <c r="H449" s="0" t="n">
        <v>748</v>
      </c>
      <c r="I449" s="0" t="n">
        <v>430</v>
      </c>
      <c r="J449" s="3" t="s">
        <v>24</v>
      </c>
    </row>
    <row r="450" customFormat="false" ht="12.75" hidden="false" customHeight="false" outlineLevel="0" collapsed="false">
      <c r="A450" s="0" t="n">
        <v>2014</v>
      </c>
      <c r="B450" s="0" t="s">
        <v>281</v>
      </c>
      <c r="C450" s="0" t="s">
        <v>522</v>
      </c>
      <c r="D450" s="0" t="n">
        <v>80</v>
      </c>
      <c r="E450" s="0" t="n">
        <v>80</v>
      </c>
      <c r="F450" s="0" t="n">
        <v>0</v>
      </c>
      <c r="G450" s="0" t="n">
        <v>1180</v>
      </c>
      <c r="H450" s="0" t="n">
        <v>975</v>
      </c>
      <c r="I450" s="0" t="n">
        <v>205</v>
      </c>
      <c r="J450" s="3" t="s">
        <v>24</v>
      </c>
    </row>
    <row r="451" customFormat="false" ht="12.75" hidden="false" customHeight="false" outlineLevel="0" collapsed="false">
      <c r="A451" s="0" t="n">
        <v>2014</v>
      </c>
      <c r="B451" s="0" t="s">
        <v>281</v>
      </c>
      <c r="C451" s="0" t="s">
        <v>523</v>
      </c>
      <c r="D451" s="0" t="n">
        <v>6</v>
      </c>
      <c r="E451" s="0" t="n">
        <v>6</v>
      </c>
      <c r="F451" s="0" t="n">
        <v>0</v>
      </c>
      <c r="G451" s="0" t="n">
        <v>660</v>
      </c>
      <c r="H451" s="0" t="n">
        <v>445</v>
      </c>
      <c r="I451" s="0" t="n">
        <v>215</v>
      </c>
      <c r="J451" s="3" t="s">
        <v>24</v>
      </c>
    </row>
    <row r="452" customFormat="false" ht="12.75" hidden="false" customHeight="false" outlineLevel="0" collapsed="false">
      <c r="A452" s="0" t="n">
        <v>2014</v>
      </c>
      <c r="B452" s="0" t="s">
        <v>281</v>
      </c>
      <c r="C452" s="0" t="s">
        <v>524</v>
      </c>
      <c r="D452" s="0" t="n">
        <v>9</v>
      </c>
      <c r="E452" s="0" t="n">
        <v>9</v>
      </c>
      <c r="F452" s="0" t="n">
        <v>0</v>
      </c>
      <c r="G452" s="0" t="n">
        <v>650</v>
      </c>
      <c r="H452" s="0" t="n">
        <v>485</v>
      </c>
      <c r="I452" s="0" t="n">
        <v>165</v>
      </c>
      <c r="J452" s="3" t="s">
        <v>24</v>
      </c>
    </row>
    <row r="453" customFormat="false" ht="12.75" hidden="false" customHeight="false" outlineLevel="0" collapsed="false">
      <c r="A453" s="0" t="n">
        <v>2014</v>
      </c>
      <c r="B453" s="0" t="s">
        <v>281</v>
      </c>
      <c r="C453" s="0" t="s">
        <v>525</v>
      </c>
      <c r="D453" s="0" t="n">
        <v>0</v>
      </c>
      <c r="E453" s="0" t="n">
        <v>0</v>
      </c>
      <c r="F453" s="0" t="n">
        <v>0</v>
      </c>
      <c r="G453" s="0" t="n">
        <v>275</v>
      </c>
      <c r="H453" s="0" t="n">
        <v>85</v>
      </c>
      <c r="I453" s="0" t="n">
        <v>190</v>
      </c>
      <c r="J453" s="3" t="s">
        <v>24</v>
      </c>
    </row>
    <row r="454" customFormat="false" ht="12.75" hidden="false" customHeight="false" outlineLevel="0" collapsed="false">
      <c r="A454" s="0" t="n">
        <v>2014</v>
      </c>
      <c r="B454" s="0" t="s">
        <v>281</v>
      </c>
      <c r="C454" s="0" t="s">
        <v>526</v>
      </c>
      <c r="D454" s="0" t="n">
        <v>0</v>
      </c>
      <c r="E454" s="0" t="n">
        <v>0</v>
      </c>
      <c r="F454" s="0" t="n">
        <v>0</v>
      </c>
      <c r="G454" s="0" t="n">
        <v>50</v>
      </c>
      <c r="H454" s="0" t="n">
        <v>50</v>
      </c>
      <c r="I454" s="0" t="n">
        <v>0</v>
      </c>
      <c r="J454" s="3" t="s">
        <v>24</v>
      </c>
    </row>
    <row r="455" customFormat="false" ht="12.75" hidden="false" customHeight="false" outlineLevel="0" collapsed="false">
      <c r="A455" s="0" t="n">
        <v>2014</v>
      </c>
      <c r="B455" s="0" t="s">
        <v>281</v>
      </c>
      <c r="C455" s="0" t="s">
        <v>527</v>
      </c>
      <c r="D455" s="0" t="n">
        <v>61</v>
      </c>
      <c r="E455" s="0" t="n">
        <v>61</v>
      </c>
      <c r="F455" s="0" t="n">
        <v>0</v>
      </c>
      <c r="G455" s="0" t="n">
        <v>818</v>
      </c>
      <c r="H455" s="0" t="n">
        <v>668</v>
      </c>
      <c r="I455" s="0" t="n">
        <v>150</v>
      </c>
      <c r="J455" s="3" t="s">
        <v>24</v>
      </c>
    </row>
    <row r="456" customFormat="false" ht="12.75" hidden="false" customHeight="false" outlineLevel="0" collapsed="false">
      <c r="A456" s="0" t="n">
        <v>2014</v>
      </c>
      <c r="B456" s="0" t="s">
        <v>281</v>
      </c>
      <c r="C456" s="0" t="s">
        <v>528</v>
      </c>
      <c r="D456" s="0" t="n">
        <v>19</v>
      </c>
      <c r="E456" s="0" t="n">
        <v>19</v>
      </c>
      <c r="F456" s="0" t="n">
        <v>0</v>
      </c>
      <c r="G456" s="0" t="n">
        <v>450</v>
      </c>
      <c r="H456" s="0" t="n">
        <v>160</v>
      </c>
      <c r="I456" s="0" t="n">
        <v>290</v>
      </c>
      <c r="J456" s="3" t="s">
        <v>24</v>
      </c>
    </row>
    <row r="457" customFormat="false" ht="12.75" hidden="false" customHeight="false" outlineLevel="0" collapsed="false">
      <c r="A457" s="0" t="n">
        <v>2014</v>
      </c>
      <c r="B457" s="0" t="s">
        <v>281</v>
      </c>
      <c r="C457" s="0" t="s">
        <v>529</v>
      </c>
      <c r="D457" s="0" t="n">
        <v>0</v>
      </c>
      <c r="E457" s="0" t="n">
        <v>0</v>
      </c>
      <c r="F457" s="0" t="n">
        <v>0</v>
      </c>
      <c r="G457" s="0" t="n">
        <v>485</v>
      </c>
      <c r="H457" s="0" t="n">
        <v>265</v>
      </c>
      <c r="I457" s="0" t="n">
        <v>220</v>
      </c>
      <c r="J457" s="3" t="s">
        <v>24</v>
      </c>
    </row>
    <row r="458" customFormat="false" ht="12.75" hidden="false" customHeight="false" outlineLevel="0" collapsed="false">
      <c r="A458" s="0" t="n">
        <v>2014</v>
      </c>
      <c r="B458" s="0" t="s">
        <v>281</v>
      </c>
      <c r="C458" s="0" t="s">
        <v>530</v>
      </c>
      <c r="D458" s="0" t="n">
        <v>3</v>
      </c>
      <c r="E458" s="0" t="n">
        <v>3</v>
      </c>
      <c r="F458" s="0" t="n">
        <v>0</v>
      </c>
      <c r="G458" s="0" t="n">
        <v>660</v>
      </c>
      <c r="H458" s="0" t="n">
        <v>320</v>
      </c>
      <c r="I458" s="0" t="n">
        <v>340</v>
      </c>
      <c r="J458" s="3" t="s">
        <v>24</v>
      </c>
    </row>
    <row r="459" customFormat="false" ht="12.75" hidden="false" customHeight="false" outlineLevel="0" collapsed="false">
      <c r="A459" s="0" t="n">
        <v>2014</v>
      </c>
      <c r="B459" s="0" t="s">
        <v>281</v>
      </c>
      <c r="C459" s="0" t="s">
        <v>531</v>
      </c>
      <c r="D459" s="0" t="n">
        <v>2</v>
      </c>
      <c r="E459" s="0" t="n">
        <v>2</v>
      </c>
      <c r="F459" s="0" t="n">
        <v>0</v>
      </c>
      <c r="G459" s="0" t="n">
        <v>105</v>
      </c>
      <c r="H459" s="0" t="n">
        <v>105</v>
      </c>
      <c r="I459" s="0" t="n">
        <v>0</v>
      </c>
      <c r="J459" s="3" t="s">
        <v>24</v>
      </c>
    </row>
    <row r="460" customFormat="false" ht="12.75" hidden="false" customHeight="false" outlineLevel="0" collapsed="false">
      <c r="A460" s="0" t="n">
        <v>2014</v>
      </c>
      <c r="B460" s="0" t="s">
        <v>281</v>
      </c>
      <c r="C460" s="0" t="s">
        <v>532</v>
      </c>
      <c r="D460" s="0" t="n">
        <v>0</v>
      </c>
      <c r="E460" s="0" t="n">
        <v>0</v>
      </c>
      <c r="F460" s="0" t="n">
        <v>0</v>
      </c>
      <c r="G460" s="0" t="n">
        <v>585</v>
      </c>
      <c r="H460" s="0" t="n">
        <v>255</v>
      </c>
      <c r="I460" s="0" t="n">
        <v>330</v>
      </c>
      <c r="J460" s="3" t="s">
        <v>24</v>
      </c>
    </row>
    <row r="461" customFormat="false" ht="12.75" hidden="false" customHeight="false" outlineLevel="0" collapsed="false">
      <c r="A461" s="0" t="n">
        <v>2014</v>
      </c>
      <c r="B461" s="0" t="s">
        <v>281</v>
      </c>
      <c r="C461" s="0" t="s">
        <v>533</v>
      </c>
      <c r="D461" s="0" t="n">
        <v>0</v>
      </c>
      <c r="E461" s="0" t="n">
        <v>0</v>
      </c>
      <c r="F461" s="0" t="n">
        <v>0</v>
      </c>
      <c r="G461" s="0" t="n">
        <v>285</v>
      </c>
      <c r="H461" s="0" t="n">
        <v>120</v>
      </c>
      <c r="I461" s="0" t="n">
        <v>165</v>
      </c>
      <c r="J461" s="3" t="s">
        <v>24</v>
      </c>
    </row>
    <row r="462" customFormat="false" ht="12.75" hidden="false" customHeight="false" outlineLevel="0" collapsed="false">
      <c r="A462" s="0" t="n">
        <v>2014</v>
      </c>
      <c r="B462" s="0" t="s">
        <v>281</v>
      </c>
      <c r="C462" s="0" t="s">
        <v>534</v>
      </c>
      <c r="D462" s="0" t="n">
        <v>0</v>
      </c>
      <c r="E462" s="0" t="n">
        <v>0</v>
      </c>
      <c r="F462" s="0" t="n">
        <v>0</v>
      </c>
      <c r="G462" s="0" t="n">
        <v>58</v>
      </c>
      <c r="H462" s="0" t="n">
        <v>0</v>
      </c>
      <c r="I462" s="0" t="n">
        <v>58</v>
      </c>
      <c r="J462" s="3" t="s">
        <v>24</v>
      </c>
    </row>
    <row r="463" customFormat="false" ht="12.75" hidden="false" customHeight="false" outlineLevel="0" collapsed="false">
      <c r="A463" s="0" t="n">
        <v>2014</v>
      </c>
      <c r="B463" s="0" t="s">
        <v>281</v>
      </c>
      <c r="C463" s="0" t="s">
        <v>535</v>
      </c>
      <c r="D463" s="0" t="n">
        <v>0</v>
      </c>
      <c r="E463" s="0" t="n">
        <v>0</v>
      </c>
      <c r="F463" s="0" t="n">
        <v>0</v>
      </c>
      <c r="G463" s="0" t="n">
        <v>50</v>
      </c>
      <c r="H463" s="0" t="n">
        <v>50</v>
      </c>
      <c r="I463" s="0" t="n">
        <v>0</v>
      </c>
      <c r="J463" s="3" t="s">
        <v>24</v>
      </c>
    </row>
    <row r="464" customFormat="false" ht="12.75" hidden="false" customHeight="false" outlineLevel="0" collapsed="false">
      <c r="A464" s="0" t="n">
        <v>2014</v>
      </c>
      <c r="B464" s="0" t="s">
        <v>283</v>
      </c>
      <c r="C464" s="0" t="s">
        <v>536</v>
      </c>
      <c r="D464" s="0" t="n">
        <v>81</v>
      </c>
      <c r="E464" s="0" t="n">
        <v>81</v>
      </c>
      <c r="F464" s="0" t="n">
        <v>0</v>
      </c>
      <c r="G464" s="0" t="n">
        <v>1764</v>
      </c>
      <c r="H464" s="0" t="n">
        <v>962</v>
      </c>
      <c r="I464" s="0" t="n">
        <v>802</v>
      </c>
      <c r="J464" s="3" t="s">
        <v>24</v>
      </c>
    </row>
    <row r="465" customFormat="false" ht="12.75" hidden="false" customHeight="false" outlineLevel="0" collapsed="false">
      <c r="A465" s="0" t="n">
        <v>2014</v>
      </c>
      <c r="B465" s="0" t="s">
        <v>283</v>
      </c>
      <c r="C465" s="0" t="s">
        <v>537</v>
      </c>
      <c r="D465" s="0" t="n">
        <v>73</v>
      </c>
      <c r="E465" s="0" t="n">
        <v>73</v>
      </c>
      <c r="F465" s="0" t="n">
        <v>0</v>
      </c>
      <c r="G465" s="0" t="n">
        <v>1096</v>
      </c>
      <c r="H465" s="0" t="n">
        <v>611</v>
      </c>
      <c r="I465" s="0" t="n">
        <v>485</v>
      </c>
      <c r="J465" s="3" t="s">
        <v>24</v>
      </c>
    </row>
    <row r="466" customFormat="false" ht="12.75" hidden="false" customHeight="false" outlineLevel="0" collapsed="false">
      <c r="A466" s="0" t="n">
        <v>2014</v>
      </c>
      <c r="B466" s="0" t="s">
        <v>283</v>
      </c>
      <c r="C466" s="0" t="s">
        <v>538</v>
      </c>
      <c r="D466" s="0" t="n">
        <v>2</v>
      </c>
      <c r="E466" s="0" t="n">
        <v>2</v>
      </c>
      <c r="F466" s="0" t="n">
        <v>0</v>
      </c>
      <c r="G466" s="0" t="n">
        <v>257</v>
      </c>
      <c r="H466" s="0" t="n">
        <v>137</v>
      </c>
      <c r="I466" s="0" t="n">
        <v>120</v>
      </c>
      <c r="J466" s="3" t="s">
        <v>24</v>
      </c>
    </row>
    <row r="467" customFormat="false" ht="12.75" hidden="false" customHeight="false" outlineLevel="0" collapsed="false">
      <c r="A467" s="0" t="n">
        <v>2014</v>
      </c>
      <c r="B467" s="0" t="s">
        <v>283</v>
      </c>
      <c r="C467" s="0" t="s">
        <v>539</v>
      </c>
      <c r="D467" s="0" t="n">
        <v>66</v>
      </c>
      <c r="E467" s="0" t="n">
        <v>66</v>
      </c>
      <c r="F467" s="0" t="n">
        <v>0</v>
      </c>
      <c r="G467" s="0" t="n">
        <v>886</v>
      </c>
      <c r="H467" s="0" t="n">
        <v>581</v>
      </c>
      <c r="I467" s="0" t="n">
        <v>305</v>
      </c>
      <c r="J467" s="3" t="s">
        <v>24</v>
      </c>
    </row>
    <row r="468" customFormat="false" ht="12.75" hidden="false" customHeight="false" outlineLevel="0" collapsed="false">
      <c r="A468" s="0" t="n">
        <v>2014</v>
      </c>
      <c r="B468" s="0" t="s">
        <v>283</v>
      </c>
      <c r="C468" s="0" t="s">
        <v>540</v>
      </c>
      <c r="D468" s="0" t="n">
        <v>7</v>
      </c>
      <c r="E468" s="0" t="n">
        <v>7</v>
      </c>
      <c r="F468" s="0" t="n">
        <v>0</v>
      </c>
      <c r="G468" s="0" t="n">
        <v>472</v>
      </c>
      <c r="H468" s="0" t="n">
        <v>247</v>
      </c>
      <c r="I468" s="0" t="n">
        <v>225</v>
      </c>
      <c r="J468" s="3" t="s">
        <v>24</v>
      </c>
    </row>
    <row r="469" customFormat="false" ht="12.75" hidden="false" customHeight="false" outlineLevel="0" collapsed="false">
      <c r="A469" s="0" t="n">
        <v>2014</v>
      </c>
      <c r="B469" s="0" t="s">
        <v>283</v>
      </c>
      <c r="C469" s="0" t="s">
        <v>541</v>
      </c>
      <c r="D469" s="0" t="n">
        <v>151</v>
      </c>
      <c r="E469" s="0" t="n">
        <v>148</v>
      </c>
      <c r="F469" s="0" t="n">
        <v>3</v>
      </c>
      <c r="G469" s="0" t="n">
        <v>1135</v>
      </c>
      <c r="H469" s="0" t="n">
        <v>806</v>
      </c>
      <c r="I469" s="0" t="n">
        <v>329</v>
      </c>
      <c r="J469" s="3" t="s">
        <v>24</v>
      </c>
    </row>
    <row r="470" customFormat="false" ht="12.75" hidden="false" customHeight="false" outlineLevel="0" collapsed="false">
      <c r="A470" s="0" t="n">
        <v>2014</v>
      </c>
      <c r="B470" s="0" t="s">
        <v>283</v>
      </c>
      <c r="C470" s="0" t="s">
        <v>542</v>
      </c>
      <c r="D470" s="0" t="n">
        <v>231</v>
      </c>
      <c r="E470" s="0" t="n">
        <v>231</v>
      </c>
      <c r="F470" s="0" t="n">
        <v>0</v>
      </c>
      <c r="G470" s="0" t="n">
        <v>1401</v>
      </c>
      <c r="H470" s="0" t="n">
        <v>561</v>
      </c>
      <c r="I470" s="0" t="n">
        <v>840</v>
      </c>
      <c r="J470" s="3" t="s">
        <v>24</v>
      </c>
    </row>
    <row r="471" customFormat="false" ht="12.75" hidden="false" customHeight="false" outlineLevel="0" collapsed="false">
      <c r="A471" s="0" t="n">
        <v>2014</v>
      </c>
      <c r="B471" s="0" t="s">
        <v>283</v>
      </c>
      <c r="C471" s="0" t="s">
        <v>543</v>
      </c>
      <c r="D471" s="0" t="n">
        <v>82</v>
      </c>
      <c r="E471" s="0" t="n">
        <v>82</v>
      </c>
      <c r="F471" s="0" t="n">
        <v>0</v>
      </c>
      <c r="G471" s="0" t="n">
        <v>543</v>
      </c>
      <c r="H471" s="0" t="n">
        <v>258</v>
      </c>
      <c r="I471" s="0" t="n">
        <v>285</v>
      </c>
      <c r="J471" s="3" t="s">
        <v>24</v>
      </c>
    </row>
    <row r="472" customFormat="false" ht="12.75" hidden="false" customHeight="false" outlineLevel="0" collapsed="false">
      <c r="A472" s="0" t="n">
        <v>2014</v>
      </c>
      <c r="B472" s="0" t="s">
        <v>283</v>
      </c>
      <c r="C472" s="0" t="s">
        <v>544</v>
      </c>
      <c r="D472" s="0" t="n">
        <v>0</v>
      </c>
      <c r="E472" s="0" t="n">
        <v>0</v>
      </c>
      <c r="F472" s="0" t="n">
        <v>0</v>
      </c>
      <c r="G472" s="0" t="n">
        <v>45</v>
      </c>
      <c r="H472" s="0" t="n">
        <v>45</v>
      </c>
      <c r="I472" s="0" t="n">
        <v>0</v>
      </c>
      <c r="J472" s="3" t="s">
        <v>24</v>
      </c>
    </row>
    <row r="473" customFormat="false" ht="12.75" hidden="false" customHeight="false" outlineLevel="0" collapsed="false">
      <c r="A473" s="0" t="n">
        <v>2014</v>
      </c>
      <c r="B473" s="0" t="s">
        <v>283</v>
      </c>
      <c r="C473" s="0" t="s">
        <v>545</v>
      </c>
      <c r="D473" s="0" t="n">
        <v>56</v>
      </c>
      <c r="E473" s="0" t="n">
        <v>56</v>
      </c>
      <c r="F473" s="0" t="n">
        <v>0</v>
      </c>
      <c r="G473" s="0" t="n">
        <v>1245</v>
      </c>
      <c r="H473" s="0" t="n">
        <v>835</v>
      </c>
      <c r="I473" s="0" t="n">
        <v>410</v>
      </c>
      <c r="J473" s="3" t="s">
        <v>24</v>
      </c>
    </row>
    <row r="474" customFormat="false" ht="12.75" hidden="false" customHeight="false" outlineLevel="0" collapsed="false">
      <c r="A474" s="0" t="n">
        <v>2014</v>
      </c>
      <c r="B474" s="0" t="s">
        <v>283</v>
      </c>
      <c r="C474" s="0" t="s">
        <v>546</v>
      </c>
      <c r="D474" s="0" t="n">
        <v>0</v>
      </c>
      <c r="E474" s="0" t="n">
        <v>0</v>
      </c>
      <c r="F474" s="0" t="n">
        <v>0</v>
      </c>
      <c r="G474" s="0" t="n">
        <v>427</v>
      </c>
      <c r="H474" s="0" t="n">
        <v>303</v>
      </c>
      <c r="I474" s="0" t="n">
        <v>124</v>
      </c>
      <c r="J474" s="3" t="s">
        <v>24</v>
      </c>
    </row>
    <row r="475" customFormat="false" ht="12.75" hidden="false" customHeight="false" outlineLevel="0" collapsed="false">
      <c r="A475" s="0" t="n">
        <v>2014</v>
      </c>
      <c r="B475" s="0" t="s">
        <v>283</v>
      </c>
      <c r="C475" s="0" t="s">
        <v>547</v>
      </c>
      <c r="D475" s="0" t="n">
        <v>0</v>
      </c>
      <c r="E475" s="0" t="n">
        <v>0</v>
      </c>
      <c r="F475" s="0" t="n">
        <v>0</v>
      </c>
      <c r="G475" s="0" t="n">
        <v>266</v>
      </c>
      <c r="H475" s="0" t="n">
        <v>266</v>
      </c>
      <c r="I475" s="0" t="n">
        <v>0</v>
      </c>
      <c r="J475" s="3" t="s">
        <v>24</v>
      </c>
    </row>
    <row r="476" customFormat="false" ht="12.75" hidden="false" customHeight="false" outlineLevel="0" collapsed="false">
      <c r="A476" s="0" t="n">
        <v>2014</v>
      </c>
      <c r="B476" s="0" t="s">
        <v>283</v>
      </c>
      <c r="C476" s="0" t="s">
        <v>548</v>
      </c>
      <c r="D476" s="0" t="n">
        <v>23</v>
      </c>
      <c r="E476" s="0" t="n">
        <v>23</v>
      </c>
      <c r="F476" s="0" t="n">
        <v>0</v>
      </c>
      <c r="G476" s="0" t="n">
        <v>607</v>
      </c>
      <c r="H476" s="0" t="n">
        <v>356</v>
      </c>
      <c r="I476" s="0" t="n">
        <v>251</v>
      </c>
      <c r="J476" s="3" t="s">
        <v>24</v>
      </c>
    </row>
    <row r="477" customFormat="false" ht="12.75" hidden="false" customHeight="false" outlineLevel="0" collapsed="false">
      <c r="A477" s="0" t="n">
        <v>2014</v>
      </c>
      <c r="B477" s="0" t="s">
        <v>283</v>
      </c>
      <c r="C477" s="0" t="s">
        <v>549</v>
      </c>
      <c r="D477" s="0" t="n">
        <v>0</v>
      </c>
      <c r="E477" s="0" t="n">
        <v>0</v>
      </c>
      <c r="F477" s="0" t="n">
        <v>0</v>
      </c>
      <c r="G477" s="0" t="n">
        <v>60</v>
      </c>
      <c r="H477" s="0" t="n">
        <v>60</v>
      </c>
      <c r="I477" s="0" t="n">
        <v>0</v>
      </c>
      <c r="J477" s="3" t="s">
        <v>24</v>
      </c>
    </row>
    <row r="478" customFormat="false" ht="12.75" hidden="false" customHeight="false" outlineLevel="0" collapsed="false">
      <c r="A478" s="0" t="n">
        <v>2014</v>
      </c>
      <c r="B478" s="0" t="s">
        <v>285</v>
      </c>
      <c r="C478" s="0" t="s">
        <v>550</v>
      </c>
      <c r="D478" s="0" t="n">
        <v>83</v>
      </c>
      <c r="E478" s="0" t="n">
        <v>83</v>
      </c>
      <c r="F478" s="0" t="n">
        <v>0</v>
      </c>
      <c r="G478" s="0" t="n">
        <v>1763</v>
      </c>
      <c r="H478" s="0" t="n">
        <v>1033</v>
      </c>
      <c r="I478" s="0" t="n">
        <v>730</v>
      </c>
      <c r="J478" s="3" t="s">
        <v>24</v>
      </c>
    </row>
    <row r="479" customFormat="false" ht="12.75" hidden="false" customHeight="false" outlineLevel="0" collapsed="false">
      <c r="A479" s="0" t="n">
        <v>2014</v>
      </c>
      <c r="B479" s="0" t="s">
        <v>285</v>
      </c>
      <c r="C479" s="0" t="s">
        <v>551</v>
      </c>
      <c r="D479" s="0" t="n">
        <v>52</v>
      </c>
      <c r="E479" s="0" t="n">
        <v>52</v>
      </c>
      <c r="F479" s="0" t="n">
        <v>0</v>
      </c>
      <c r="G479" s="0" t="n">
        <v>1362</v>
      </c>
      <c r="H479" s="0" t="n">
        <v>880</v>
      </c>
      <c r="I479" s="0" t="n">
        <v>482</v>
      </c>
      <c r="J479" s="3" t="s">
        <v>24</v>
      </c>
    </row>
    <row r="480" customFormat="false" ht="12.75" hidden="false" customHeight="false" outlineLevel="0" collapsed="false">
      <c r="A480" s="0" t="n">
        <v>2014</v>
      </c>
      <c r="B480" s="0" t="s">
        <v>285</v>
      </c>
      <c r="C480" s="0" t="s">
        <v>552</v>
      </c>
      <c r="D480" s="0" t="n">
        <v>0</v>
      </c>
      <c r="E480" s="0" t="n">
        <v>0</v>
      </c>
      <c r="F480" s="0" t="n">
        <v>0</v>
      </c>
      <c r="G480" s="0" t="n">
        <v>191</v>
      </c>
      <c r="H480" s="0" t="n">
        <v>191</v>
      </c>
      <c r="I480" s="0" t="n">
        <v>0</v>
      </c>
      <c r="J480" s="3" t="s">
        <v>24</v>
      </c>
    </row>
    <row r="481" customFormat="false" ht="12.75" hidden="false" customHeight="false" outlineLevel="0" collapsed="false">
      <c r="A481" s="0" t="n">
        <v>2014</v>
      </c>
      <c r="B481" s="0" t="s">
        <v>285</v>
      </c>
      <c r="C481" s="0" t="s">
        <v>553</v>
      </c>
      <c r="D481" s="0" t="n">
        <v>0</v>
      </c>
      <c r="E481" s="0" t="n">
        <v>0</v>
      </c>
      <c r="F481" s="0" t="n">
        <v>0</v>
      </c>
      <c r="G481" s="0" t="n">
        <v>293</v>
      </c>
      <c r="H481" s="0" t="n">
        <v>200</v>
      </c>
      <c r="I481" s="0" t="n">
        <v>93</v>
      </c>
      <c r="J481" s="3" t="s">
        <v>24</v>
      </c>
    </row>
    <row r="482" customFormat="false" ht="12.75" hidden="false" customHeight="false" outlineLevel="0" collapsed="false">
      <c r="A482" s="0" t="n">
        <v>2014</v>
      </c>
      <c r="B482" s="0" t="s">
        <v>285</v>
      </c>
      <c r="C482" s="0" t="s">
        <v>554</v>
      </c>
      <c r="D482" s="0" t="n">
        <v>39</v>
      </c>
      <c r="E482" s="0" t="n">
        <v>39</v>
      </c>
      <c r="F482" s="0" t="n">
        <v>0</v>
      </c>
      <c r="G482" s="0" t="n">
        <v>729</v>
      </c>
      <c r="H482" s="0" t="n">
        <v>500</v>
      </c>
      <c r="I482" s="0" t="n">
        <v>229</v>
      </c>
      <c r="J482" s="3" t="s">
        <v>24</v>
      </c>
    </row>
    <row r="483" customFormat="false" ht="12.75" hidden="false" customHeight="false" outlineLevel="0" collapsed="false">
      <c r="A483" s="0" t="n">
        <v>2014</v>
      </c>
      <c r="B483" s="0" t="s">
        <v>285</v>
      </c>
      <c r="C483" s="0" t="s">
        <v>555</v>
      </c>
      <c r="D483" s="0" t="n">
        <v>145</v>
      </c>
      <c r="E483" s="0" t="n">
        <v>118</v>
      </c>
      <c r="F483" s="0" t="n">
        <v>27</v>
      </c>
      <c r="G483" s="0" t="n">
        <v>650</v>
      </c>
      <c r="H483" s="0" t="n">
        <v>209</v>
      </c>
      <c r="I483" s="0" t="n">
        <v>441</v>
      </c>
      <c r="J483" s="3" t="s">
        <v>24</v>
      </c>
    </row>
    <row r="484" customFormat="false" ht="12.75" hidden="false" customHeight="false" outlineLevel="0" collapsed="false">
      <c r="A484" s="0" t="n">
        <v>2014</v>
      </c>
      <c r="B484" s="0" t="s">
        <v>285</v>
      </c>
      <c r="C484" s="0" t="s">
        <v>556</v>
      </c>
      <c r="D484" s="0" t="n">
        <v>123</v>
      </c>
      <c r="E484" s="0" t="n">
        <v>123</v>
      </c>
      <c r="F484" s="0" t="n">
        <v>0</v>
      </c>
      <c r="G484" s="0" t="n">
        <v>1882</v>
      </c>
      <c r="H484" s="0" t="n">
        <v>1183</v>
      </c>
      <c r="I484" s="0" t="n">
        <v>699</v>
      </c>
      <c r="J484" s="3" t="s">
        <v>24</v>
      </c>
    </row>
    <row r="485" customFormat="false" ht="12.75" hidden="false" customHeight="false" outlineLevel="0" collapsed="false">
      <c r="A485" s="0" t="n">
        <v>2014</v>
      </c>
      <c r="B485" s="0" t="s">
        <v>285</v>
      </c>
      <c r="C485" s="0" t="s">
        <v>557</v>
      </c>
      <c r="D485" s="0" t="n">
        <v>0</v>
      </c>
      <c r="E485" s="0" t="n">
        <v>0</v>
      </c>
      <c r="F485" s="0" t="n">
        <v>0</v>
      </c>
      <c r="G485" s="0" t="n">
        <v>483</v>
      </c>
      <c r="H485" s="0" t="n">
        <v>255</v>
      </c>
      <c r="I485" s="0" t="n">
        <v>228</v>
      </c>
      <c r="J485" s="3" t="s">
        <v>24</v>
      </c>
    </row>
    <row r="486" customFormat="false" ht="12.75" hidden="false" customHeight="false" outlineLevel="0" collapsed="false">
      <c r="A486" s="0" t="n">
        <v>2014</v>
      </c>
      <c r="B486" s="0" t="s">
        <v>285</v>
      </c>
      <c r="C486" s="0" t="s">
        <v>558</v>
      </c>
      <c r="D486" s="0" t="n">
        <v>74</v>
      </c>
      <c r="E486" s="0" t="n">
        <v>74</v>
      </c>
      <c r="F486" s="0" t="n">
        <v>0</v>
      </c>
      <c r="G486" s="0" t="n">
        <v>1212</v>
      </c>
      <c r="H486" s="0" t="n">
        <v>640</v>
      </c>
      <c r="I486" s="0" t="n">
        <v>572</v>
      </c>
      <c r="J486" s="3" t="s">
        <v>24</v>
      </c>
    </row>
    <row r="487" customFormat="false" ht="12.75" hidden="false" customHeight="false" outlineLevel="0" collapsed="false">
      <c r="A487" s="0" t="n">
        <v>2014</v>
      </c>
      <c r="B487" s="0" t="s">
        <v>285</v>
      </c>
      <c r="C487" s="0" t="s">
        <v>559</v>
      </c>
      <c r="D487" s="0" t="n">
        <v>62</v>
      </c>
      <c r="E487" s="0" t="n">
        <v>62</v>
      </c>
      <c r="F487" s="0" t="n">
        <v>0</v>
      </c>
      <c r="G487" s="0" t="n">
        <v>289</v>
      </c>
      <c r="H487" s="0" t="n">
        <v>170</v>
      </c>
      <c r="I487" s="0" t="n">
        <v>119</v>
      </c>
      <c r="J487" s="3" t="s">
        <v>24</v>
      </c>
    </row>
    <row r="488" customFormat="false" ht="12.75" hidden="false" customHeight="false" outlineLevel="0" collapsed="false">
      <c r="A488" s="0" t="n">
        <v>2014</v>
      </c>
      <c r="B488" s="0" t="s">
        <v>285</v>
      </c>
      <c r="C488" s="0" t="s">
        <v>560</v>
      </c>
      <c r="D488" s="0" t="n">
        <v>25</v>
      </c>
      <c r="E488" s="0" t="n">
        <v>25</v>
      </c>
      <c r="F488" s="0" t="n">
        <v>0</v>
      </c>
      <c r="G488" s="0" t="n">
        <v>143</v>
      </c>
      <c r="H488" s="0" t="n">
        <v>45</v>
      </c>
      <c r="I488" s="0" t="n">
        <v>98</v>
      </c>
      <c r="J488" s="3" t="s">
        <v>24</v>
      </c>
    </row>
    <row r="489" customFormat="false" ht="12.75" hidden="false" customHeight="false" outlineLevel="0" collapsed="false">
      <c r="A489" s="0" t="n">
        <v>2014</v>
      </c>
      <c r="B489" s="0" t="s">
        <v>285</v>
      </c>
      <c r="C489" s="0" t="s">
        <v>561</v>
      </c>
      <c r="D489" s="0" t="n">
        <v>16</v>
      </c>
      <c r="E489" s="0" t="n">
        <v>16</v>
      </c>
      <c r="F489" s="0" t="n">
        <v>0</v>
      </c>
      <c r="G489" s="0" t="n">
        <v>80</v>
      </c>
      <c r="H489" s="0" t="n">
        <v>35</v>
      </c>
      <c r="I489" s="0" t="n">
        <v>45</v>
      </c>
      <c r="J489" s="3" t="s">
        <v>24</v>
      </c>
    </row>
    <row r="490" customFormat="false" ht="12.75" hidden="false" customHeight="false" outlineLevel="0" collapsed="false">
      <c r="A490" s="0" t="n">
        <v>2014</v>
      </c>
      <c r="B490" s="0" t="s">
        <v>285</v>
      </c>
      <c r="C490" s="0" t="s">
        <v>562</v>
      </c>
      <c r="D490" s="0" t="n">
        <v>347</v>
      </c>
      <c r="E490" s="0" t="n">
        <v>347</v>
      </c>
      <c r="F490" s="0" t="n">
        <v>0</v>
      </c>
      <c r="G490" s="0" t="n">
        <v>2919</v>
      </c>
      <c r="H490" s="0" t="n">
        <v>1695</v>
      </c>
      <c r="I490" s="0" t="n">
        <v>1224</v>
      </c>
      <c r="J490" s="3" t="s">
        <v>24</v>
      </c>
    </row>
    <row r="491" customFormat="false" ht="12.75" hidden="false" customHeight="false" outlineLevel="0" collapsed="false">
      <c r="A491" s="0" t="n">
        <v>2014</v>
      </c>
      <c r="B491" s="0" t="s">
        <v>285</v>
      </c>
      <c r="C491" s="0" t="s">
        <v>563</v>
      </c>
      <c r="D491" s="0" t="n">
        <v>0</v>
      </c>
      <c r="E491" s="0" t="n">
        <v>0</v>
      </c>
      <c r="F491" s="0" t="n">
        <v>0</v>
      </c>
      <c r="G491" s="0" t="n">
        <v>179</v>
      </c>
      <c r="H491" s="0" t="n">
        <v>179</v>
      </c>
      <c r="I491" s="0" t="n">
        <v>0</v>
      </c>
      <c r="J491" s="3" t="s">
        <v>24</v>
      </c>
    </row>
    <row r="492" customFormat="false" ht="12.75" hidden="false" customHeight="false" outlineLevel="0" collapsed="false">
      <c r="A492" s="0" t="n">
        <v>2014</v>
      </c>
      <c r="B492" s="0" t="s">
        <v>285</v>
      </c>
      <c r="C492" s="0" t="s">
        <v>564</v>
      </c>
      <c r="D492" s="0" t="n">
        <v>0</v>
      </c>
      <c r="E492" s="0" t="n">
        <v>0</v>
      </c>
      <c r="F492" s="0" t="n">
        <v>0</v>
      </c>
      <c r="G492" s="0" t="n">
        <v>25</v>
      </c>
      <c r="H492" s="0" t="n">
        <v>0</v>
      </c>
      <c r="I492" s="0" t="n">
        <v>25</v>
      </c>
      <c r="J492" s="3" t="s">
        <v>24</v>
      </c>
    </row>
    <row r="493" customFormat="false" ht="12.75" hidden="false" customHeight="false" outlineLevel="0" collapsed="false">
      <c r="A493" s="0" t="n">
        <v>2014</v>
      </c>
      <c r="B493" s="0" t="s">
        <v>285</v>
      </c>
      <c r="C493" s="0" t="s">
        <v>565</v>
      </c>
      <c r="D493" s="0" t="n">
        <v>0</v>
      </c>
      <c r="E493" s="0" t="n">
        <v>0</v>
      </c>
      <c r="F493" s="0" t="n">
        <v>0</v>
      </c>
      <c r="G493" s="0" t="n">
        <v>25</v>
      </c>
      <c r="H493" s="0" t="n">
        <v>0</v>
      </c>
      <c r="I493" s="0" t="n">
        <v>25</v>
      </c>
      <c r="J493" s="3" t="s">
        <v>24</v>
      </c>
    </row>
    <row r="494" customFormat="false" ht="12.75" hidden="false" customHeight="false" outlineLevel="0" collapsed="false">
      <c r="A494" s="0" t="n">
        <v>2014</v>
      </c>
      <c r="B494" s="0" t="s">
        <v>287</v>
      </c>
      <c r="C494" s="0" t="s">
        <v>566</v>
      </c>
      <c r="D494" s="0" t="n">
        <v>346</v>
      </c>
      <c r="E494" s="0" t="n">
        <v>346</v>
      </c>
      <c r="F494" s="0" t="n">
        <v>0</v>
      </c>
      <c r="G494" s="0" t="n">
        <v>3255</v>
      </c>
      <c r="H494" s="0" t="n">
        <v>1770</v>
      </c>
      <c r="I494" s="0" t="n">
        <v>1485</v>
      </c>
      <c r="J494" s="3" t="s">
        <v>24</v>
      </c>
    </row>
    <row r="495" customFormat="false" ht="12.75" hidden="false" customHeight="false" outlineLevel="0" collapsed="false">
      <c r="A495" s="0" t="n">
        <v>2014</v>
      </c>
      <c r="B495" s="0" t="s">
        <v>287</v>
      </c>
      <c r="C495" s="0" t="s">
        <v>567</v>
      </c>
      <c r="D495" s="0" t="n">
        <v>9</v>
      </c>
      <c r="E495" s="0" t="n">
        <v>9</v>
      </c>
      <c r="F495" s="0" t="n">
        <v>0</v>
      </c>
      <c r="G495" s="0" t="n">
        <v>755</v>
      </c>
      <c r="H495" s="0" t="n">
        <v>410</v>
      </c>
      <c r="I495" s="0" t="n">
        <v>345</v>
      </c>
      <c r="J495" s="3" t="s">
        <v>24</v>
      </c>
    </row>
    <row r="496" customFormat="false" ht="12.75" hidden="false" customHeight="false" outlineLevel="0" collapsed="false">
      <c r="A496" s="0" t="n">
        <v>2014</v>
      </c>
      <c r="B496" s="0" t="s">
        <v>287</v>
      </c>
      <c r="C496" s="0" t="s">
        <v>568</v>
      </c>
      <c r="D496" s="0" t="n">
        <v>135</v>
      </c>
      <c r="E496" s="0" t="n">
        <v>135</v>
      </c>
      <c r="F496" s="0" t="n">
        <v>0</v>
      </c>
      <c r="G496" s="0" t="n">
        <v>1645</v>
      </c>
      <c r="H496" s="0" t="n">
        <v>880</v>
      </c>
      <c r="I496" s="0" t="n">
        <v>765</v>
      </c>
      <c r="J496" s="3" t="s">
        <v>24</v>
      </c>
    </row>
    <row r="497" customFormat="false" ht="12.75" hidden="false" customHeight="false" outlineLevel="0" collapsed="false">
      <c r="A497" s="0" t="n">
        <v>2014</v>
      </c>
      <c r="B497" s="0" t="s">
        <v>287</v>
      </c>
      <c r="C497" s="0" t="s">
        <v>569</v>
      </c>
      <c r="D497" s="0" t="n">
        <v>2</v>
      </c>
      <c r="E497" s="0" t="n">
        <v>2</v>
      </c>
      <c r="F497" s="0" t="n">
        <v>0</v>
      </c>
      <c r="G497" s="0" t="n">
        <v>605</v>
      </c>
      <c r="H497" s="0" t="n">
        <v>360</v>
      </c>
      <c r="I497" s="0" t="n">
        <v>245</v>
      </c>
      <c r="J497" s="3" t="s">
        <v>24</v>
      </c>
    </row>
    <row r="498" customFormat="false" ht="12.75" hidden="false" customHeight="false" outlineLevel="0" collapsed="false">
      <c r="A498" s="0" t="n">
        <v>2014</v>
      </c>
      <c r="B498" s="0" t="s">
        <v>287</v>
      </c>
      <c r="C498" s="0" t="s">
        <v>570</v>
      </c>
      <c r="D498" s="0" t="n">
        <v>56</v>
      </c>
      <c r="E498" s="0" t="n">
        <v>56</v>
      </c>
      <c r="F498" s="0" t="n">
        <v>0</v>
      </c>
      <c r="G498" s="0" t="n">
        <v>1225</v>
      </c>
      <c r="H498" s="0" t="n">
        <v>626</v>
      </c>
      <c r="I498" s="0" t="n">
        <v>599</v>
      </c>
      <c r="J498" s="3" t="s">
        <v>24</v>
      </c>
    </row>
    <row r="499" customFormat="false" ht="12.75" hidden="false" customHeight="false" outlineLevel="0" collapsed="false">
      <c r="A499" s="0" t="n">
        <v>2014</v>
      </c>
      <c r="B499" s="0" t="s">
        <v>287</v>
      </c>
      <c r="C499" s="0" t="s">
        <v>571</v>
      </c>
      <c r="D499" s="0" t="n">
        <v>128</v>
      </c>
      <c r="E499" s="0" t="n">
        <v>128</v>
      </c>
      <c r="F499" s="0" t="n">
        <v>0</v>
      </c>
      <c r="G499" s="0" t="n">
        <v>1070</v>
      </c>
      <c r="H499" s="0" t="n">
        <v>580</v>
      </c>
      <c r="I499" s="0" t="n">
        <v>490</v>
      </c>
      <c r="J499" s="3" t="s">
        <v>24</v>
      </c>
    </row>
    <row r="500" customFormat="false" ht="12.75" hidden="false" customHeight="false" outlineLevel="0" collapsed="false">
      <c r="A500" s="0" t="n">
        <v>2014</v>
      </c>
      <c r="B500" s="0" t="s">
        <v>287</v>
      </c>
      <c r="C500" s="0" t="s">
        <v>572</v>
      </c>
      <c r="D500" s="0" t="n">
        <v>156</v>
      </c>
      <c r="E500" s="0" t="n">
        <v>156</v>
      </c>
      <c r="F500" s="0" t="n">
        <v>0</v>
      </c>
      <c r="G500" s="0" t="n">
        <v>1985</v>
      </c>
      <c r="H500" s="0" t="n">
        <v>1100</v>
      </c>
      <c r="I500" s="0" t="n">
        <v>885</v>
      </c>
      <c r="J500" s="3" t="s">
        <v>24</v>
      </c>
    </row>
    <row r="501" customFormat="false" ht="12.75" hidden="false" customHeight="false" outlineLevel="0" collapsed="false">
      <c r="A501" s="0" t="n">
        <v>2014</v>
      </c>
      <c r="B501" s="0" t="s">
        <v>287</v>
      </c>
      <c r="C501" s="0" t="s">
        <v>573</v>
      </c>
      <c r="D501" s="0" t="n">
        <v>78</v>
      </c>
      <c r="E501" s="0" t="n">
        <v>78</v>
      </c>
      <c r="F501" s="0" t="n">
        <v>0</v>
      </c>
      <c r="G501" s="0" t="n">
        <v>795</v>
      </c>
      <c r="H501" s="0" t="n">
        <v>590</v>
      </c>
      <c r="I501" s="0" t="n">
        <v>205</v>
      </c>
      <c r="J501" s="3" t="s">
        <v>24</v>
      </c>
    </row>
    <row r="502" customFormat="false" ht="12.75" hidden="false" customHeight="false" outlineLevel="0" collapsed="false">
      <c r="A502" s="0" t="n">
        <v>2014</v>
      </c>
      <c r="B502" s="0" t="s">
        <v>287</v>
      </c>
      <c r="C502" s="0" t="s">
        <v>574</v>
      </c>
      <c r="D502" s="0" t="n">
        <v>9</v>
      </c>
      <c r="E502" s="0" t="n">
        <v>9</v>
      </c>
      <c r="F502" s="0" t="n">
        <v>0</v>
      </c>
      <c r="G502" s="0" t="n">
        <v>680</v>
      </c>
      <c r="H502" s="0" t="n">
        <v>510</v>
      </c>
      <c r="I502" s="0" t="n">
        <v>170</v>
      </c>
      <c r="J502" s="3" t="s">
        <v>24</v>
      </c>
    </row>
    <row r="503" customFormat="false" ht="12.75" hidden="false" customHeight="false" outlineLevel="0" collapsed="false">
      <c r="A503" s="0" t="n">
        <v>2014</v>
      </c>
      <c r="B503" s="0" t="s">
        <v>287</v>
      </c>
      <c r="C503" s="0" t="s">
        <v>575</v>
      </c>
      <c r="D503" s="0" t="n">
        <v>132</v>
      </c>
      <c r="E503" s="0" t="n">
        <v>132</v>
      </c>
      <c r="F503" s="0" t="n">
        <v>0</v>
      </c>
      <c r="G503" s="0" t="n">
        <v>880</v>
      </c>
      <c r="H503" s="0" t="n">
        <v>540</v>
      </c>
      <c r="I503" s="0" t="n">
        <v>340</v>
      </c>
      <c r="J503" s="3" t="s">
        <v>24</v>
      </c>
    </row>
    <row r="504" customFormat="false" ht="12.75" hidden="false" customHeight="false" outlineLevel="0" collapsed="false">
      <c r="A504" s="0" t="n">
        <v>2014</v>
      </c>
      <c r="B504" s="0" t="s">
        <v>287</v>
      </c>
      <c r="C504" s="0" t="s">
        <v>576</v>
      </c>
      <c r="D504" s="0" t="n">
        <v>6</v>
      </c>
      <c r="E504" s="0" t="n">
        <v>6</v>
      </c>
      <c r="F504" s="0" t="n">
        <v>0</v>
      </c>
      <c r="G504" s="0" t="n">
        <v>520</v>
      </c>
      <c r="H504" s="0" t="n">
        <v>300</v>
      </c>
      <c r="I504" s="0" t="n">
        <v>220</v>
      </c>
      <c r="J504" s="3" t="s">
        <v>24</v>
      </c>
    </row>
    <row r="505" customFormat="false" ht="12.75" hidden="false" customHeight="false" outlineLevel="0" collapsed="false">
      <c r="A505" s="0" t="n">
        <v>2014</v>
      </c>
      <c r="B505" s="0" t="s">
        <v>287</v>
      </c>
      <c r="C505" s="0" t="s">
        <v>577</v>
      </c>
      <c r="D505" s="0" t="n">
        <v>92</v>
      </c>
      <c r="E505" s="0" t="n">
        <v>92</v>
      </c>
      <c r="F505" s="0" t="n">
        <v>0</v>
      </c>
      <c r="G505" s="0" t="n">
        <v>660</v>
      </c>
      <c r="H505" s="0" t="n">
        <v>340</v>
      </c>
      <c r="I505" s="0" t="n">
        <v>320</v>
      </c>
      <c r="J505" s="3" t="s">
        <v>24</v>
      </c>
    </row>
    <row r="506" customFormat="false" ht="12.75" hidden="false" customHeight="false" outlineLevel="0" collapsed="false">
      <c r="A506" s="0" t="n">
        <v>2014</v>
      </c>
      <c r="B506" s="0" t="s">
        <v>287</v>
      </c>
      <c r="C506" s="0" t="s">
        <v>578</v>
      </c>
      <c r="D506" s="0" t="n">
        <v>251</v>
      </c>
      <c r="E506" s="0" t="n">
        <v>251</v>
      </c>
      <c r="F506" s="0" t="n">
        <v>0</v>
      </c>
      <c r="G506" s="0" t="n">
        <v>2655</v>
      </c>
      <c r="H506" s="0" t="n">
        <v>1760</v>
      </c>
      <c r="I506" s="0" t="n">
        <v>895</v>
      </c>
      <c r="J506" s="3" t="s">
        <v>24</v>
      </c>
    </row>
    <row r="507" customFormat="false" ht="12.75" hidden="false" customHeight="false" outlineLevel="0" collapsed="false">
      <c r="A507" s="0" t="n">
        <v>2014</v>
      </c>
      <c r="B507" s="0" t="s">
        <v>287</v>
      </c>
      <c r="C507" s="0" t="s">
        <v>579</v>
      </c>
      <c r="D507" s="0" t="n">
        <v>2</v>
      </c>
      <c r="E507" s="0" t="n">
        <v>2</v>
      </c>
      <c r="F507" s="0" t="n">
        <v>0</v>
      </c>
      <c r="G507" s="0" t="n">
        <v>880</v>
      </c>
      <c r="H507" s="0" t="n">
        <v>570</v>
      </c>
      <c r="I507" s="0" t="n">
        <v>310</v>
      </c>
      <c r="J507" s="3" t="s">
        <v>24</v>
      </c>
    </row>
    <row r="508" customFormat="false" ht="12.75" hidden="false" customHeight="false" outlineLevel="0" collapsed="false">
      <c r="A508" s="0" t="n">
        <v>2014</v>
      </c>
      <c r="B508" s="0" t="s">
        <v>287</v>
      </c>
      <c r="C508" s="0" t="s">
        <v>580</v>
      </c>
      <c r="D508" s="0" t="n">
        <v>2</v>
      </c>
      <c r="E508" s="0" t="n">
        <v>2</v>
      </c>
      <c r="F508" s="0" t="n">
        <v>0</v>
      </c>
      <c r="G508" s="0" t="n">
        <v>710</v>
      </c>
      <c r="H508" s="0" t="n">
        <v>430</v>
      </c>
      <c r="I508" s="0" t="n">
        <v>280</v>
      </c>
      <c r="J508" s="3" t="s">
        <v>24</v>
      </c>
    </row>
    <row r="509" customFormat="false" ht="12.75" hidden="false" customHeight="false" outlineLevel="0" collapsed="false">
      <c r="A509" s="0" t="n">
        <v>2014</v>
      </c>
      <c r="B509" s="0" t="s">
        <v>287</v>
      </c>
      <c r="C509" s="0" t="s">
        <v>581</v>
      </c>
      <c r="D509" s="0" t="n">
        <v>28</v>
      </c>
      <c r="E509" s="0" t="n">
        <v>28</v>
      </c>
      <c r="F509" s="0" t="n">
        <v>0</v>
      </c>
      <c r="G509" s="0" t="n">
        <v>300</v>
      </c>
      <c r="H509" s="0" t="n">
        <v>150</v>
      </c>
      <c r="I509" s="0" t="n">
        <v>150</v>
      </c>
      <c r="J509" s="3" t="s">
        <v>24</v>
      </c>
    </row>
    <row r="510" customFormat="false" ht="12.75" hidden="false" customHeight="false" outlineLevel="0" collapsed="false">
      <c r="A510" s="0" t="n">
        <v>2014</v>
      </c>
      <c r="B510" s="0" t="s">
        <v>287</v>
      </c>
      <c r="C510" s="0" t="s">
        <v>582</v>
      </c>
      <c r="D510" s="0" t="n">
        <v>0</v>
      </c>
      <c r="E510" s="0" t="n">
        <v>0</v>
      </c>
      <c r="F510" s="0" t="n">
        <v>0</v>
      </c>
      <c r="G510" s="0" t="n">
        <v>405</v>
      </c>
      <c r="H510" s="0" t="n">
        <v>220</v>
      </c>
      <c r="I510" s="0" t="n">
        <v>185</v>
      </c>
      <c r="J510" s="3" t="s">
        <v>24</v>
      </c>
    </row>
    <row r="511" customFormat="false" ht="12.75" hidden="false" customHeight="false" outlineLevel="0" collapsed="false">
      <c r="A511" s="0" t="n">
        <v>2014</v>
      </c>
      <c r="B511" s="0" t="s">
        <v>287</v>
      </c>
      <c r="C511" s="0" t="s">
        <v>583</v>
      </c>
      <c r="D511" s="0" t="n">
        <v>0</v>
      </c>
      <c r="E511" s="0" t="n">
        <v>0</v>
      </c>
      <c r="F511" s="0" t="n">
        <v>0</v>
      </c>
      <c r="G511" s="0" t="n">
        <v>40</v>
      </c>
      <c r="H511" s="0" t="n">
        <v>0</v>
      </c>
      <c r="I511" s="0" t="n">
        <v>40</v>
      </c>
      <c r="J511" s="3" t="s">
        <v>24</v>
      </c>
    </row>
    <row r="512" customFormat="false" ht="12.75" hidden="false" customHeight="false" outlineLevel="0" collapsed="false">
      <c r="A512" s="0" t="n">
        <v>2014</v>
      </c>
      <c r="B512" s="0" t="s">
        <v>287</v>
      </c>
      <c r="C512" s="0" t="s">
        <v>584</v>
      </c>
      <c r="D512" s="0" t="n">
        <v>109</v>
      </c>
      <c r="E512" s="0" t="n">
        <v>109</v>
      </c>
      <c r="F512" s="0" t="n">
        <v>0</v>
      </c>
      <c r="G512" s="0" t="n">
        <v>1890</v>
      </c>
      <c r="H512" s="0" t="n">
        <v>940</v>
      </c>
      <c r="I512" s="0" t="n">
        <v>950</v>
      </c>
      <c r="J512" s="3" t="s">
        <v>24</v>
      </c>
    </row>
    <row r="513" customFormat="false" ht="12.75" hidden="false" customHeight="false" outlineLevel="0" collapsed="false">
      <c r="A513" s="0" t="n">
        <v>2014</v>
      </c>
      <c r="B513" s="0" t="s">
        <v>287</v>
      </c>
      <c r="C513" s="0" t="s">
        <v>585</v>
      </c>
      <c r="D513" s="0" t="n">
        <v>0</v>
      </c>
      <c r="E513" s="0" t="n">
        <v>0</v>
      </c>
      <c r="F513" s="0" t="n">
        <v>0</v>
      </c>
      <c r="G513" s="0" t="n">
        <v>65</v>
      </c>
      <c r="H513" s="0" t="n">
        <v>0</v>
      </c>
      <c r="I513" s="0" t="n">
        <v>65</v>
      </c>
      <c r="J513" s="3" t="s">
        <v>24</v>
      </c>
    </row>
    <row r="514" customFormat="false" ht="12.75" hidden="false" customHeight="false" outlineLevel="0" collapsed="false">
      <c r="A514" s="0" t="n">
        <v>2014</v>
      </c>
      <c r="B514" s="0" t="s">
        <v>287</v>
      </c>
      <c r="C514" s="0" t="s">
        <v>586</v>
      </c>
      <c r="D514" s="0" t="n">
        <v>0</v>
      </c>
      <c r="E514" s="0" t="n">
        <v>0</v>
      </c>
      <c r="F514" s="0" t="n">
        <v>0</v>
      </c>
      <c r="G514" s="0" t="n">
        <v>125</v>
      </c>
      <c r="H514" s="0" t="n">
        <v>55</v>
      </c>
      <c r="I514" s="0" t="n">
        <v>70</v>
      </c>
      <c r="J514" s="3" t="s">
        <v>24</v>
      </c>
    </row>
    <row r="515" customFormat="false" ht="12.75" hidden="false" customHeight="false" outlineLevel="0" collapsed="false">
      <c r="A515" s="0" t="n">
        <v>2014</v>
      </c>
      <c r="B515" s="0" t="s">
        <v>287</v>
      </c>
      <c r="C515" s="0" t="s">
        <v>587</v>
      </c>
      <c r="D515" s="0" t="n">
        <v>0</v>
      </c>
      <c r="E515" s="0" t="n">
        <v>0</v>
      </c>
      <c r="F515" s="0" t="n">
        <v>0</v>
      </c>
      <c r="G515" s="0" t="n">
        <v>60</v>
      </c>
      <c r="H515" s="0" t="n">
        <v>0</v>
      </c>
      <c r="I515" s="0" t="n">
        <v>60</v>
      </c>
      <c r="J515" s="3" t="s">
        <v>24</v>
      </c>
    </row>
    <row r="516" customFormat="false" ht="12.75" hidden="false" customHeight="false" outlineLevel="0" collapsed="false">
      <c r="A516" s="0" t="n">
        <v>2014</v>
      </c>
      <c r="B516" s="0" t="s">
        <v>287</v>
      </c>
      <c r="C516" s="0" t="s">
        <v>588</v>
      </c>
      <c r="D516" s="0" t="n">
        <v>0</v>
      </c>
      <c r="E516" s="0" t="n">
        <v>0</v>
      </c>
      <c r="F516" s="0" t="n">
        <v>0</v>
      </c>
      <c r="G516" s="0" t="n">
        <v>45</v>
      </c>
      <c r="H516" s="0" t="n">
        <v>45</v>
      </c>
      <c r="I516" s="0" t="n">
        <v>0</v>
      </c>
      <c r="J516" s="3" t="s">
        <v>24</v>
      </c>
    </row>
    <row r="517" customFormat="false" ht="12.75" hidden="false" customHeight="false" outlineLevel="0" collapsed="false">
      <c r="A517" s="0" t="n">
        <v>2014</v>
      </c>
      <c r="B517" s="0" t="s">
        <v>289</v>
      </c>
      <c r="C517" s="0" t="s">
        <v>589</v>
      </c>
      <c r="D517" s="0" t="n">
        <v>9</v>
      </c>
      <c r="E517" s="0" t="n">
        <v>9</v>
      </c>
      <c r="F517" s="0" t="n">
        <v>0</v>
      </c>
      <c r="G517" s="0" t="n">
        <v>1029</v>
      </c>
      <c r="H517" s="0" t="n">
        <v>586</v>
      </c>
      <c r="I517" s="0" t="n">
        <v>443</v>
      </c>
      <c r="J517" s="3" t="s">
        <v>24</v>
      </c>
    </row>
    <row r="518" customFormat="false" ht="12.75" hidden="false" customHeight="false" outlineLevel="0" collapsed="false">
      <c r="A518" s="0" t="n">
        <v>2014</v>
      </c>
      <c r="B518" s="0" t="s">
        <v>289</v>
      </c>
      <c r="C518" s="0" t="s">
        <v>590</v>
      </c>
      <c r="D518" s="0" t="n">
        <v>133</v>
      </c>
      <c r="E518" s="0" t="n">
        <v>133</v>
      </c>
      <c r="F518" s="0" t="n">
        <v>0</v>
      </c>
      <c r="G518" s="0" t="n">
        <v>1965</v>
      </c>
      <c r="H518" s="0" t="n">
        <v>1217</v>
      </c>
      <c r="I518" s="0" t="n">
        <v>748</v>
      </c>
      <c r="J518" s="3" t="s">
        <v>24</v>
      </c>
    </row>
    <row r="519" customFormat="false" ht="12.75" hidden="false" customHeight="false" outlineLevel="0" collapsed="false">
      <c r="A519" s="0" t="n">
        <v>2014</v>
      </c>
      <c r="B519" s="0" t="s">
        <v>289</v>
      </c>
      <c r="C519" s="0" t="s">
        <v>591</v>
      </c>
      <c r="D519" s="0" t="n">
        <v>30</v>
      </c>
      <c r="E519" s="0" t="n">
        <v>30</v>
      </c>
      <c r="F519" s="0" t="n">
        <v>0</v>
      </c>
      <c r="G519" s="0" t="n">
        <v>1031</v>
      </c>
      <c r="H519" s="0" t="n">
        <v>617</v>
      </c>
      <c r="I519" s="0" t="n">
        <v>414</v>
      </c>
      <c r="J519" s="3" t="s">
        <v>24</v>
      </c>
    </row>
    <row r="520" customFormat="false" ht="12.75" hidden="false" customHeight="false" outlineLevel="0" collapsed="false">
      <c r="A520" s="0" t="n">
        <v>2014</v>
      </c>
      <c r="B520" s="0" t="s">
        <v>289</v>
      </c>
      <c r="C520" s="0" t="s">
        <v>592</v>
      </c>
      <c r="D520" s="0" t="n">
        <v>0</v>
      </c>
      <c r="E520" s="0" t="n">
        <v>0</v>
      </c>
      <c r="F520" s="0" t="n">
        <v>0</v>
      </c>
      <c r="G520" s="0" t="n">
        <v>315</v>
      </c>
      <c r="H520" s="0" t="n">
        <v>113</v>
      </c>
      <c r="I520" s="0" t="n">
        <v>202</v>
      </c>
      <c r="J520" s="3" t="s">
        <v>24</v>
      </c>
    </row>
    <row r="521" customFormat="false" ht="12.75" hidden="false" customHeight="false" outlineLevel="0" collapsed="false">
      <c r="A521" s="0" t="n">
        <v>2014</v>
      </c>
      <c r="B521" s="0" t="s">
        <v>289</v>
      </c>
      <c r="C521" s="0" t="s">
        <v>593</v>
      </c>
      <c r="D521" s="0" t="n">
        <v>3</v>
      </c>
      <c r="E521" s="0" t="n">
        <v>3</v>
      </c>
      <c r="F521" s="0" t="n">
        <v>0</v>
      </c>
      <c r="G521" s="0" t="n">
        <v>548</v>
      </c>
      <c r="H521" s="0" t="n">
        <v>288</v>
      </c>
      <c r="I521" s="0" t="n">
        <v>260</v>
      </c>
      <c r="J521" s="3" t="s">
        <v>24</v>
      </c>
    </row>
    <row r="522" customFormat="false" ht="12.75" hidden="false" customHeight="false" outlineLevel="0" collapsed="false">
      <c r="A522" s="0" t="n">
        <v>2014</v>
      </c>
      <c r="B522" s="0" t="s">
        <v>289</v>
      </c>
      <c r="C522" s="0" t="s">
        <v>594</v>
      </c>
      <c r="D522" s="0" t="n">
        <v>33</v>
      </c>
      <c r="E522" s="0" t="n">
        <v>33</v>
      </c>
      <c r="F522" s="0" t="n">
        <v>0</v>
      </c>
      <c r="G522" s="0" t="n">
        <v>911</v>
      </c>
      <c r="H522" s="0" t="n">
        <v>616</v>
      </c>
      <c r="I522" s="0" t="n">
        <v>295</v>
      </c>
      <c r="J522" s="3" t="s">
        <v>24</v>
      </c>
    </row>
    <row r="523" customFormat="false" ht="12.75" hidden="false" customHeight="false" outlineLevel="0" collapsed="false">
      <c r="A523" s="0" t="n">
        <v>2014</v>
      </c>
      <c r="B523" s="0" t="s">
        <v>289</v>
      </c>
      <c r="C523" s="0" t="s">
        <v>595</v>
      </c>
      <c r="D523" s="0" t="n">
        <v>53</v>
      </c>
      <c r="E523" s="0" t="n">
        <v>53</v>
      </c>
      <c r="F523" s="0" t="n">
        <v>0</v>
      </c>
      <c r="G523" s="0" t="n">
        <v>545</v>
      </c>
      <c r="H523" s="0" t="n">
        <v>222</v>
      </c>
      <c r="I523" s="0" t="n">
        <v>323</v>
      </c>
      <c r="J523" s="3" t="s">
        <v>24</v>
      </c>
    </row>
    <row r="524" customFormat="false" ht="12.75" hidden="false" customHeight="false" outlineLevel="0" collapsed="false">
      <c r="A524" s="0" t="n">
        <v>2014</v>
      </c>
      <c r="B524" s="0" t="s">
        <v>289</v>
      </c>
      <c r="C524" s="0" t="s">
        <v>596</v>
      </c>
      <c r="D524" s="0" t="n">
        <v>9</v>
      </c>
      <c r="E524" s="0" t="n">
        <v>9</v>
      </c>
      <c r="F524" s="0" t="n">
        <v>0</v>
      </c>
      <c r="G524" s="0" t="n">
        <v>1454</v>
      </c>
      <c r="H524" s="0" t="n">
        <v>856</v>
      </c>
      <c r="I524" s="0" t="n">
        <v>598</v>
      </c>
      <c r="J524" s="3" t="s">
        <v>24</v>
      </c>
    </row>
    <row r="525" customFormat="false" ht="12.75" hidden="false" customHeight="false" outlineLevel="0" collapsed="false">
      <c r="A525" s="0" t="n">
        <v>2014</v>
      </c>
      <c r="B525" s="0" t="s">
        <v>289</v>
      </c>
      <c r="C525" s="0" t="s">
        <v>597</v>
      </c>
      <c r="D525" s="0" t="n">
        <v>36</v>
      </c>
      <c r="E525" s="0" t="n">
        <v>36</v>
      </c>
      <c r="F525" s="0" t="n">
        <v>0</v>
      </c>
      <c r="G525" s="0" t="n">
        <v>1168</v>
      </c>
      <c r="H525" s="0" t="n">
        <v>561</v>
      </c>
      <c r="I525" s="0" t="n">
        <v>607</v>
      </c>
      <c r="J525" s="3" t="s">
        <v>24</v>
      </c>
    </row>
    <row r="526" customFormat="false" ht="12.75" hidden="false" customHeight="false" outlineLevel="0" collapsed="false">
      <c r="A526" s="0" t="n">
        <v>2014</v>
      </c>
      <c r="B526" s="0" t="s">
        <v>289</v>
      </c>
      <c r="C526" s="0" t="s">
        <v>598</v>
      </c>
      <c r="D526" s="0" t="n">
        <v>39</v>
      </c>
      <c r="E526" s="0" t="n">
        <v>39</v>
      </c>
      <c r="F526" s="0" t="n">
        <v>0</v>
      </c>
      <c r="G526" s="0" t="n">
        <v>334</v>
      </c>
      <c r="H526" s="0" t="n">
        <v>195</v>
      </c>
      <c r="I526" s="0" t="n">
        <v>139</v>
      </c>
      <c r="J526" s="3" t="s">
        <v>24</v>
      </c>
    </row>
    <row r="527" customFormat="false" ht="12.75" hidden="false" customHeight="false" outlineLevel="0" collapsed="false">
      <c r="A527" s="0" t="n">
        <v>2014</v>
      </c>
      <c r="B527" s="0" t="s">
        <v>289</v>
      </c>
      <c r="C527" s="0" t="s">
        <v>599</v>
      </c>
      <c r="D527" s="0" t="n">
        <v>0</v>
      </c>
      <c r="E527" s="0" t="n">
        <v>0</v>
      </c>
      <c r="F527" s="0" t="n">
        <v>0</v>
      </c>
      <c r="G527" s="0" t="n">
        <v>475</v>
      </c>
      <c r="H527" s="0" t="n">
        <v>278</v>
      </c>
      <c r="I527" s="0" t="n">
        <v>197</v>
      </c>
      <c r="J527" s="3" t="s">
        <v>24</v>
      </c>
    </row>
    <row r="528" customFormat="false" ht="12.75" hidden="false" customHeight="false" outlineLevel="0" collapsed="false">
      <c r="A528" s="0" t="n">
        <v>2014</v>
      </c>
      <c r="B528" s="0" t="s">
        <v>289</v>
      </c>
      <c r="C528" s="0" t="s">
        <v>600</v>
      </c>
      <c r="D528" s="0" t="n">
        <v>0</v>
      </c>
      <c r="E528" s="0" t="n">
        <v>0</v>
      </c>
      <c r="F528" s="0" t="n">
        <v>0</v>
      </c>
      <c r="G528" s="0" t="n">
        <v>50</v>
      </c>
      <c r="H528" s="0" t="n">
        <v>50</v>
      </c>
      <c r="I528" s="0" t="n">
        <v>0</v>
      </c>
      <c r="J528" s="3" t="s">
        <v>24</v>
      </c>
    </row>
    <row r="529" customFormat="false" ht="12.75" hidden="false" customHeight="false" outlineLevel="0" collapsed="false">
      <c r="A529" s="0" t="n">
        <v>2014</v>
      </c>
      <c r="B529" s="0" t="s">
        <v>289</v>
      </c>
      <c r="C529" s="0" t="s">
        <v>601</v>
      </c>
      <c r="D529" s="0" t="n">
        <v>3</v>
      </c>
      <c r="E529" s="0" t="n">
        <v>3</v>
      </c>
      <c r="F529" s="0" t="n">
        <v>0</v>
      </c>
      <c r="G529" s="0" t="n">
        <v>559</v>
      </c>
      <c r="H529" s="0" t="n">
        <v>281</v>
      </c>
      <c r="I529" s="0" t="n">
        <v>278</v>
      </c>
      <c r="J529" s="3" t="s">
        <v>24</v>
      </c>
    </row>
    <row r="530" customFormat="false" ht="12.75" hidden="false" customHeight="false" outlineLevel="0" collapsed="false">
      <c r="A530" s="0" t="n">
        <v>2014</v>
      </c>
      <c r="B530" s="0" t="s">
        <v>289</v>
      </c>
      <c r="C530" s="0" t="s">
        <v>602</v>
      </c>
      <c r="D530" s="0" t="n">
        <v>37</v>
      </c>
      <c r="E530" s="0" t="n">
        <v>37</v>
      </c>
      <c r="F530" s="0" t="n">
        <v>0</v>
      </c>
      <c r="G530" s="0" t="n">
        <v>1413</v>
      </c>
      <c r="H530" s="0" t="n">
        <v>753</v>
      </c>
      <c r="I530" s="0" t="n">
        <v>660</v>
      </c>
      <c r="J530" s="3" t="s">
        <v>24</v>
      </c>
    </row>
    <row r="531" customFormat="false" ht="12.75" hidden="false" customHeight="false" outlineLevel="0" collapsed="false">
      <c r="A531" s="0" t="n">
        <v>2014</v>
      </c>
      <c r="B531" s="0" t="s">
        <v>289</v>
      </c>
      <c r="C531" s="0" t="s">
        <v>603</v>
      </c>
      <c r="D531" s="0" t="n">
        <v>0</v>
      </c>
      <c r="E531" s="0" t="n">
        <v>0</v>
      </c>
      <c r="F531" s="0" t="n">
        <v>0</v>
      </c>
      <c r="G531" s="0" t="n">
        <v>55</v>
      </c>
      <c r="H531" s="0" t="n">
        <v>0</v>
      </c>
      <c r="I531" s="0" t="n">
        <v>55</v>
      </c>
      <c r="J531" s="3" t="s">
        <v>24</v>
      </c>
    </row>
    <row r="532" customFormat="false" ht="12.75" hidden="false" customHeight="false" outlineLevel="0" collapsed="false">
      <c r="A532" s="0" t="n">
        <v>2014</v>
      </c>
      <c r="B532" s="0" t="s">
        <v>113</v>
      </c>
      <c r="C532" s="0" t="s">
        <v>604</v>
      </c>
      <c r="D532" s="0" t="n">
        <v>84</v>
      </c>
      <c r="E532" s="0" t="n">
        <v>84</v>
      </c>
      <c r="F532" s="0" t="n">
        <v>0</v>
      </c>
      <c r="G532" s="0" t="n">
        <v>1981</v>
      </c>
      <c r="H532" s="0" t="n">
        <v>1191</v>
      </c>
      <c r="I532" s="0" t="n">
        <v>790</v>
      </c>
      <c r="J532" s="3" t="s">
        <v>24</v>
      </c>
    </row>
    <row r="533" customFormat="false" ht="12.75" hidden="false" customHeight="false" outlineLevel="0" collapsed="false">
      <c r="A533" s="0" t="n">
        <v>2014</v>
      </c>
      <c r="B533" s="0" t="s">
        <v>113</v>
      </c>
      <c r="C533" s="0" t="s">
        <v>605</v>
      </c>
      <c r="D533" s="0" t="n">
        <v>6</v>
      </c>
      <c r="E533" s="0" t="n">
        <v>6</v>
      </c>
      <c r="F533" s="0" t="n">
        <v>0</v>
      </c>
      <c r="G533" s="0" t="n">
        <v>664</v>
      </c>
      <c r="H533" s="0" t="n">
        <v>355</v>
      </c>
      <c r="I533" s="0" t="n">
        <v>309</v>
      </c>
      <c r="J533" s="3" t="s">
        <v>24</v>
      </c>
    </row>
    <row r="534" customFormat="false" ht="12.75" hidden="false" customHeight="false" outlineLevel="0" collapsed="false">
      <c r="A534" s="0" t="n">
        <v>2014</v>
      </c>
      <c r="B534" s="0" t="s">
        <v>113</v>
      </c>
      <c r="C534" s="0" t="s">
        <v>606</v>
      </c>
      <c r="D534" s="0" t="n">
        <v>28</v>
      </c>
      <c r="E534" s="0" t="n">
        <v>28</v>
      </c>
      <c r="F534" s="0" t="n">
        <v>0</v>
      </c>
      <c r="G534" s="0" t="n">
        <v>721</v>
      </c>
      <c r="H534" s="0" t="n">
        <v>434</v>
      </c>
      <c r="I534" s="0" t="n">
        <v>287</v>
      </c>
      <c r="J534" s="3" t="s">
        <v>24</v>
      </c>
    </row>
    <row r="535" customFormat="false" ht="12.75" hidden="false" customHeight="false" outlineLevel="0" collapsed="false">
      <c r="A535" s="0" t="n">
        <v>2014</v>
      </c>
      <c r="B535" s="0" t="s">
        <v>113</v>
      </c>
      <c r="C535" s="0" t="s">
        <v>607</v>
      </c>
      <c r="D535" s="0" t="n">
        <v>0</v>
      </c>
      <c r="E535" s="0" t="n">
        <v>0</v>
      </c>
      <c r="F535" s="0" t="n">
        <v>0</v>
      </c>
      <c r="G535" s="0" t="n">
        <v>237</v>
      </c>
      <c r="H535" s="0" t="n">
        <v>138</v>
      </c>
      <c r="I535" s="0" t="n">
        <v>99</v>
      </c>
      <c r="J535" s="3" t="s">
        <v>24</v>
      </c>
    </row>
    <row r="536" customFormat="false" ht="12.75" hidden="false" customHeight="false" outlineLevel="0" collapsed="false">
      <c r="A536" s="0" t="n">
        <v>2014</v>
      </c>
      <c r="B536" s="0" t="s">
        <v>113</v>
      </c>
      <c r="C536" s="0" t="s">
        <v>608</v>
      </c>
      <c r="D536" s="0" t="n">
        <v>50</v>
      </c>
      <c r="E536" s="0" t="n">
        <v>50</v>
      </c>
      <c r="F536" s="0" t="n">
        <v>0</v>
      </c>
      <c r="G536" s="0" t="n">
        <v>910</v>
      </c>
      <c r="H536" s="0" t="n">
        <v>622</v>
      </c>
      <c r="I536" s="0" t="n">
        <v>288</v>
      </c>
      <c r="J536" s="3" t="s">
        <v>24</v>
      </c>
    </row>
    <row r="537" customFormat="false" ht="12.75" hidden="false" customHeight="false" outlineLevel="0" collapsed="false">
      <c r="A537" s="0" t="n">
        <v>2014</v>
      </c>
      <c r="B537" s="0" t="s">
        <v>113</v>
      </c>
      <c r="C537" s="0" t="s">
        <v>609</v>
      </c>
      <c r="D537" s="0" t="n">
        <v>54</v>
      </c>
      <c r="E537" s="0" t="n">
        <v>54</v>
      </c>
      <c r="F537" s="0" t="n">
        <v>0</v>
      </c>
      <c r="G537" s="0" t="n">
        <v>1056</v>
      </c>
      <c r="H537" s="0" t="n">
        <v>585</v>
      </c>
      <c r="I537" s="0" t="n">
        <v>471</v>
      </c>
      <c r="J537" s="3" t="s">
        <v>24</v>
      </c>
    </row>
    <row r="538" customFormat="false" ht="12.75" hidden="false" customHeight="false" outlineLevel="0" collapsed="false">
      <c r="A538" s="0" t="n">
        <v>2014</v>
      </c>
      <c r="B538" s="0" t="s">
        <v>113</v>
      </c>
      <c r="C538" s="0" t="s">
        <v>610</v>
      </c>
      <c r="D538" s="0" t="n">
        <v>0</v>
      </c>
      <c r="E538" s="0" t="n">
        <v>0</v>
      </c>
      <c r="F538" s="0" t="n">
        <v>0</v>
      </c>
      <c r="G538" s="0" t="n">
        <v>283</v>
      </c>
      <c r="H538" s="0" t="n">
        <v>133</v>
      </c>
      <c r="I538" s="0" t="n">
        <v>150</v>
      </c>
      <c r="J538" s="3" t="s">
        <v>24</v>
      </c>
    </row>
    <row r="539" customFormat="false" ht="12.75" hidden="false" customHeight="false" outlineLevel="0" collapsed="false">
      <c r="A539" s="0" t="n">
        <v>2014</v>
      </c>
      <c r="B539" s="0" t="s">
        <v>113</v>
      </c>
      <c r="C539" s="0" t="s">
        <v>611</v>
      </c>
      <c r="D539" s="0" t="n">
        <v>0</v>
      </c>
      <c r="E539" s="0" t="n">
        <v>0</v>
      </c>
      <c r="F539" s="0" t="n">
        <v>0</v>
      </c>
      <c r="G539" s="0" t="n">
        <v>237</v>
      </c>
      <c r="H539" s="0" t="n">
        <v>113</v>
      </c>
      <c r="I539" s="0" t="n">
        <v>124</v>
      </c>
      <c r="J539" s="3" t="s">
        <v>24</v>
      </c>
    </row>
    <row r="540" customFormat="false" ht="12.75" hidden="false" customHeight="false" outlineLevel="0" collapsed="false">
      <c r="A540" s="0" t="n">
        <v>2014</v>
      </c>
      <c r="B540" s="0" t="s">
        <v>113</v>
      </c>
      <c r="C540" s="0" t="s">
        <v>612</v>
      </c>
      <c r="D540" s="0" t="n">
        <v>6</v>
      </c>
      <c r="E540" s="0" t="n">
        <v>6</v>
      </c>
      <c r="F540" s="0" t="n">
        <v>0</v>
      </c>
      <c r="G540" s="0" t="n">
        <v>360</v>
      </c>
      <c r="H540" s="0" t="n">
        <v>200</v>
      </c>
      <c r="I540" s="0" t="n">
        <v>160</v>
      </c>
      <c r="J540" s="3" t="s">
        <v>24</v>
      </c>
    </row>
    <row r="541" customFormat="false" ht="12.75" hidden="false" customHeight="false" outlineLevel="0" collapsed="false">
      <c r="A541" s="0" t="n">
        <v>2014</v>
      </c>
      <c r="B541" s="0" t="s">
        <v>113</v>
      </c>
      <c r="C541" s="0" t="s">
        <v>613</v>
      </c>
      <c r="D541" s="0" t="n">
        <v>49</v>
      </c>
      <c r="E541" s="0" t="n">
        <v>49</v>
      </c>
      <c r="F541" s="0" t="n">
        <v>0</v>
      </c>
      <c r="G541" s="0" t="n">
        <v>1390</v>
      </c>
      <c r="H541" s="0" t="n">
        <v>904</v>
      </c>
      <c r="I541" s="0" t="n">
        <v>486</v>
      </c>
      <c r="J541" s="3" t="s">
        <v>24</v>
      </c>
    </row>
    <row r="542" customFormat="false" ht="12.75" hidden="false" customHeight="false" outlineLevel="0" collapsed="false">
      <c r="A542" s="0" t="n">
        <v>2014</v>
      </c>
      <c r="B542" s="0" t="s">
        <v>113</v>
      </c>
      <c r="C542" s="0" t="s">
        <v>614</v>
      </c>
      <c r="D542" s="0" t="n">
        <v>0</v>
      </c>
      <c r="E542" s="0" t="n">
        <v>0</v>
      </c>
      <c r="F542" s="0" t="n">
        <v>0</v>
      </c>
      <c r="G542" s="0" t="n">
        <v>45</v>
      </c>
      <c r="H542" s="0" t="n">
        <v>45</v>
      </c>
      <c r="I542" s="0" t="n">
        <v>0</v>
      </c>
      <c r="J542" s="3" t="s">
        <v>24</v>
      </c>
    </row>
    <row r="543" customFormat="false" ht="12.75" hidden="false" customHeight="false" outlineLevel="0" collapsed="false">
      <c r="A543" s="0" t="n">
        <v>2014</v>
      </c>
      <c r="B543" s="0" t="s">
        <v>113</v>
      </c>
      <c r="C543" s="0" t="s">
        <v>615</v>
      </c>
      <c r="D543" s="0" t="n">
        <v>0</v>
      </c>
      <c r="E543" s="0" t="n">
        <v>0</v>
      </c>
      <c r="F543" s="0" t="n">
        <v>0</v>
      </c>
      <c r="G543" s="0" t="n">
        <v>117</v>
      </c>
      <c r="H543" s="0" t="n">
        <v>117</v>
      </c>
      <c r="I543" s="0" t="n">
        <v>0</v>
      </c>
      <c r="J543" s="3" t="s">
        <v>24</v>
      </c>
    </row>
    <row r="544" customFormat="false" ht="12.75" hidden="false" customHeight="false" outlineLevel="0" collapsed="false">
      <c r="A544" s="0" t="n">
        <v>2014</v>
      </c>
      <c r="B544" s="0" t="s">
        <v>113</v>
      </c>
      <c r="C544" s="0" t="s">
        <v>616</v>
      </c>
      <c r="D544" s="0" t="n">
        <v>0</v>
      </c>
      <c r="E544" s="0" t="n">
        <v>0</v>
      </c>
      <c r="F544" s="0" t="n">
        <v>0</v>
      </c>
      <c r="G544" s="0" t="n">
        <v>249</v>
      </c>
      <c r="H544" s="0" t="n">
        <v>169</v>
      </c>
      <c r="I544" s="0" t="n">
        <v>80</v>
      </c>
      <c r="J544" s="3" t="s">
        <v>24</v>
      </c>
    </row>
    <row r="545" customFormat="false" ht="12.75" hidden="false" customHeight="false" outlineLevel="0" collapsed="false">
      <c r="A545" s="0" t="n">
        <v>2014</v>
      </c>
      <c r="B545" s="0" t="s">
        <v>113</v>
      </c>
      <c r="C545" s="0" t="s">
        <v>617</v>
      </c>
      <c r="D545" s="0" t="n">
        <v>0</v>
      </c>
      <c r="E545" s="0" t="n">
        <v>0</v>
      </c>
      <c r="F545" s="0" t="n">
        <v>0</v>
      </c>
      <c r="G545" s="0" t="n">
        <v>632</v>
      </c>
      <c r="H545" s="0" t="n">
        <v>304</v>
      </c>
      <c r="I545" s="0" t="n">
        <v>328</v>
      </c>
      <c r="J545" s="3" t="s">
        <v>24</v>
      </c>
    </row>
    <row r="546" customFormat="false" ht="12.75" hidden="false" customHeight="false" outlineLevel="0" collapsed="false">
      <c r="A546" s="0" t="n">
        <v>2014</v>
      </c>
      <c r="B546" s="0" t="s">
        <v>206</v>
      </c>
      <c r="C546" s="0" t="s">
        <v>618</v>
      </c>
      <c r="D546" s="0" t="n">
        <v>6</v>
      </c>
      <c r="E546" s="0" t="n">
        <v>6</v>
      </c>
      <c r="F546" s="0" t="n">
        <v>0</v>
      </c>
      <c r="G546" s="0" t="n">
        <v>868</v>
      </c>
      <c r="H546" s="0" t="n">
        <v>581</v>
      </c>
      <c r="I546" s="0" t="n">
        <v>287</v>
      </c>
      <c r="J546" s="3" t="s">
        <v>24</v>
      </c>
    </row>
    <row r="547" customFormat="false" ht="12.75" hidden="false" customHeight="false" outlineLevel="0" collapsed="false">
      <c r="A547" s="0" t="n">
        <v>2014</v>
      </c>
      <c r="B547" s="0" t="s">
        <v>206</v>
      </c>
      <c r="C547" s="0" t="s">
        <v>619</v>
      </c>
      <c r="D547" s="0" t="n">
        <v>0</v>
      </c>
      <c r="E547" s="0" t="n">
        <v>0</v>
      </c>
      <c r="F547" s="0" t="n">
        <v>0</v>
      </c>
      <c r="G547" s="0" t="n">
        <v>20</v>
      </c>
      <c r="H547" s="0" t="n">
        <v>0</v>
      </c>
      <c r="I547" s="0" t="n">
        <v>20</v>
      </c>
      <c r="J547" s="3" t="s">
        <v>24</v>
      </c>
    </row>
    <row r="548" customFormat="false" ht="12.75" hidden="false" customHeight="false" outlineLevel="0" collapsed="false">
      <c r="A548" s="0" t="n">
        <v>2014</v>
      </c>
      <c r="B548" s="0" t="s">
        <v>221</v>
      </c>
      <c r="C548" s="0" t="s">
        <v>620</v>
      </c>
      <c r="D548" s="0" t="n">
        <v>0</v>
      </c>
      <c r="E548" s="0" t="n">
        <v>0</v>
      </c>
      <c r="F548" s="0" t="n">
        <v>0</v>
      </c>
      <c r="G548" s="0" t="n">
        <v>249</v>
      </c>
      <c r="H548" s="0" t="n">
        <v>147</v>
      </c>
      <c r="I548" s="0" t="n">
        <v>102</v>
      </c>
      <c r="J548" s="3" t="s">
        <v>24</v>
      </c>
    </row>
    <row r="549" customFormat="false" ht="12.75" hidden="false" customHeight="false" outlineLevel="0" collapsed="false">
      <c r="A549" s="0" t="n">
        <v>2014</v>
      </c>
      <c r="B549" s="0" t="s">
        <v>276</v>
      </c>
      <c r="C549" s="0" t="s">
        <v>621</v>
      </c>
      <c r="D549" s="0" t="n">
        <v>0</v>
      </c>
      <c r="E549" s="0" t="n">
        <v>0</v>
      </c>
      <c r="F549" s="0" t="n">
        <v>0</v>
      </c>
      <c r="G549" s="0" t="n">
        <v>30</v>
      </c>
      <c r="H549" s="0" t="n">
        <v>30</v>
      </c>
      <c r="I549" s="0" t="n">
        <v>0</v>
      </c>
      <c r="J549" s="3" t="s">
        <v>24</v>
      </c>
    </row>
    <row r="550" customFormat="false" ht="12.75" hidden="false" customHeight="false" outlineLevel="0" collapsed="false">
      <c r="A550" s="0" t="n">
        <v>2014</v>
      </c>
      <c r="B550" s="0" t="s">
        <v>113</v>
      </c>
      <c r="C550" s="0" t="s">
        <v>622</v>
      </c>
      <c r="D550" s="0" t="n">
        <v>0</v>
      </c>
      <c r="E550" s="0" t="n">
        <v>0</v>
      </c>
      <c r="F550" s="0" t="n">
        <v>0</v>
      </c>
      <c r="G550" s="0" t="n">
        <v>30</v>
      </c>
      <c r="H550" s="0" t="n">
        <v>0</v>
      </c>
      <c r="I550" s="0" t="n">
        <v>30</v>
      </c>
      <c r="J550" s="3" t="s">
        <v>24</v>
      </c>
    </row>
    <row r="551" customFormat="false" ht="12.75" hidden="false" customHeight="false" outlineLevel="0" collapsed="false">
      <c r="A551" s="0" t="n">
        <v>2014</v>
      </c>
      <c r="B551" s="0" t="s">
        <v>126</v>
      </c>
      <c r="C551" s="0" t="s">
        <v>623</v>
      </c>
      <c r="D551" s="0" t="n">
        <v>0</v>
      </c>
      <c r="E551" s="0" t="n">
        <v>0</v>
      </c>
      <c r="F551" s="0" t="n">
        <v>0</v>
      </c>
      <c r="G551" s="0" t="n">
        <v>30</v>
      </c>
      <c r="H551" s="0" t="n">
        <v>0</v>
      </c>
      <c r="I551" s="0" t="n">
        <v>30</v>
      </c>
      <c r="J551" s="3" t="s">
        <v>24</v>
      </c>
    </row>
    <row r="552" customFormat="false" ht="12.75" hidden="false" customHeight="false" outlineLevel="0" collapsed="false">
      <c r="A552" s="0" t="n">
        <v>2014</v>
      </c>
      <c r="B552" s="0" t="s">
        <v>126</v>
      </c>
      <c r="C552" s="0" t="s">
        <v>624</v>
      </c>
      <c r="D552" s="0" t="n">
        <v>0</v>
      </c>
      <c r="E552" s="0" t="n">
        <v>0</v>
      </c>
      <c r="F552" s="0" t="n">
        <v>0</v>
      </c>
      <c r="G552" s="0" t="n">
        <v>249</v>
      </c>
      <c r="H552" s="0" t="n">
        <v>249</v>
      </c>
      <c r="I552" s="0" t="n">
        <v>0</v>
      </c>
      <c r="J552" s="3" t="s">
        <v>24</v>
      </c>
    </row>
    <row r="553" customFormat="false" ht="12.75" hidden="false" customHeight="false" outlineLevel="0" collapsed="false">
      <c r="A553" s="0" t="n">
        <v>2014</v>
      </c>
      <c r="B553" s="0" t="s">
        <v>276</v>
      </c>
      <c r="C553" s="0" t="s">
        <v>625</v>
      </c>
      <c r="D553" s="0" t="n">
        <v>0</v>
      </c>
      <c r="E553" s="0" t="n">
        <v>0</v>
      </c>
      <c r="F553" s="0" t="n">
        <v>0</v>
      </c>
      <c r="G553" s="0" t="n">
        <v>25</v>
      </c>
      <c r="H553" s="0" t="n">
        <v>0</v>
      </c>
      <c r="I553" s="0" t="n">
        <v>25</v>
      </c>
      <c r="J553" s="3" t="s">
        <v>24</v>
      </c>
    </row>
    <row r="554" customFormat="false" ht="12.75" hidden="false" customHeight="false" outlineLevel="0" collapsed="false">
      <c r="A554" s="0" t="n">
        <v>2014</v>
      </c>
      <c r="B554" s="0" t="s">
        <v>276</v>
      </c>
      <c r="C554" s="0" t="s">
        <v>626</v>
      </c>
      <c r="D554" s="0" t="n">
        <v>2</v>
      </c>
      <c r="E554" s="0" t="n">
        <v>2</v>
      </c>
      <c r="F554" s="0" t="n">
        <v>0</v>
      </c>
      <c r="G554" s="0" t="n">
        <v>255</v>
      </c>
      <c r="H554" s="0" t="n">
        <v>130</v>
      </c>
      <c r="I554" s="0" t="n">
        <v>125</v>
      </c>
      <c r="J554" s="3" t="s">
        <v>24</v>
      </c>
    </row>
    <row r="555" customFormat="false" ht="12.75" hidden="false" customHeight="false" outlineLevel="0" collapsed="false">
      <c r="A555" s="0" t="n">
        <v>2014</v>
      </c>
      <c r="B555" s="0" t="s">
        <v>276</v>
      </c>
      <c r="C555" s="0" t="s">
        <v>627</v>
      </c>
      <c r="D555" s="0" t="n">
        <v>0</v>
      </c>
      <c r="E555" s="0" t="n">
        <v>0</v>
      </c>
      <c r="F555" s="0" t="n">
        <v>0</v>
      </c>
      <c r="G555" s="0" t="n">
        <v>435</v>
      </c>
      <c r="H555" s="0" t="n">
        <v>340</v>
      </c>
      <c r="I555" s="0" t="n">
        <v>95</v>
      </c>
      <c r="J555" s="3" t="s">
        <v>24</v>
      </c>
    </row>
    <row r="556" customFormat="false" ht="12.75" hidden="false" customHeight="false" outlineLevel="0" collapsed="false">
      <c r="A556" s="0" t="n">
        <v>2014</v>
      </c>
      <c r="B556" s="0" t="s">
        <v>289</v>
      </c>
      <c r="C556" s="0" t="s">
        <v>628</v>
      </c>
      <c r="D556" s="0" t="n">
        <v>3</v>
      </c>
      <c r="E556" s="0" t="n">
        <v>3</v>
      </c>
      <c r="F556" s="0" t="n">
        <v>0</v>
      </c>
      <c r="G556" s="0" t="n">
        <v>785</v>
      </c>
      <c r="H556" s="0" t="n">
        <v>445</v>
      </c>
      <c r="I556" s="0" t="n">
        <v>340</v>
      </c>
      <c r="J556" s="3" t="s">
        <v>24</v>
      </c>
    </row>
    <row r="557" customFormat="false" ht="12.75" hidden="false" customHeight="false" outlineLevel="0" collapsed="false">
      <c r="A557" s="0" t="n">
        <v>2014</v>
      </c>
      <c r="B557" s="0" t="s">
        <v>289</v>
      </c>
      <c r="C557" s="0" t="s">
        <v>629</v>
      </c>
      <c r="D557" s="0" t="n">
        <v>0</v>
      </c>
      <c r="E557" s="0" t="n">
        <v>0</v>
      </c>
      <c r="F557" s="0" t="n">
        <v>0</v>
      </c>
      <c r="G557" s="0" t="n">
        <v>45</v>
      </c>
      <c r="H557" s="0" t="n">
        <v>0</v>
      </c>
      <c r="I557" s="0" t="n">
        <v>45</v>
      </c>
      <c r="J557" s="3" t="s">
        <v>24</v>
      </c>
    </row>
    <row r="558" customFormat="false" ht="12.75" hidden="false" customHeight="false" outlineLevel="0" collapsed="false">
      <c r="A558" s="0" t="n">
        <v>2014</v>
      </c>
      <c r="B558" s="0" t="s">
        <v>289</v>
      </c>
      <c r="C558" s="0" t="s">
        <v>630</v>
      </c>
      <c r="D558" s="0" t="n">
        <v>0</v>
      </c>
      <c r="E558" s="0" t="n">
        <v>0</v>
      </c>
      <c r="F558" s="0" t="n">
        <v>0</v>
      </c>
      <c r="G558" s="0" t="n">
        <v>50</v>
      </c>
      <c r="H558" s="0" t="n">
        <v>50</v>
      </c>
      <c r="I558" s="0" t="n">
        <v>0</v>
      </c>
      <c r="J558" s="3" t="s">
        <v>24</v>
      </c>
    </row>
    <row r="559" customFormat="false" ht="12.75" hidden="false" customHeight="false" outlineLevel="0" collapsed="false">
      <c r="A559" s="0" t="n">
        <v>2014</v>
      </c>
      <c r="B559" s="0" t="s">
        <v>289</v>
      </c>
      <c r="C559" s="0" t="s">
        <v>631</v>
      </c>
      <c r="D559" s="0" t="n">
        <v>0</v>
      </c>
      <c r="E559" s="0" t="n">
        <v>0</v>
      </c>
      <c r="F559" s="0" t="n">
        <v>0</v>
      </c>
      <c r="G559" s="0" t="n">
        <v>367</v>
      </c>
      <c r="H559" s="0" t="n">
        <v>367</v>
      </c>
      <c r="I559" s="0" t="n">
        <v>0</v>
      </c>
      <c r="J559" s="3" t="s">
        <v>24</v>
      </c>
    </row>
    <row r="560" customFormat="false" ht="12.75" hidden="false" customHeight="false" outlineLevel="0" collapsed="false">
      <c r="A560" s="0" t="n">
        <v>2014</v>
      </c>
      <c r="B560" s="0" t="s">
        <v>117</v>
      </c>
      <c r="C560" s="0" t="s">
        <v>632</v>
      </c>
      <c r="D560" s="0" t="n">
        <v>0</v>
      </c>
      <c r="E560" s="0" t="n">
        <v>0</v>
      </c>
      <c r="F560" s="0" t="n">
        <v>0</v>
      </c>
      <c r="G560" s="0" t="n">
        <v>75</v>
      </c>
      <c r="H560" s="0" t="n">
        <v>0</v>
      </c>
      <c r="I560" s="0" t="n">
        <v>75</v>
      </c>
      <c r="J560" s="3" t="s">
        <v>24</v>
      </c>
    </row>
    <row r="561" customFormat="false" ht="12.75" hidden="false" customHeight="false" outlineLevel="0" collapsed="false">
      <c r="A561" s="0" t="n">
        <v>2014</v>
      </c>
      <c r="B561" s="0" t="s">
        <v>117</v>
      </c>
      <c r="C561" s="0" t="s">
        <v>633</v>
      </c>
      <c r="D561" s="0" t="n">
        <v>0</v>
      </c>
      <c r="E561" s="0" t="n">
        <v>0</v>
      </c>
      <c r="F561" s="0" t="n">
        <v>0</v>
      </c>
      <c r="G561" s="0" t="n">
        <v>30</v>
      </c>
      <c r="H561" s="0" t="n">
        <v>0</v>
      </c>
      <c r="I561" s="0" t="n">
        <v>30</v>
      </c>
      <c r="J561" s="3" t="s">
        <v>24</v>
      </c>
    </row>
    <row r="562" customFormat="false" ht="12.75" hidden="false" customHeight="false" outlineLevel="0" collapsed="false">
      <c r="A562" s="0" t="n">
        <v>2014</v>
      </c>
      <c r="B562" s="0" t="s">
        <v>117</v>
      </c>
      <c r="C562" s="0" t="s">
        <v>634</v>
      </c>
      <c r="D562" s="0" t="n">
        <v>0</v>
      </c>
      <c r="E562" s="0" t="n">
        <v>0</v>
      </c>
      <c r="F562" s="0" t="n">
        <v>0</v>
      </c>
      <c r="G562" s="0" t="n">
        <v>79</v>
      </c>
      <c r="H562" s="0" t="n">
        <v>0</v>
      </c>
      <c r="I562" s="0" t="n">
        <v>79</v>
      </c>
      <c r="J562" s="3" t="s">
        <v>24</v>
      </c>
    </row>
    <row r="563" customFormat="false" ht="12.75" hidden="false" customHeight="false" outlineLevel="0" collapsed="false">
      <c r="A563" s="0" t="n">
        <v>2014</v>
      </c>
      <c r="B563" s="0" t="s">
        <v>328</v>
      </c>
      <c r="C563" s="0" t="s">
        <v>635</v>
      </c>
      <c r="D563" s="0" t="n">
        <v>53</v>
      </c>
      <c r="E563" s="0" t="n">
        <v>53</v>
      </c>
      <c r="F563" s="0" t="n">
        <v>0</v>
      </c>
      <c r="G563" s="0" t="n">
        <v>591</v>
      </c>
      <c r="H563" s="0" t="n">
        <v>271</v>
      </c>
      <c r="I563" s="0" t="n">
        <v>320</v>
      </c>
      <c r="J563" s="3" t="s">
        <v>24</v>
      </c>
    </row>
    <row r="564" customFormat="false" ht="12.75" hidden="false" customHeight="false" outlineLevel="0" collapsed="false">
      <c r="A564" s="0" t="n">
        <v>2014</v>
      </c>
      <c r="B564" s="0" t="s">
        <v>328</v>
      </c>
      <c r="C564" s="0" t="s">
        <v>636</v>
      </c>
      <c r="D564" s="0" t="n">
        <v>36</v>
      </c>
      <c r="E564" s="0" t="n">
        <v>36</v>
      </c>
      <c r="F564" s="0" t="n">
        <v>0</v>
      </c>
      <c r="G564" s="0" t="n">
        <v>1760</v>
      </c>
      <c r="H564" s="0" t="n">
        <v>1015</v>
      </c>
      <c r="I564" s="0" t="n">
        <v>745</v>
      </c>
      <c r="J564" s="3" t="s">
        <v>24</v>
      </c>
    </row>
    <row r="565" customFormat="false" ht="12.75" hidden="false" customHeight="false" outlineLevel="0" collapsed="false">
      <c r="A565" s="0" t="n">
        <v>2014</v>
      </c>
      <c r="B565" s="0" t="s">
        <v>328</v>
      </c>
      <c r="C565" s="0" t="s">
        <v>637</v>
      </c>
      <c r="D565" s="0" t="n">
        <v>24</v>
      </c>
      <c r="E565" s="0" t="n">
        <v>24</v>
      </c>
      <c r="F565" s="0" t="n">
        <v>0</v>
      </c>
      <c r="G565" s="0" t="n">
        <v>983</v>
      </c>
      <c r="H565" s="0" t="n">
        <v>400</v>
      </c>
      <c r="I565" s="0" t="n">
        <v>583</v>
      </c>
      <c r="J565" s="3" t="s">
        <v>24</v>
      </c>
    </row>
    <row r="566" customFormat="false" ht="12.75" hidden="false" customHeight="false" outlineLevel="0" collapsed="false">
      <c r="A566" s="0" t="n">
        <v>2014</v>
      </c>
      <c r="B566" s="0" t="s">
        <v>328</v>
      </c>
      <c r="C566" s="0" t="s">
        <v>638</v>
      </c>
      <c r="D566" s="0" t="n">
        <v>0</v>
      </c>
      <c r="E566" s="0" t="n">
        <v>0</v>
      </c>
      <c r="F566" s="0" t="n">
        <v>0</v>
      </c>
      <c r="G566" s="0" t="n">
        <v>45</v>
      </c>
      <c r="H566" s="0" t="n">
        <v>45</v>
      </c>
      <c r="I566" s="0" t="n">
        <v>0</v>
      </c>
      <c r="J566" s="3" t="s">
        <v>24</v>
      </c>
    </row>
    <row r="567" customFormat="false" ht="12.75" hidden="false" customHeight="false" outlineLevel="0" collapsed="false">
      <c r="A567" s="0" t="n">
        <v>2014</v>
      </c>
      <c r="B567" s="0" t="s">
        <v>198</v>
      </c>
      <c r="C567" s="0" t="s">
        <v>639</v>
      </c>
      <c r="D567" s="0" t="n">
        <v>0</v>
      </c>
      <c r="E567" s="0" t="n">
        <v>0</v>
      </c>
      <c r="F567" s="0" t="n">
        <v>0</v>
      </c>
      <c r="G567" s="0" t="n">
        <v>40</v>
      </c>
      <c r="H567" s="0" t="n">
        <v>0</v>
      </c>
      <c r="I567" s="0" t="n">
        <v>40</v>
      </c>
      <c r="J567" s="3" t="s">
        <v>24</v>
      </c>
    </row>
    <row r="568" customFormat="false" ht="12.75" hidden="false" customHeight="false" outlineLevel="0" collapsed="false">
      <c r="A568" s="0" t="n">
        <v>2014</v>
      </c>
      <c r="B568" s="0" t="s">
        <v>296</v>
      </c>
      <c r="C568" s="0" t="s">
        <v>640</v>
      </c>
      <c r="D568" s="0" t="n">
        <v>12</v>
      </c>
      <c r="E568" s="0" t="n">
        <v>12</v>
      </c>
      <c r="F568" s="0" t="n">
        <v>0</v>
      </c>
      <c r="G568" s="0" t="n">
        <v>374</v>
      </c>
      <c r="H568" s="0" t="n">
        <v>221</v>
      </c>
      <c r="I568" s="0" t="n">
        <v>153</v>
      </c>
      <c r="J568" s="3" t="s">
        <v>24</v>
      </c>
    </row>
    <row r="569" customFormat="false" ht="12.75" hidden="false" customHeight="false" outlineLevel="0" collapsed="false">
      <c r="A569" s="0" t="n">
        <v>2014</v>
      </c>
      <c r="B569" s="0" t="s">
        <v>296</v>
      </c>
      <c r="C569" s="0" t="s">
        <v>641</v>
      </c>
      <c r="D569" s="0" t="n">
        <v>0</v>
      </c>
      <c r="E569" s="0" t="n">
        <v>0</v>
      </c>
      <c r="F569" s="0" t="n">
        <v>0</v>
      </c>
      <c r="G569" s="0" t="n">
        <v>88</v>
      </c>
      <c r="H569" s="0" t="n">
        <v>40</v>
      </c>
      <c r="I569" s="0" t="n">
        <v>48</v>
      </c>
      <c r="J569" s="3" t="s">
        <v>24</v>
      </c>
    </row>
    <row r="570" customFormat="false" ht="12.75" hidden="false" customHeight="false" outlineLevel="0" collapsed="false">
      <c r="A570" s="0" t="n">
        <v>2014</v>
      </c>
      <c r="B570" s="0" t="s">
        <v>183</v>
      </c>
      <c r="C570" s="0" t="s">
        <v>642</v>
      </c>
      <c r="D570" s="0" t="n">
        <v>0</v>
      </c>
      <c r="E570" s="0" t="n">
        <v>0</v>
      </c>
      <c r="F570" s="0" t="n">
        <v>0</v>
      </c>
      <c r="G570" s="0" t="n">
        <v>19</v>
      </c>
      <c r="H570" s="0" t="n">
        <v>19</v>
      </c>
      <c r="I570" s="0" t="n">
        <v>0</v>
      </c>
      <c r="J570" s="3" t="s">
        <v>24</v>
      </c>
    </row>
    <row r="571" customFormat="false" ht="12.75" hidden="false" customHeight="false" outlineLevel="0" collapsed="false">
      <c r="A571" s="0" t="n">
        <v>2014</v>
      </c>
      <c r="B571" s="0" t="s">
        <v>281</v>
      </c>
      <c r="C571" s="0" t="s">
        <v>643</v>
      </c>
      <c r="D571" s="0" t="n">
        <v>0</v>
      </c>
      <c r="E571" s="0" t="n">
        <v>0</v>
      </c>
      <c r="F571" s="0" t="n">
        <v>0</v>
      </c>
      <c r="G571" s="0" t="n">
        <v>70</v>
      </c>
      <c r="H571" s="0" t="n">
        <v>0</v>
      </c>
      <c r="I571" s="0" t="n">
        <v>70</v>
      </c>
      <c r="J571" s="3" t="s">
        <v>24</v>
      </c>
    </row>
    <row r="572" customFormat="false" ht="12.75" hidden="false" customHeight="false" outlineLevel="0" collapsed="false">
      <c r="A572" s="0" t="n">
        <v>2014</v>
      </c>
      <c r="B572" s="0" t="s">
        <v>283</v>
      </c>
      <c r="C572" s="0" t="s">
        <v>644</v>
      </c>
      <c r="D572" s="0" t="n">
        <v>0</v>
      </c>
      <c r="E572" s="0" t="n">
        <v>0</v>
      </c>
      <c r="F572" s="0" t="n">
        <v>0</v>
      </c>
      <c r="G572" s="0" t="n">
        <v>15</v>
      </c>
      <c r="H572" s="0" t="n">
        <v>0</v>
      </c>
      <c r="I572" s="0" t="n">
        <v>15</v>
      </c>
      <c r="J572" s="3" t="s">
        <v>24</v>
      </c>
    </row>
    <row r="573" customFormat="false" ht="12.75" hidden="false" customHeight="false" outlineLevel="0" collapsed="false">
      <c r="A573" s="0" t="n">
        <v>2014</v>
      </c>
      <c r="B573" s="0" t="s">
        <v>285</v>
      </c>
      <c r="C573" s="0" t="s">
        <v>645</v>
      </c>
      <c r="D573" s="0" t="n">
        <v>0</v>
      </c>
      <c r="E573" s="0" t="n">
        <v>0</v>
      </c>
      <c r="F573" s="0" t="n">
        <v>0</v>
      </c>
      <c r="G573" s="0" t="n">
        <v>25</v>
      </c>
      <c r="H573" s="0" t="n">
        <v>0</v>
      </c>
      <c r="I573" s="0" t="n">
        <v>25</v>
      </c>
      <c r="J573" s="3" t="s">
        <v>24</v>
      </c>
    </row>
    <row r="574" customFormat="false" ht="12.75" hidden="false" customHeight="false" outlineLevel="0" collapsed="false">
      <c r="A574" s="0" t="n">
        <v>2014</v>
      </c>
      <c r="B574" s="0" t="s">
        <v>265</v>
      </c>
      <c r="C574" s="0" t="s">
        <v>646</v>
      </c>
      <c r="D574" s="0" t="n">
        <v>0</v>
      </c>
      <c r="E574" s="0" t="n">
        <v>0</v>
      </c>
      <c r="F574" s="0" t="n">
        <v>0</v>
      </c>
      <c r="G574" s="0" t="n">
        <v>70</v>
      </c>
      <c r="H574" s="0" t="n">
        <v>0</v>
      </c>
      <c r="I574" s="0" t="n">
        <v>70</v>
      </c>
      <c r="J574" s="3" t="s">
        <v>24</v>
      </c>
    </row>
    <row r="575" customFormat="false" ht="12.75" hidden="false" customHeight="false" outlineLevel="0" collapsed="false">
      <c r="A575" s="0" t="n">
        <v>2014</v>
      </c>
      <c r="B575" s="0" t="s">
        <v>440</v>
      </c>
      <c r="C575" s="0" t="s">
        <v>647</v>
      </c>
      <c r="D575" s="0" t="n">
        <v>0</v>
      </c>
      <c r="E575" s="0" t="n">
        <v>0</v>
      </c>
      <c r="F575" s="0" t="n">
        <v>0</v>
      </c>
      <c r="G575" s="0" t="n">
        <v>30</v>
      </c>
      <c r="H575" s="0" t="n">
        <v>0</v>
      </c>
      <c r="I575" s="0" t="n">
        <v>30</v>
      </c>
      <c r="J575" s="3" t="s">
        <v>24</v>
      </c>
    </row>
    <row r="576" customFormat="false" ht="12.75" hidden="false" customHeight="false" outlineLevel="0" collapsed="false">
      <c r="A576" s="0" t="n">
        <v>2014</v>
      </c>
      <c r="B576" s="0" t="s">
        <v>221</v>
      </c>
      <c r="C576" s="0" t="s">
        <v>648</v>
      </c>
      <c r="D576" s="0" t="n">
        <v>0</v>
      </c>
      <c r="E576" s="0" t="n">
        <v>0</v>
      </c>
      <c r="F576" s="0" t="n">
        <v>0</v>
      </c>
      <c r="G576" s="0" t="n">
        <v>30</v>
      </c>
      <c r="H576" s="0" t="n">
        <v>0</v>
      </c>
      <c r="I576" s="0" t="n">
        <v>30</v>
      </c>
      <c r="J576" s="3" t="s">
        <v>24</v>
      </c>
    </row>
    <row r="577" customFormat="false" ht="12.75" hidden="false" customHeight="false" outlineLevel="0" collapsed="false">
      <c r="A577" s="0" t="n">
        <v>2014</v>
      </c>
      <c r="B577" s="0" t="s">
        <v>397</v>
      </c>
      <c r="C577" s="0" t="s">
        <v>649</v>
      </c>
      <c r="D577" s="0" t="n">
        <v>6040</v>
      </c>
      <c r="E577" s="0" t="n">
        <v>6020</v>
      </c>
      <c r="F577" s="0" t="n">
        <v>20</v>
      </c>
      <c r="G577" s="0" t="n">
        <v>8000</v>
      </c>
      <c r="H577" s="0" t="n">
        <v>6204</v>
      </c>
      <c r="I577" s="0" t="n">
        <v>1796</v>
      </c>
      <c r="J577" s="3" t="s">
        <v>24</v>
      </c>
    </row>
    <row r="578" customFormat="false" ht="12.75" hidden="false" customHeight="false" outlineLevel="0" collapsed="false">
      <c r="A578" s="0" t="n">
        <v>2014</v>
      </c>
      <c r="B578" s="0" t="s">
        <v>52</v>
      </c>
      <c r="C578" s="0" t="s">
        <v>650</v>
      </c>
      <c r="D578" s="0" t="n">
        <v>22</v>
      </c>
      <c r="E578" s="0" t="n">
        <v>22</v>
      </c>
      <c r="F578" s="0" t="n">
        <v>0</v>
      </c>
      <c r="G578" s="0" t="n">
        <v>0</v>
      </c>
      <c r="H578" s="0" t="n">
        <v>0</v>
      </c>
      <c r="I578" s="0" t="n">
        <v>0</v>
      </c>
      <c r="J578" s="3" t="s">
        <v>24</v>
      </c>
    </row>
    <row r="579" customFormat="false" ht="12.75" hidden="false" customHeight="false" outlineLevel="0" collapsed="false">
      <c r="A579" s="0" t="n">
        <v>2014</v>
      </c>
      <c r="B579" s="0" t="s">
        <v>651</v>
      </c>
      <c r="C579" s="0" t="s">
        <v>652</v>
      </c>
      <c r="D579" s="0" t="n">
        <v>435</v>
      </c>
      <c r="E579" s="0" t="n">
        <v>435</v>
      </c>
      <c r="F579" s="0" t="n">
        <v>0</v>
      </c>
      <c r="G579" s="0" t="n">
        <v>750</v>
      </c>
      <c r="H579" s="0" t="n">
        <v>180</v>
      </c>
      <c r="I579" s="0" t="n">
        <v>570</v>
      </c>
      <c r="J579" s="3" t="s">
        <v>24</v>
      </c>
    </row>
    <row r="580" customFormat="false" ht="12.75" hidden="false" customHeight="false" outlineLevel="0" collapsed="false">
      <c r="A580" s="0" t="n">
        <v>2014</v>
      </c>
      <c r="B580" s="0" t="s">
        <v>653</v>
      </c>
      <c r="C580" s="0" t="s">
        <v>654</v>
      </c>
      <c r="D580" s="0" t="n">
        <v>0</v>
      </c>
      <c r="E580" s="0" t="n">
        <v>0</v>
      </c>
      <c r="F580" s="0" t="n">
        <v>0</v>
      </c>
      <c r="G580" s="0" t="n">
        <v>100</v>
      </c>
      <c r="H580" s="0" t="n">
        <v>0</v>
      </c>
      <c r="I580" s="0" t="n">
        <v>100</v>
      </c>
      <c r="J580" s="3" t="s">
        <v>24</v>
      </c>
    </row>
    <row r="581" customFormat="false" ht="12.75" hidden="false" customHeight="false" outlineLevel="0" collapsed="false">
      <c r="A581" s="0" t="n">
        <v>2014</v>
      </c>
      <c r="B581" s="0" t="s">
        <v>655</v>
      </c>
      <c r="C581" s="0" t="s">
        <v>656</v>
      </c>
      <c r="D581" s="0" t="n">
        <v>0</v>
      </c>
      <c r="E581" s="0" t="n">
        <v>0</v>
      </c>
      <c r="F581" s="0" t="n">
        <v>0</v>
      </c>
      <c r="G581" s="0" t="n">
        <v>35</v>
      </c>
      <c r="H581" s="0" t="n">
        <v>35</v>
      </c>
      <c r="I581" s="0" t="n">
        <v>0</v>
      </c>
      <c r="J581" s="3" t="s">
        <v>24</v>
      </c>
    </row>
    <row r="582" customFormat="false" ht="12.75" hidden="false" customHeight="false" outlineLevel="0" collapsed="false">
      <c r="A582" s="0" t="n">
        <v>2014</v>
      </c>
      <c r="B582" s="0" t="s">
        <v>653</v>
      </c>
      <c r="C582" s="0" t="s">
        <v>657</v>
      </c>
      <c r="D582" s="0" t="n">
        <v>69</v>
      </c>
      <c r="E582" s="0" t="n">
        <v>69</v>
      </c>
      <c r="F582" s="0" t="n">
        <v>0</v>
      </c>
      <c r="G582" s="0" t="n">
        <v>160</v>
      </c>
      <c r="H582" s="0" t="n">
        <v>71</v>
      </c>
      <c r="I582" s="0" t="n">
        <v>89</v>
      </c>
      <c r="J582" s="3" t="s">
        <v>24</v>
      </c>
    </row>
    <row r="583" customFormat="false" ht="12.75" hidden="false" customHeight="false" outlineLevel="0" collapsed="false">
      <c r="A583" s="0" t="n">
        <v>2014</v>
      </c>
      <c r="B583" s="0" t="s">
        <v>658</v>
      </c>
      <c r="C583" s="0" t="s">
        <v>659</v>
      </c>
      <c r="D583" s="0" t="n">
        <v>113</v>
      </c>
      <c r="E583" s="0" t="n">
        <v>113</v>
      </c>
      <c r="F583" s="0" t="n">
        <v>0</v>
      </c>
      <c r="G583" s="0" t="n">
        <v>202</v>
      </c>
      <c r="H583" s="0" t="n">
        <v>148</v>
      </c>
      <c r="I583" s="0" t="n">
        <v>54</v>
      </c>
      <c r="J583" s="3" t="s">
        <v>24</v>
      </c>
    </row>
    <row r="584" customFormat="false" ht="12.75" hidden="false" customHeight="false" outlineLevel="0" collapsed="false">
      <c r="A584" s="0" t="n">
        <v>2014</v>
      </c>
      <c r="B584" s="0" t="s">
        <v>660</v>
      </c>
      <c r="C584" s="0" t="s">
        <v>661</v>
      </c>
      <c r="D584" s="0" t="n">
        <v>28</v>
      </c>
      <c r="E584" s="0" t="n">
        <v>28</v>
      </c>
      <c r="F584" s="0" t="n">
        <v>0</v>
      </c>
      <c r="G584" s="0" t="n">
        <v>35</v>
      </c>
      <c r="H584" s="0" t="n">
        <v>35</v>
      </c>
      <c r="I584" s="0" t="n">
        <v>0</v>
      </c>
      <c r="J584" s="3" t="s">
        <v>24</v>
      </c>
    </row>
    <row r="585" customFormat="false" ht="12.75" hidden="false" customHeight="false" outlineLevel="0" collapsed="false">
      <c r="A585" s="0" t="n">
        <v>2014</v>
      </c>
      <c r="B585" s="0" t="s">
        <v>662</v>
      </c>
      <c r="C585" s="0" t="s">
        <v>663</v>
      </c>
      <c r="D585" s="0" t="n">
        <v>12</v>
      </c>
      <c r="E585" s="0" t="n">
        <v>12</v>
      </c>
      <c r="F585" s="0" t="n">
        <v>0</v>
      </c>
      <c r="G585" s="0" t="n">
        <v>18</v>
      </c>
      <c r="H585" s="0" t="n">
        <v>18</v>
      </c>
      <c r="I585" s="0" t="n">
        <v>0</v>
      </c>
      <c r="J585" s="3" t="s">
        <v>24</v>
      </c>
    </row>
    <row r="586" customFormat="false" ht="12.75" hidden="false" customHeight="false" outlineLevel="0" collapsed="false">
      <c r="A586" s="0" t="n">
        <v>2014</v>
      </c>
      <c r="B586" s="0" t="s">
        <v>265</v>
      </c>
      <c r="C586" s="0" t="s">
        <v>664</v>
      </c>
      <c r="D586" s="0" t="n">
        <v>5</v>
      </c>
      <c r="E586" s="0" t="n">
        <v>5</v>
      </c>
      <c r="F586" s="0" t="n">
        <v>0</v>
      </c>
      <c r="G586" s="0" t="n">
        <v>10</v>
      </c>
      <c r="H586" s="0" t="n">
        <v>10</v>
      </c>
      <c r="I586" s="0" t="n">
        <v>0</v>
      </c>
      <c r="J586" s="3" t="s">
        <v>24</v>
      </c>
    </row>
    <row r="587" customFormat="false" ht="12.75" hidden="false" customHeight="false" outlineLevel="0" collapsed="false">
      <c r="A587" s="0" t="n">
        <v>2014</v>
      </c>
      <c r="B587" s="0" t="s">
        <v>665</v>
      </c>
      <c r="C587" s="0" t="s">
        <v>666</v>
      </c>
      <c r="D587" s="0" t="n">
        <v>0</v>
      </c>
      <c r="E587" s="0" t="n">
        <v>0</v>
      </c>
      <c r="F587" s="0" t="n">
        <v>0</v>
      </c>
      <c r="G587" s="0" t="n">
        <v>6</v>
      </c>
      <c r="H587" s="0" t="n">
        <v>6</v>
      </c>
      <c r="I587" s="0" t="n">
        <v>0</v>
      </c>
      <c r="J587" s="3" t="s">
        <v>24</v>
      </c>
    </row>
    <row r="588" customFormat="false" ht="12.75" hidden="false" customHeight="false" outlineLevel="0" collapsed="false">
      <c r="A588" s="0" t="n">
        <v>2014</v>
      </c>
      <c r="B588" s="0" t="s">
        <v>265</v>
      </c>
      <c r="C588" s="0" t="s">
        <v>667</v>
      </c>
      <c r="D588" s="0" t="n">
        <v>0</v>
      </c>
      <c r="E588" s="0" t="n">
        <v>0</v>
      </c>
      <c r="F588" s="0" t="n">
        <v>0</v>
      </c>
      <c r="G588" s="0" t="n">
        <v>6</v>
      </c>
      <c r="H588" s="0" t="n">
        <v>6</v>
      </c>
      <c r="I588" s="0" t="n">
        <v>0</v>
      </c>
      <c r="J588" s="3" t="s">
        <v>24</v>
      </c>
    </row>
    <row r="589" customFormat="false" ht="12.75" hidden="false" customHeight="false" outlineLevel="0" collapsed="false">
      <c r="A589" s="0" t="n">
        <v>2014</v>
      </c>
      <c r="B589" s="0" t="s">
        <v>668</v>
      </c>
      <c r="C589" s="0" t="s">
        <v>669</v>
      </c>
      <c r="D589" s="0" t="n">
        <v>35</v>
      </c>
      <c r="E589" s="0" t="n">
        <v>35</v>
      </c>
      <c r="F589" s="0" t="n">
        <v>0</v>
      </c>
      <c r="G589" s="0" t="n">
        <v>40</v>
      </c>
      <c r="H589" s="0" t="n">
        <v>40</v>
      </c>
      <c r="I589" s="0" t="n">
        <v>0</v>
      </c>
      <c r="J589" s="3" t="s">
        <v>24</v>
      </c>
    </row>
    <row r="590" customFormat="false" ht="12.75" hidden="false" customHeight="false" outlineLevel="0" collapsed="false">
      <c r="A590" s="0" t="n">
        <v>2014</v>
      </c>
      <c r="B590" s="0" t="s">
        <v>265</v>
      </c>
      <c r="C590" s="0" t="s">
        <v>670</v>
      </c>
      <c r="D590" s="0" t="n">
        <v>35</v>
      </c>
      <c r="E590" s="0" t="n">
        <v>35</v>
      </c>
      <c r="F590" s="0" t="n">
        <v>0</v>
      </c>
      <c r="G590" s="0" t="n">
        <v>30</v>
      </c>
      <c r="H590" s="0" t="n">
        <v>30</v>
      </c>
      <c r="I590" s="0" t="n">
        <v>0</v>
      </c>
      <c r="J590" s="3" t="s">
        <v>24</v>
      </c>
    </row>
    <row r="591" customFormat="false" ht="12.75" hidden="false" customHeight="false" outlineLevel="0" collapsed="false">
      <c r="A591" s="0" t="n">
        <v>2014</v>
      </c>
      <c r="B591" s="0" t="s">
        <v>265</v>
      </c>
      <c r="C591" s="0" t="s">
        <v>671</v>
      </c>
      <c r="D591" s="0" t="n">
        <v>0</v>
      </c>
      <c r="E591" s="0" t="n">
        <v>0</v>
      </c>
      <c r="F591" s="0" t="n">
        <v>0</v>
      </c>
      <c r="G591" s="0" t="n">
        <v>10</v>
      </c>
      <c r="H591" s="0" t="n">
        <v>10</v>
      </c>
      <c r="I591" s="0" t="n">
        <v>0</v>
      </c>
      <c r="J591" s="3" t="s">
        <v>24</v>
      </c>
    </row>
    <row r="592" customFormat="false" ht="12.75" hidden="false" customHeight="false" outlineLevel="0" collapsed="false">
      <c r="A592" s="0" t="n">
        <v>2014</v>
      </c>
      <c r="B592" s="0" t="s">
        <v>265</v>
      </c>
      <c r="C592" s="0" t="s">
        <v>672</v>
      </c>
      <c r="D592" s="0" t="n">
        <v>0</v>
      </c>
      <c r="E592" s="0" t="n">
        <v>0</v>
      </c>
      <c r="F592" s="0" t="n">
        <v>0</v>
      </c>
      <c r="G592" s="0" t="n">
        <v>20</v>
      </c>
      <c r="H592" s="0" t="n">
        <v>20</v>
      </c>
      <c r="I592" s="0" t="n">
        <v>0</v>
      </c>
      <c r="J592" s="3" t="s">
        <v>24</v>
      </c>
    </row>
    <row r="593" customFormat="false" ht="12.75" hidden="false" customHeight="false" outlineLevel="0" collapsed="false">
      <c r="A593" s="0" t="n">
        <v>2014</v>
      </c>
      <c r="B593" s="0" t="s">
        <v>673</v>
      </c>
      <c r="C593" s="0" t="s">
        <v>674</v>
      </c>
      <c r="D593" s="0" t="n">
        <v>16</v>
      </c>
      <c r="E593" s="0" t="n">
        <v>16</v>
      </c>
      <c r="F593" s="0" t="n">
        <v>0</v>
      </c>
      <c r="G593" s="0" t="n">
        <v>12</v>
      </c>
      <c r="H593" s="0" t="n">
        <v>12</v>
      </c>
      <c r="I593" s="0" t="n">
        <v>0</v>
      </c>
      <c r="J593" s="3" t="s">
        <v>24</v>
      </c>
    </row>
    <row r="594" customFormat="false" ht="12.75" hidden="false" customHeight="false" outlineLevel="0" collapsed="false">
      <c r="A594" s="0" t="n">
        <v>2014</v>
      </c>
      <c r="B594" s="0" t="s">
        <v>673</v>
      </c>
      <c r="C594" s="0" t="s">
        <v>675</v>
      </c>
      <c r="D594" s="0" t="n">
        <v>0</v>
      </c>
      <c r="E594" s="0" t="n">
        <v>0</v>
      </c>
      <c r="F594" s="0" t="n">
        <v>0</v>
      </c>
      <c r="G594" s="0" t="n">
        <v>10</v>
      </c>
      <c r="H594" s="0" t="n">
        <v>10</v>
      </c>
      <c r="I594" s="0" t="n">
        <v>0</v>
      </c>
      <c r="J594" s="3" t="s">
        <v>24</v>
      </c>
    </row>
    <row r="595" customFormat="false" ht="12.75" hidden="false" customHeight="false" outlineLevel="0" collapsed="false">
      <c r="A595" s="0" t="n">
        <v>2014</v>
      </c>
      <c r="B595" s="0" t="s">
        <v>673</v>
      </c>
      <c r="C595" s="0" t="s">
        <v>676</v>
      </c>
      <c r="D595" s="0" t="n">
        <v>0</v>
      </c>
      <c r="E595" s="0" t="n">
        <v>0</v>
      </c>
      <c r="F595" s="0" t="n">
        <v>0</v>
      </c>
      <c r="G595" s="0" t="n">
        <v>8</v>
      </c>
      <c r="H595" s="0" t="n">
        <v>8</v>
      </c>
      <c r="I595" s="0" t="n">
        <v>0</v>
      </c>
      <c r="J595" s="3" t="s">
        <v>24</v>
      </c>
    </row>
    <row r="596" customFormat="false" ht="12.75" hidden="false" customHeight="false" outlineLevel="0" collapsed="false">
      <c r="A596" s="0" t="n">
        <v>2014</v>
      </c>
      <c r="B596" s="0" t="s">
        <v>265</v>
      </c>
      <c r="C596" s="0" t="s">
        <v>677</v>
      </c>
      <c r="D596" s="0" t="n">
        <v>4</v>
      </c>
      <c r="E596" s="0" t="n">
        <v>4</v>
      </c>
      <c r="F596" s="0" t="n">
        <v>0</v>
      </c>
      <c r="G596" s="0" t="n">
        <v>13</v>
      </c>
      <c r="H596" s="0" t="n">
        <v>13</v>
      </c>
      <c r="I596" s="0" t="n">
        <v>0</v>
      </c>
      <c r="J596" s="3" t="s">
        <v>24</v>
      </c>
    </row>
    <row r="597" customFormat="false" ht="12.75" hidden="false" customHeight="false" outlineLevel="0" collapsed="false">
      <c r="A597" s="0" t="n">
        <v>2014</v>
      </c>
      <c r="B597" s="0" t="s">
        <v>25</v>
      </c>
      <c r="C597" s="0" t="s">
        <v>678</v>
      </c>
      <c r="D597" s="0" t="n">
        <v>50</v>
      </c>
      <c r="E597" s="0" t="n">
        <v>50</v>
      </c>
      <c r="F597" s="0" t="n">
        <v>0</v>
      </c>
      <c r="G597" s="0" t="n">
        <v>70</v>
      </c>
      <c r="H597" s="0" t="n">
        <v>70</v>
      </c>
      <c r="I597" s="0" t="n">
        <v>0</v>
      </c>
      <c r="J597" s="3" t="s">
        <v>24</v>
      </c>
    </row>
    <row r="598" customFormat="false" ht="12.75" hidden="false" customHeight="false" outlineLevel="0" collapsed="false">
      <c r="A598" s="0" t="n">
        <v>2014</v>
      </c>
      <c r="B598" s="0" t="s">
        <v>25</v>
      </c>
      <c r="C598" s="0" t="s">
        <v>679</v>
      </c>
      <c r="D598" s="0" t="n">
        <v>5</v>
      </c>
      <c r="E598" s="0" t="n">
        <v>5</v>
      </c>
      <c r="F598" s="0" t="n">
        <v>0</v>
      </c>
      <c r="G598" s="0" t="n">
        <v>6</v>
      </c>
      <c r="H598" s="0" t="n">
        <v>6</v>
      </c>
      <c r="I598" s="0" t="n">
        <v>0</v>
      </c>
      <c r="J598" s="3" t="s">
        <v>24</v>
      </c>
    </row>
    <row r="599" customFormat="false" ht="12.75" hidden="false" customHeight="false" outlineLevel="0" collapsed="false">
      <c r="A599" s="0" t="n">
        <v>2014</v>
      </c>
      <c r="B599" s="0" t="s">
        <v>25</v>
      </c>
      <c r="C599" s="0" t="s">
        <v>680</v>
      </c>
      <c r="D599" s="0" t="n">
        <v>0</v>
      </c>
      <c r="E599" s="0" t="n">
        <v>0</v>
      </c>
      <c r="F599" s="0" t="n">
        <v>0</v>
      </c>
      <c r="G599" s="0" t="n">
        <v>3</v>
      </c>
      <c r="H599" s="0" t="n">
        <v>3</v>
      </c>
      <c r="I599" s="0" t="n">
        <v>0</v>
      </c>
      <c r="J599" s="3" t="s">
        <v>24</v>
      </c>
    </row>
    <row r="600" customFormat="false" ht="12.75" hidden="false" customHeight="false" outlineLevel="0" collapsed="false">
      <c r="A600" s="0" t="n">
        <v>2014</v>
      </c>
      <c r="B600" s="0" t="s">
        <v>25</v>
      </c>
      <c r="C600" s="0" t="s">
        <v>681</v>
      </c>
      <c r="D600" s="0" t="n">
        <v>0</v>
      </c>
      <c r="E600" s="0" t="n">
        <v>0</v>
      </c>
      <c r="F600" s="0" t="n">
        <v>0</v>
      </c>
      <c r="G600" s="0" t="n">
        <v>20</v>
      </c>
      <c r="H600" s="0" t="n">
        <v>20</v>
      </c>
      <c r="I600" s="0" t="n">
        <v>0</v>
      </c>
      <c r="J600" s="3" t="s">
        <v>24</v>
      </c>
    </row>
    <row r="601" customFormat="false" ht="12.75" hidden="false" customHeight="false" outlineLevel="0" collapsed="false">
      <c r="A601" s="0" t="n">
        <v>2014</v>
      </c>
      <c r="B601" s="0" t="s">
        <v>682</v>
      </c>
      <c r="C601" s="0" t="s">
        <v>683</v>
      </c>
      <c r="D601" s="0" t="n">
        <v>0</v>
      </c>
      <c r="E601" s="0" t="n">
        <v>0</v>
      </c>
      <c r="F601" s="0" t="n">
        <v>0</v>
      </c>
      <c r="G601" s="0" t="n">
        <v>38</v>
      </c>
      <c r="H601" s="0" t="n">
        <v>38</v>
      </c>
      <c r="I601" s="0" t="n">
        <v>0</v>
      </c>
      <c r="J601" s="3" t="s">
        <v>24</v>
      </c>
    </row>
    <row r="602" customFormat="false" ht="12.75" hidden="false" customHeight="false" outlineLevel="0" collapsed="false">
      <c r="A602" s="0" t="n">
        <v>2014</v>
      </c>
      <c r="B602" s="0" t="s">
        <v>682</v>
      </c>
      <c r="C602" s="0" t="s">
        <v>684</v>
      </c>
      <c r="D602" s="0" t="n">
        <v>8</v>
      </c>
      <c r="E602" s="0" t="n">
        <v>8</v>
      </c>
      <c r="F602" s="0" t="n">
        <v>0</v>
      </c>
      <c r="G602" s="0" t="n">
        <v>7</v>
      </c>
      <c r="H602" s="0" t="n">
        <v>7</v>
      </c>
      <c r="I602" s="0" t="n">
        <v>0</v>
      </c>
      <c r="J602" s="3" t="s">
        <v>24</v>
      </c>
    </row>
    <row r="603" customFormat="false" ht="12.75" hidden="false" customHeight="false" outlineLevel="0" collapsed="false">
      <c r="A603" s="0" t="n">
        <v>2014</v>
      </c>
      <c r="B603" s="0" t="s">
        <v>25</v>
      </c>
      <c r="C603" s="0" t="s">
        <v>685</v>
      </c>
      <c r="D603" s="0" t="n">
        <v>0</v>
      </c>
      <c r="E603" s="0" t="n">
        <v>0</v>
      </c>
      <c r="F603" s="0" t="n">
        <v>0</v>
      </c>
      <c r="G603" s="0" t="n">
        <v>10</v>
      </c>
      <c r="H603" s="0" t="n">
        <v>10</v>
      </c>
      <c r="I603" s="0" t="n">
        <v>0</v>
      </c>
      <c r="J603" s="3" t="s">
        <v>24</v>
      </c>
    </row>
    <row r="604" customFormat="false" ht="12.75" hidden="false" customHeight="false" outlineLevel="0" collapsed="false">
      <c r="A604" s="0" t="n">
        <v>2014</v>
      </c>
      <c r="B604" s="0" t="s">
        <v>25</v>
      </c>
      <c r="C604" s="0" t="s">
        <v>686</v>
      </c>
      <c r="D604" s="0" t="n">
        <v>12</v>
      </c>
      <c r="E604" s="0" t="n">
        <v>12</v>
      </c>
      <c r="F604" s="0" t="n">
        <v>0</v>
      </c>
      <c r="G604" s="0" t="n">
        <v>84</v>
      </c>
      <c r="H604" s="0" t="n">
        <v>84</v>
      </c>
      <c r="I604" s="0" t="n">
        <v>0</v>
      </c>
      <c r="J604" s="3" t="s">
        <v>24</v>
      </c>
    </row>
    <row r="605" customFormat="false" ht="12.75" hidden="false" customHeight="false" outlineLevel="0" collapsed="false">
      <c r="A605" s="0" t="n">
        <v>2014</v>
      </c>
      <c r="B605" s="0" t="s">
        <v>25</v>
      </c>
      <c r="C605" s="0" t="s">
        <v>687</v>
      </c>
      <c r="D605" s="0" t="n">
        <v>14</v>
      </c>
      <c r="E605" s="0" t="n">
        <v>14</v>
      </c>
      <c r="F605" s="0" t="n">
        <v>0</v>
      </c>
      <c r="G605" s="0" t="n">
        <v>71</v>
      </c>
      <c r="H605" s="0" t="n">
        <v>71</v>
      </c>
      <c r="I605" s="0" t="n">
        <v>0</v>
      </c>
      <c r="J605" s="3" t="s">
        <v>24</v>
      </c>
    </row>
    <row r="606" customFormat="false" ht="12.75" hidden="false" customHeight="false" outlineLevel="0" collapsed="false">
      <c r="A606" s="0" t="n">
        <v>2014</v>
      </c>
      <c r="B606" s="0" t="s">
        <v>25</v>
      </c>
      <c r="C606" s="0" t="s">
        <v>688</v>
      </c>
      <c r="D606" s="0" t="n">
        <v>5</v>
      </c>
      <c r="E606" s="0" t="n">
        <v>5</v>
      </c>
      <c r="F606" s="0" t="n">
        <v>0</v>
      </c>
      <c r="G606" s="0" t="n">
        <v>12</v>
      </c>
      <c r="H606" s="0" t="n">
        <v>12</v>
      </c>
      <c r="I606" s="0" t="n">
        <v>0</v>
      </c>
      <c r="J606" s="3" t="s">
        <v>24</v>
      </c>
    </row>
    <row r="607" customFormat="false" ht="12.75" hidden="false" customHeight="false" outlineLevel="0" collapsed="false">
      <c r="A607" s="0" t="n">
        <v>2014</v>
      </c>
      <c r="B607" s="0" t="s">
        <v>25</v>
      </c>
      <c r="C607" s="0" t="s">
        <v>689</v>
      </c>
      <c r="D607" s="0" t="n">
        <v>0</v>
      </c>
      <c r="E607" s="0" t="n">
        <v>0</v>
      </c>
      <c r="F607" s="0" t="n">
        <v>0</v>
      </c>
      <c r="G607" s="0" t="n">
        <v>57</v>
      </c>
      <c r="H607" s="0" t="n">
        <v>57</v>
      </c>
      <c r="I607" s="0" t="n">
        <v>0</v>
      </c>
      <c r="J607" s="3" t="s">
        <v>24</v>
      </c>
    </row>
    <row r="608" customFormat="false" ht="12.75" hidden="false" customHeight="false" outlineLevel="0" collapsed="false">
      <c r="A608" s="0" t="n">
        <v>2014</v>
      </c>
      <c r="B608" s="0" t="s">
        <v>25</v>
      </c>
      <c r="C608" s="0" t="s">
        <v>690</v>
      </c>
      <c r="D608" s="0" t="n">
        <v>21</v>
      </c>
      <c r="E608" s="0" t="n">
        <v>21</v>
      </c>
      <c r="F608" s="0" t="n">
        <v>0</v>
      </c>
      <c r="G608" s="0" t="n">
        <v>68</v>
      </c>
      <c r="H608" s="0" t="n">
        <v>68</v>
      </c>
      <c r="I608" s="0" t="n">
        <v>0</v>
      </c>
      <c r="J608" s="3" t="s">
        <v>24</v>
      </c>
    </row>
    <row r="609" customFormat="false" ht="12.75" hidden="false" customHeight="false" outlineLevel="0" collapsed="false">
      <c r="A609" s="0" t="n">
        <v>2014</v>
      </c>
      <c r="B609" s="0" t="s">
        <v>691</v>
      </c>
      <c r="C609" s="0" t="s">
        <v>692</v>
      </c>
      <c r="D609" s="0" t="n">
        <v>30</v>
      </c>
      <c r="E609" s="0" t="n">
        <v>30</v>
      </c>
      <c r="F609" s="0" t="n">
        <v>0</v>
      </c>
      <c r="G609" s="0" t="n">
        <v>24</v>
      </c>
      <c r="H609" s="0" t="n">
        <v>24</v>
      </c>
      <c r="I609" s="0" t="n">
        <v>0</v>
      </c>
      <c r="J609" s="3" t="s">
        <v>24</v>
      </c>
    </row>
    <row r="610" customFormat="false" ht="12.75" hidden="false" customHeight="false" outlineLevel="0" collapsed="false">
      <c r="A610" s="0" t="n">
        <v>2014</v>
      </c>
      <c r="B610" s="0" t="s">
        <v>693</v>
      </c>
      <c r="C610" s="0" t="s">
        <v>694</v>
      </c>
      <c r="D610" s="0" t="n">
        <v>0</v>
      </c>
      <c r="E610" s="0" t="n">
        <v>0</v>
      </c>
      <c r="F610" s="0" t="n">
        <v>0</v>
      </c>
      <c r="G610" s="0" t="n">
        <v>15</v>
      </c>
      <c r="H610" s="0" t="n">
        <v>15</v>
      </c>
      <c r="I610" s="0" t="n">
        <v>0</v>
      </c>
      <c r="J610" s="3" t="s">
        <v>24</v>
      </c>
    </row>
    <row r="611" customFormat="false" ht="12.75" hidden="false" customHeight="false" outlineLevel="0" collapsed="false">
      <c r="A611" s="0" t="n">
        <v>2014</v>
      </c>
      <c r="B611" s="0" t="s">
        <v>265</v>
      </c>
      <c r="C611" s="0" t="s">
        <v>695</v>
      </c>
      <c r="D611" s="0" t="n">
        <v>0</v>
      </c>
      <c r="E611" s="0" t="n">
        <v>0</v>
      </c>
      <c r="F611" s="0" t="n">
        <v>0</v>
      </c>
      <c r="G611" s="0" t="n">
        <v>6</v>
      </c>
      <c r="H611" s="0" t="n">
        <v>6</v>
      </c>
      <c r="I611" s="0" t="n">
        <v>0</v>
      </c>
      <c r="J611" s="3" t="s">
        <v>24</v>
      </c>
    </row>
    <row r="612" customFormat="false" ht="12.75" hidden="false" customHeight="false" outlineLevel="0" collapsed="false">
      <c r="A612" s="0" t="n">
        <v>2014</v>
      </c>
      <c r="B612" s="0" t="s">
        <v>265</v>
      </c>
      <c r="C612" s="0" t="s">
        <v>696</v>
      </c>
      <c r="D612" s="0" t="n">
        <v>0</v>
      </c>
      <c r="E612" s="0" t="n">
        <v>0</v>
      </c>
      <c r="F612" s="0" t="n">
        <v>0</v>
      </c>
      <c r="G612" s="0" t="n">
        <v>8</v>
      </c>
      <c r="H612" s="0" t="n">
        <v>8</v>
      </c>
      <c r="I612" s="0" t="n">
        <v>0</v>
      </c>
      <c r="J612" s="3" t="s">
        <v>24</v>
      </c>
    </row>
    <row r="613" customFormat="false" ht="12.75" hidden="false" customHeight="false" outlineLevel="0" collapsed="false">
      <c r="A613" s="0" t="n">
        <v>2014</v>
      </c>
      <c r="B613" s="0" t="s">
        <v>265</v>
      </c>
      <c r="C613" s="0" t="s">
        <v>697</v>
      </c>
      <c r="D613" s="0" t="n">
        <v>0</v>
      </c>
      <c r="E613" s="0" t="n">
        <v>0</v>
      </c>
      <c r="F613" s="0" t="n">
        <v>0</v>
      </c>
      <c r="G613" s="0" t="n">
        <v>5</v>
      </c>
      <c r="H613" s="0" t="n">
        <v>5</v>
      </c>
      <c r="I613" s="0" t="n">
        <v>0</v>
      </c>
      <c r="J613" s="3" t="s">
        <v>24</v>
      </c>
    </row>
    <row r="614" customFormat="false" ht="12.75" hidden="false" customHeight="false" outlineLevel="0" collapsed="false">
      <c r="A614" s="0" t="n">
        <v>2014</v>
      </c>
      <c r="B614" s="0" t="s">
        <v>25</v>
      </c>
      <c r="C614" s="0" t="s">
        <v>698</v>
      </c>
      <c r="D614" s="0" t="n">
        <v>0</v>
      </c>
      <c r="E614" s="0" t="n">
        <v>0</v>
      </c>
      <c r="F614" s="0" t="n">
        <v>0</v>
      </c>
      <c r="G614" s="0" t="n">
        <v>60</v>
      </c>
      <c r="H614" s="0" t="n">
        <v>60</v>
      </c>
      <c r="I614" s="0" t="n">
        <v>0</v>
      </c>
      <c r="J614" s="3" t="s">
        <v>24</v>
      </c>
    </row>
    <row r="615" customFormat="false" ht="12.75" hidden="false" customHeight="false" outlineLevel="0" collapsed="false">
      <c r="A615" s="0" t="n">
        <v>2014</v>
      </c>
      <c r="B615" s="0" t="s">
        <v>699</v>
      </c>
      <c r="C615" s="0" t="s">
        <v>700</v>
      </c>
      <c r="D615" s="0" t="n">
        <v>56</v>
      </c>
      <c r="E615" s="0" t="n">
        <v>56</v>
      </c>
      <c r="F615" s="0" t="n">
        <v>0</v>
      </c>
      <c r="G615" s="0" t="n">
        <v>119</v>
      </c>
      <c r="H615" s="0" t="n">
        <v>84</v>
      </c>
      <c r="I615" s="0" t="n">
        <v>35</v>
      </c>
      <c r="J615" s="3" t="s">
        <v>24</v>
      </c>
    </row>
    <row r="616" customFormat="false" ht="12.75" hidden="false" customHeight="false" outlineLevel="0" collapsed="false">
      <c r="A616" s="0" t="n">
        <v>2014</v>
      </c>
      <c r="B616" s="0" t="s">
        <v>465</v>
      </c>
      <c r="C616" s="0" t="s">
        <v>701</v>
      </c>
      <c r="D616" s="0" t="n">
        <v>50</v>
      </c>
      <c r="E616" s="0" t="n">
        <v>50</v>
      </c>
      <c r="F616" s="0" t="n">
        <v>0</v>
      </c>
      <c r="G616" s="0" t="n">
        <v>93</v>
      </c>
      <c r="H616" s="0" t="n">
        <v>62</v>
      </c>
      <c r="I616" s="0" t="n">
        <v>31</v>
      </c>
      <c r="J616" s="3" t="s">
        <v>24</v>
      </c>
    </row>
    <row r="617" customFormat="false" ht="12.75" hidden="false" customHeight="false" outlineLevel="0" collapsed="false">
      <c r="A617" s="0" t="n">
        <v>2014</v>
      </c>
      <c r="B617" s="0" t="s">
        <v>702</v>
      </c>
      <c r="C617" s="0" t="s">
        <v>703</v>
      </c>
      <c r="D617" s="0" t="n">
        <v>45</v>
      </c>
      <c r="E617" s="0" t="n">
        <v>45</v>
      </c>
      <c r="F617" s="0" t="n">
        <v>0</v>
      </c>
      <c r="G617" s="0" t="n">
        <v>125</v>
      </c>
      <c r="H617" s="0" t="n">
        <v>80</v>
      </c>
      <c r="I617" s="0" t="n">
        <v>45</v>
      </c>
      <c r="J617" s="3" t="s">
        <v>24</v>
      </c>
    </row>
    <row r="618" customFormat="false" ht="12.75" hidden="false" customHeight="false" outlineLevel="0" collapsed="false">
      <c r="A618" s="0" t="n">
        <v>2014</v>
      </c>
      <c r="B618" s="0" t="s">
        <v>704</v>
      </c>
      <c r="C618" s="0" t="s">
        <v>705</v>
      </c>
      <c r="D618" s="0" t="n">
        <v>0</v>
      </c>
      <c r="E618" s="0" t="n">
        <v>0</v>
      </c>
      <c r="F618" s="0" t="n">
        <v>0</v>
      </c>
      <c r="G618" s="0" t="n">
        <v>9</v>
      </c>
      <c r="H618" s="0" t="n">
        <v>9</v>
      </c>
      <c r="I618" s="0" t="n">
        <v>0</v>
      </c>
      <c r="J618" s="3" t="s">
        <v>24</v>
      </c>
    </row>
    <row r="619" customFormat="false" ht="12.75" hidden="false" customHeight="false" outlineLevel="0" collapsed="false">
      <c r="A619" s="0" t="n">
        <v>2014</v>
      </c>
      <c r="B619" s="0" t="s">
        <v>465</v>
      </c>
      <c r="C619" s="0" t="s">
        <v>706</v>
      </c>
      <c r="D619" s="0" t="n">
        <v>0</v>
      </c>
      <c r="E619" s="0" t="n">
        <v>0</v>
      </c>
      <c r="F619" s="0" t="n">
        <v>0</v>
      </c>
      <c r="G619" s="0" t="n">
        <v>3</v>
      </c>
      <c r="H619" s="0" t="n">
        <v>3</v>
      </c>
      <c r="I619" s="0" t="n">
        <v>0</v>
      </c>
      <c r="J619" s="3" t="s">
        <v>24</v>
      </c>
    </row>
    <row r="620" customFormat="false" ht="12.75" hidden="false" customHeight="false" outlineLevel="0" collapsed="false">
      <c r="A620" s="0" t="n">
        <v>2014</v>
      </c>
      <c r="B620" s="0" t="s">
        <v>265</v>
      </c>
      <c r="C620" s="0" t="s">
        <v>707</v>
      </c>
      <c r="D620" s="0" t="n">
        <v>7</v>
      </c>
      <c r="E620" s="0" t="n">
        <v>7</v>
      </c>
      <c r="F620" s="0" t="n">
        <v>0</v>
      </c>
      <c r="G620" s="0" t="n">
        <v>10</v>
      </c>
      <c r="H620" s="0" t="n">
        <v>10</v>
      </c>
      <c r="I620" s="0" t="n">
        <v>0</v>
      </c>
      <c r="J620" s="3" t="s">
        <v>24</v>
      </c>
    </row>
    <row r="621" customFormat="false" ht="12.75" hidden="false" customHeight="false" outlineLevel="0" collapsed="false">
      <c r="A621" s="0" t="n">
        <v>2014</v>
      </c>
      <c r="B621" s="0" t="s">
        <v>708</v>
      </c>
      <c r="C621" s="0" t="s">
        <v>709</v>
      </c>
      <c r="D621" s="0" t="n">
        <v>0</v>
      </c>
      <c r="E621" s="0" t="n">
        <v>0</v>
      </c>
      <c r="F621" s="0" t="n">
        <v>0</v>
      </c>
      <c r="G621" s="0" t="n">
        <v>45</v>
      </c>
      <c r="H621" s="0" t="n">
        <v>45</v>
      </c>
      <c r="I621" s="0" t="n">
        <v>0</v>
      </c>
      <c r="J621" s="3" t="s">
        <v>24</v>
      </c>
    </row>
    <row r="622" customFormat="false" ht="12.75" hidden="false" customHeight="false" outlineLevel="0" collapsed="false">
      <c r="A622" s="0" t="n">
        <v>2014</v>
      </c>
      <c r="B622" s="0" t="s">
        <v>265</v>
      </c>
      <c r="C622" s="0" t="s">
        <v>710</v>
      </c>
      <c r="D622" s="0" t="n">
        <v>0</v>
      </c>
      <c r="E622" s="0" t="n">
        <v>0</v>
      </c>
      <c r="F622" s="0" t="n">
        <v>0</v>
      </c>
      <c r="G622" s="0" t="n">
        <v>3</v>
      </c>
      <c r="H622" s="0" t="n">
        <v>3</v>
      </c>
      <c r="I622" s="0" t="n">
        <v>0</v>
      </c>
      <c r="J622" s="3" t="s">
        <v>24</v>
      </c>
    </row>
    <row r="623" customFormat="false" ht="12.75" hidden="false" customHeight="false" outlineLevel="0" collapsed="false">
      <c r="A623" s="0" t="n">
        <v>2014</v>
      </c>
      <c r="B623" s="0" t="s">
        <v>238</v>
      </c>
      <c r="C623" s="0" t="s">
        <v>711</v>
      </c>
      <c r="D623" s="0" t="n">
        <v>0</v>
      </c>
      <c r="E623" s="0" t="n">
        <v>0</v>
      </c>
      <c r="F623" s="0" t="n">
        <v>0</v>
      </c>
      <c r="G623" s="0" t="n">
        <v>2</v>
      </c>
      <c r="H623" s="0" t="n">
        <v>2</v>
      </c>
      <c r="I623" s="0" t="n">
        <v>0</v>
      </c>
      <c r="J623" s="3" t="s">
        <v>24</v>
      </c>
    </row>
    <row r="624" customFormat="false" ht="12.75" hidden="false" customHeight="false" outlineLevel="0" collapsed="false">
      <c r="A624" s="0" t="n">
        <v>2014</v>
      </c>
      <c r="B624" s="0" t="s">
        <v>465</v>
      </c>
      <c r="C624" s="0" t="s">
        <v>712</v>
      </c>
      <c r="D624" s="0" t="n">
        <v>0</v>
      </c>
      <c r="E624" s="0" t="n">
        <v>0</v>
      </c>
      <c r="F624" s="0" t="n">
        <v>0</v>
      </c>
      <c r="G624" s="0" t="n">
        <v>5</v>
      </c>
      <c r="H624" s="0" t="n">
        <v>5</v>
      </c>
      <c r="I624" s="0" t="n">
        <v>0</v>
      </c>
      <c r="J624" s="3" t="s">
        <v>24</v>
      </c>
    </row>
    <row r="625" customFormat="false" ht="12.75" hidden="false" customHeight="false" outlineLevel="0" collapsed="false">
      <c r="A625" s="0" t="n">
        <v>2014</v>
      </c>
      <c r="B625" s="0" t="s">
        <v>33</v>
      </c>
      <c r="C625" s="0" t="s">
        <v>713</v>
      </c>
      <c r="D625" s="0" t="n">
        <v>0</v>
      </c>
      <c r="E625" s="0" t="n">
        <v>0</v>
      </c>
      <c r="F625" s="0" t="n">
        <v>0</v>
      </c>
      <c r="G625" s="0" t="n">
        <v>5</v>
      </c>
      <c r="H625" s="0" t="n">
        <v>5</v>
      </c>
      <c r="I625" s="0" t="n">
        <v>0</v>
      </c>
      <c r="J625" s="3" t="s">
        <v>24</v>
      </c>
    </row>
    <row r="626" customFormat="false" ht="12.75" hidden="false" customHeight="false" outlineLevel="0" collapsed="false">
      <c r="A626" s="0" t="n">
        <v>2014</v>
      </c>
      <c r="B626" s="0" t="s">
        <v>312</v>
      </c>
      <c r="C626" s="0" t="s">
        <v>714</v>
      </c>
      <c r="D626" s="0" t="n">
        <v>0</v>
      </c>
      <c r="E626" s="0" t="n">
        <v>0</v>
      </c>
      <c r="F626" s="0" t="n">
        <v>0</v>
      </c>
      <c r="G626" s="0" t="n">
        <v>13</v>
      </c>
      <c r="H626" s="0" t="n">
        <v>13</v>
      </c>
      <c r="I626" s="0" t="n">
        <v>0</v>
      </c>
      <c r="J626" s="3" t="s">
        <v>24</v>
      </c>
    </row>
    <row r="627" customFormat="false" ht="12.75" hidden="false" customHeight="false" outlineLevel="0" collapsed="false">
      <c r="A627" s="0" t="n">
        <v>2014</v>
      </c>
      <c r="B627" s="0" t="s">
        <v>35</v>
      </c>
      <c r="C627" s="0" t="s">
        <v>715</v>
      </c>
      <c r="D627" s="0" t="n">
        <v>125</v>
      </c>
      <c r="E627" s="0" t="n">
        <v>125</v>
      </c>
      <c r="F627" s="0" t="n">
        <v>0</v>
      </c>
      <c r="G627" s="0" t="n">
        <v>160</v>
      </c>
      <c r="H627" s="0" t="n">
        <v>130</v>
      </c>
      <c r="I627" s="0" t="n">
        <v>30</v>
      </c>
      <c r="J627" s="3" t="s">
        <v>24</v>
      </c>
    </row>
    <row r="628" customFormat="false" ht="12.75" hidden="false" customHeight="false" outlineLevel="0" collapsed="false">
      <c r="A628" s="0" t="n">
        <v>2014</v>
      </c>
      <c r="B628" s="0" t="s">
        <v>276</v>
      </c>
      <c r="C628" s="0" t="s">
        <v>716</v>
      </c>
      <c r="D628" s="0" t="n">
        <v>0</v>
      </c>
      <c r="E628" s="0" t="n">
        <v>0</v>
      </c>
      <c r="F628" s="0" t="n">
        <v>0</v>
      </c>
      <c r="G628" s="0" t="n">
        <v>10</v>
      </c>
      <c r="H628" s="0" t="n">
        <v>10</v>
      </c>
      <c r="I628" s="0" t="n">
        <v>0</v>
      </c>
      <c r="J628" s="3" t="s">
        <v>24</v>
      </c>
    </row>
    <row r="629" customFormat="false" ht="12.75" hidden="false" customHeight="false" outlineLevel="0" collapsed="false">
      <c r="A629" s="0" t="n">
        <v>2014</v>
      </c>
      <c r="B629" s="0" t="s">
        <v>283</v>
      </c>
      <c r="C629" s="0" t="s">
        <v>717</v>
      </c>
      <c r="D629" s="0" t="n">
        <v>0</v>
      </c>
      <c r="E629" s="0" t="n">
        <v>0</v>
      </c>
      <c r="F629" s="0" t="n">
        <v>0</v>
      </c>
      <c r="G629" s="0" t="n">
        <v>30</v>
      </c>
      <c r="H629" s="0" t="n">
        <v>30</v>
      </c>
      <c r="I629" s="0" t="n">
        <v>0</v>
      </c>
      <c r="J629" s="3" t="s">
        <v>24</v>
      </c>
    </row>
    <row r="630" customFormat="false" ht="12.75" hidden="false" customHeight="false" outlineLevel="0" collapsed="false">
      <c r="A630" s="0" t="n">
        <v>2014</v>
      </c>
      <c r="B630" s="0" t="s">
        <v>285</v>
      </c>
      <c r="C630" s="0" t="s">
        <v>718</v>
      </c>
      <c r="D630" s="0" t="n">
        <v>0</v>
      </c>
      <c r="E630" s="0" t="n">
        <v>0</v>
      </c>
      <c r="F630" s="0" t="n">
        <v>0</v>
      </c>
      <c r="G630" s="0" t="n">
        <v>30</v>
      </c>
      <c r="H630" s="0" t="n">
        <v>30</v>
      </c>
      <c r="I630" s="0" t="n">
        <v>0</v>
      </c>
      <c r="J630" s="3" t="s">
        <v>24</v>
      </c>
    </row>
    <row r="631" customFormat="false" ht="12.75" hidden="false" customHeight="false" outlineLevel="0" collapsed="false">
      <c r="A631" s="0" t="n">
        <v>2014</v>
      </c>
      <c r="B631" s="0" t="s">
        <v>287</v>
      </c>
      <c r="C631" s="0" t="s">
        <v>719</v>
      </c>
      <c r="D631" s="0" t="n">
        <v>0</v>
      </c>
      <c r="E631" s="0" t="n">
        <v>0</v>
      </c>
      <c r="F631" s="0" t="n">
        <v>0</v>
      </c>
      <c r="G631" s="0" t="n">
        <v>42</v>
      </c>
      <c r="H631" s="0" t="n">
        <v>42</v>
      </c>
      <c r="I631" s="0" t="n">
        <v>0</v>
      </c>
      <c r="J631" s="3" t="s">
        <v>24</v>
      </c>
    </row>
    <row r="632" customFormat="false" ht="12.75" hidden="false" customHeight="false" outlineLevel="0" collapsed="false">
      <c r="A632" s="0" t="n">
        <v>2014</v>
      </c>
      <c r="B632" s="0" t="s">
        <v>289</v>
      </c>
      <c r="C632" s="0" t="s">
        <v>720</v>
      </c>
      <c r="D632" s="0" t="n">
        <v>0</v>
      </c>
      <c r="E632" s="0" t="n">
        <v>0</v>
      </c>
      <c r="F632" s="0" t="n">
        <v>0</v>
      </c>
      <c r="G632" s="0" t="n">
        <v>30</v>
      </c>
      <c r="H632" s="0" t="n">
        <v>30</v>
      </c>
      <c r="I632" s="0" t="n">
        <v>0</v>
      </c>
      <c r="J632" s="3" t="s">
        <v>24</v>
      </c>
    </row>
    <row r="633" customFormat="false" ht="12.75" hidden="false" customHeight="false" outlineLevel="0" collapsed="false">
      <c r="A633" s="0" t="n">
        <v>2014</v>
      </c>
      <c r="B633" s="0" t="s">
        <v>141</v>
      </c>
      <c r="C633" s="0" t="s">
        <v>721</v>
      </c>
      <c r="D633" s="0" t="n">
        <v>0</v>
      </c>
      <c r="E633" s="0" t="n">
        <v>0</v>
      </c>
      <c r="F633" s="0" t="n">
        <v>0</v>
      </c>
      <c r="G633" s="0" t="n">
        <v>20</v>
      </c>
      <c r="H633" s="0" t="n">
        <v>20</v>
      </c>
      <c r="I633" s="0" t="n">
        <v>0</v>
      </c>
      <c r="J633" s="3" t="s">
        <v>24</v>
      </c>
    </row>
    <row r="634" customFormat="false" ht="12.75" hidden="false" customHeight="false" outlineLevel="0" collapsed="false">
      <c r="A634" s="0" t="n">
        <v>2014</v>
      </c>
      <c r="B634" s="0" t="s">
        <v>296</v>
      </c>
      <c r="C634" s="0" t="s">
        <v>722</v>
      </c>
      <c r="D634" s="0" t="n">
        <v>0</v>
      </c>
      <c r="E634" s="0" t="n">
        <v>0</v>
      </c>
      <c r="F634" s="0" t="n">
        <v>0</v>
      </c>
      <c r="G634" s="0" t="n">
        <v>20</v>
      </c>
      <c r="H634" s="0" t="n">
        <v>20</v>
      </c>
      <c r="I634" s="0" t="n">
        <v>0</v>
      </c>
      <c r="J634" s="3" t="s">
        <v>24</v>
      </c>
    </row>
    <row r="635" customFormat="false" ht="12.75" hidden="false" customHeight="false" outlineLevel="0" collapsed="false">
      <c r="A635" s="0" t="n">
        <v>2014</v>
      </c>
      <c r="B635" s="0" t="s">
        <v>328</v>
      </c>
      <c r="C635" s="0" t="s">
        <v>723</v>
      </c>
      <c r="D635" s="0" t="n">
        <v>0</v>
      </c>
      <c r="E635" s="0" t="n">
        <v>0</v>
      </c>
      <c r="F635" s="0" t="n">
        <v>0</v>
      </c>
      <c r="G635" s="0" t="n">
        <v>40</v>
      </c>
      <c r="H635" s="0" t="n">
        <v>40</v>
      </c>
      <c r="I635" s="0" t="n">
        <v>0</v>
      </c>
      <c r="J635" s="3" t="s">
        <v>24</v>
      </c>
    </row>
    <row r="636" customFormat="false" ht="12.75" hidden="false" customHeight="false" outlineLevel="0" collapsed="false">
      <c r="A636" s="0" t="n">
        <v>2014</v>
      </c>
      <c r="B636" s="0" t="s">
        <v>360</v>
      </c>
      <c r="C636" s="0" t="s">
        <v>724</v>
      </c>
      <c r="D636" s="0" t="n">
        <v>0</v>
      </c>
      <c r="E636" s="0" t="n">
        <v>0</v>
      </c>
      <c r="F636" s="0" t="n">
        <v>0</v>
      </c>
      <c r="G636" s="0" t="n">
        <v>20</v>
      </c>
      <c r="H636" s="0" t="n">
        <v>20</v>
      </c>
      <c r="I636" s="0" t="n">
        <v>0</v>
      </c>
      <c r="J636" s="3" t="s">
        <v>24</v>
      </c>
    </row>
    <row r="637" customFormat="false" ht="12.75" hidden="false" customHeight="false" outlineLevel="0" collapsed="false">
      <c r="A637" s="0" t="n">
        <v>2014</v>
      </c>
      <c r="B637" s="0" t="s">
        <v>183</v>
      </c>
      <c r="C637" s="0" t="s">
        <v>725</v>
      </c>
      <c r="D637" s="0" t="n">
        <v>0</v>
      </c>
      <c r="E637" s="0" t="n">
        <v>0</v>
      </c>
      <c r="F637" s="0" t="n">
        <v>0</v>
      </c>
      <c r="G637" s="0" t="n">
        <v>46</v>
      </c>
      <c r="H637" s="0" t="n">
        <v>46</v>
      </c>
      <c r="I637" s="0" t="n">
        <v>0</v>
      </c>
      <c r="J637" s="3" t="s">
        <v>24</v>
      </c>
    </row>
    <row r="638" customFormat="false" ht="12.75" hidden="false" customHeight="false" outlineLevel="0" collapsed="false">
      <c r="A638" s="0" t="n">
        <v>2014</v>
      </c>
      <c r="B638" s="0" t="s">
        <v>221</v>
      </c>
      <c r="C638" s="0" t="s">
        <v>726</v>
      </c>
      <c r="D638" s="0" t="n">
        <v>0</v>
      </c>
      <c r="E638" s="0" t="n">
        <v>0</v>
      </c>
      <c r="F638" s="0" t="n">
        <v>0</v>
      </c>
      <c r="G638" s="0" t="n">
        <v>30</v>
      </c>
      <c r="H638" s="0" t="n">
        <v>30</v>
      </c>
      <c r="I638" s="0" t="n">
        <v>0</v>
      </c>
      <c r="J638" s="3" t="s">
        <v>24</v>
      </c>
    </row>
    <row r="639" customFormat="false" ht="12.75" hidden="false" customHeight="false" outlineLevel="0" collapsed="false">
      <c r="A639" s="0" t="n">
        <v>2014</v>
      </c>
      <c r="B639" s="0" t="s">
        <v>727</v>
      </c>
      <c r="C639" s="0" t="s">
        <v>728</v>
      </c>
      <c r="D639" s="0" t="n">
        <v>0</v>
      </c>
      <c r="E639" s="0" t="n">
        <v>0</v>
      </c>
      <c r="F639" s="0" t="n">
        <v>0</v>
      </c>
      <c r="G639" s="0" t="n">
        <v>6</v>
      </c>
      <c r="H639" s="0" t="n">
        <v>6</v>
      </c>
      <c r="I639" s="0" t="n">
        <v>0</v>
      </c>
      <c r="J639" s="3" t="s">
        <v>24</v>
      </c>
    </row>
    <row r="640" customFormat="false" ht="12.75" hidden="false" customHeight="false" outlineLevel="0" collapsed="false">
      <c r="A640" s="0" t="n">
        <v>2014</v>
      </c>
      <c r="B640" s="0" t="s">
        <v>388</v>
      </c>
      <c r="C640" s="0" t="s">
        <v>729</v>
      </c>
      <c r="D640" s="0" t="n">
        <v>20</v>
      </c>
      <c r="E640" s="0" t="n">
        <v>20</v>
      </c>
      <c r="F640" s="0" t="n">
        <v>0</v>
      </c>
      <c r="G640" s="0" t="n">
        <v>25</v>
      </c>
      <c r="H640" s="0" t="n">
        <v>25</v>
      </c>
      <c r="I640" s="0" t="n">
        <v>0</v>
      </c>
      <c r="J640" s="3" t="s">
        <v>24</v>
      </c>
    </row>
    <row r="641" customFormat="false" ht="12.75" hidden="false" customHeight="false" outlineLevel="0" collapsed="false">
      <c r="A641" s="0" t="n">
        <v>2014</v>
      </c>
      <c r="B641" s="0" t="s">
        <v>388</v>
      </c>
      <c r="C641" s="0" t="s">
        <v>730</v>
      </c>
      <c r="D641" s="0" t="n">
        <v>20</v>
      </c>
      <c r="E641" s="0" t="n">
        <v>20</v>
      </c>
      <c r="F641" s="0" t="n">
        <v>0</v>
      </c>
      <c r="G641" s="0" t="n">
        <v>20</v>
      </c>
      <c r="H641" s="0" t="n">
        <v>20</v>
      </c>
      <c r="I641" s="0" t="n">
        <v>0</v>
      </c>
      <c r="J641" s="3" t="s">
        <v>24</v>
      </c>
    </row>
    <row r="642" customFormat="false" ht="12.75" hidden="false" customHeight="false" outlineLevel="0" collapsed="false">
      <c r="A642" s="0" t="n">
        <v>2014</v>
      </c>
      <c r="B642" s="0" t="s">
        <v>388</v>
      </c>
      <c r="C642" s="0" t="s">
        <v>731</v>
      </c>
      <c r="D642" s="0" t="n">
        <v>0</v>
      </c>
      <c r="E642" s="0" t="n">
        <v>0</v>
      </c>
      <c r="F642" s="0" t="n">
        <v>0</v>
      </c>
      <c r="G642" s="0" t="n">
        <v>22</v>
      </c>
      <c r="H642" s="0" t="n">
        <v>22</v>
      </c>
      <c r="I642" s="0" t="n">
        <v>0</v>
      </c>
      <c r="J642" s="3" t="s">
        <v>24</v>
      </c>
    </row>
    <row r="643" customFormat="false" ht="12.75" hidden="false" customHeight="false" outlineLevel="0" collapsed="false">
      <c r="A643" s="0" t="n">
        <v>2014</v>
      </c>
      <c r="B643" s="0" t="s">
        <v>388</v>
      </c>
      <c r="C643" s="0" t="s">
        <v>732</v>
      </c>
      <c r="D643" s="0" t="n">
        <v>0</v>
      </c>
      <c r="E643" s="0" t="n">
        <v>0</v>
      </c>
      <c r="F643" s="0" t="n">
        <v>0</v>
      </c>
      <c r="G643" s="0" t="n">
        <v>15</v>
      </c>
      <c r="H643" s="0" t="n">
        <v>15</v>
      </c>
      <c r="I643" s="0" t="n">
        <v>0</v>
      </c>
      <c r="J643" s="3" t="s">
        <v>24</v>
      </c>
    </row>
    <row r="644" customFormat="false" ht="12.75" hidden="false" customHeight="false" outlineLevel="0" collapsed="false">
      <c r="A644" s="0" t="n">
        <v>2014</v>
      </c>
      <c r="B644" s="0" t="s">
        <v>733</v>
      </c>
      <c r="C644" s="0" t="s">
        <v>734</v>
      </c>
      <c r="D644" s="0" t="n">
        <v>0</v>
      </c>
      <c r="E644" s="0" t="n">
        <v>0</v>
      </c>
      <c r="F644" s="0" t="n">
        <v>0</v>
      </c>
      <c r="G644" s="0" t="n">
        <v>22</v>
      </c>
      <c r="H644" s="0" t="n">
        <v>22</v>
      </c>
      <c r="I644" s="0" t="n">
        <v>0</v>
      </c>
      <c r="J644" s="3" t="s">
        <v>24</v>
      </c>
    </row>
    <row r="645" customFormat="false" ht="12.75" hidden="false" customHeight="false" outlineLevel="0" collapsed="false">
      <c r="A645" s="0" t="n">
        <v>2014</v>
      </c>
      <c r="B645" s="0" t="s">
        <v>735</v>
      </c>
      <c r="C645" s="0" t="s">
        <v>736</v>
      </c>
      <c r="D645" s="0" t="n">
        <v>0</v>
      </c>
      <c r="E645" s="0" t="n">
        <v>0</v>
      </c>
      <c r="F645" s="0" t="n">
        <v>0</v>
      </c>
      <c r="G645" s="0" t="n">
        <v>11</v>
      </c>
      <c r="H645" s="0" t="n">
        <v>11</v>
      </c>
      <c r="I645" s="0" t="n">
        <v>0</v>
      </c>
      <c r="J645" s="3" t="s">
        <v>24</v>
      </c>
    </row>
    <row r="646" customFormat="false" ht="12.75" hidden="false" customHeight="false" outlineLevel="0" collapsed="false">
      <c r="A646" s="0" t="n">
        <v>2014</v>
      </c>
      <c r="B646" s="0" t="s">
        <v>693</v>
      </c>
      <c r="C646" s="0" t="s">
        <v>737</v>
      </c>
      <c r="D646" s="0" t="n">
        <v>21</v>
      </c>
      <c r="E646" s="0" t="n">
        <v>21</v>
      </c>
      <c r="F646" s="0" t="n">
        <v>0</v>
      </c>
      <c r="G646" s="0" t="n">
        <v>42</v>
      </c>
      <c r="H646" s="0" t="n">
        <v>42</v>
      </c>
      <c r="I646" s="0" t="n">
        <v>0</v>
      </c>
      <c r="J646" s="3" t="s">
        <v>24</v>
      </c>
    </row>
    <row r="647" customFormat="false" ht="12.75" hidden="false" customHeight="false" outlineLevel="0" collapsed="false">
      <c r="A647" s="0" t="n">
        <v>2014</v>
      </c>
      <c r="B647" s="0" t="s">
        <v>265</v>
      </c>
      <c r="C647" s="0" t="s">
        <v>738</v>
      </c>
      <c r="D647" s="0" t="n">
        <v>0</v>
      </c>
      <c r="E647" s="0" t="n">
        <v>0</v>
      </c>
      <c r="F647" s="0" t="n">
        <v>0</v>
      </c>
      <c r="G647" s="0" t="n">
        <v>15</v>
      </c>
      <c r="H647" s="0" t="n">
        <v>15</v>
      </c>
      <c r="I647" s="0" t="n">
        <v>0</v>
      </c>
      <c r="J647" s="3" t="s">
        <v>24</v>
      </c>
    </row>
    <row r="648" customFormat="false" ht="12.75" hidden="false" customHeight="false" outlineLevel="0" collapsed="false">
      <c r="A648" s="0" t="n">
        <v>2014</v>
      </c>
      <c r="B648" s="0" t="s">
        <v>265</v>
      </c>
      <c r="C648" s="0" t="s">
        <v>739</v>
      </c>
      <c r="D648" s="0" t="n">
        <v>20</v>
      </c>
      <c r="E648" s="0" t="n">
        <v>20</v>
      </c>
      <c r="F648" s="0" t="n">
        <v>0</v>
      </c>
      <c r="G648" s="0" t="n">
        <v>68</v>
      </c>
      <c r="H648" s="0" t="n">
        <v>68</v>
      </c>
      <c r="I648" s="0" t="n">
        <v>0</v>
      </c>
      <c r="J648" s="3" t="s">
        <v>24</v>
      </c>
    </row>
    <row r="649" customFormat="false" ht="12.75" hidden="false" customHeight="false" outlineLevel="0" collapsed="false">
      <c r="A649" s="0" t="n">
        <v>2014</v>
      </c>
      <c r="B649" s="0" t="s">
        <v>265</v>
      </c>
      <c r="C649" s="0" t="s">
        <v>740</v>
      </c>
      <c r="D649" s="0" t="n">
        <v>0</v>
      </c>
      <c r="E649" s="0" t="n">
        <v>0</v>
      </c>
      <c r="F649" s="0" t="n">
        <v>0</v>
      </c>
      <c r="G649" s="0" t="n">
        <v>6</v>
      </c>
      <c r="H649" s="0" t="n">
        <v>6</v>
      </c>
      <c r="I649" s="0" t="n">
        <v>0</v>
      </c>
      <c r="J649" s="3" t="s">
        <v>24</v>
      </c>
    </row>
    <row r="650" customFormat="false" ht="12.75" hidden="false" customHeight="false" outlineLevel="0" collapsed="false">
      <c r="A650" s="0" t="n">
        <v>2014</v>
      </c>
      <c r="B650" s="0" t="s">
        <v>265</v>
      </c>
      <c r="C650" s="0" t="s">
        <v>741</v>
      </c>
      <c r="D650" s="0" t="n">
        <v>0</v>
      </c>
      <c r="E650" s="0" t="n">
        <v>0</v>
      </c>
      <c r="F650" s="0" t="n">
        <v>0</v>
      </c>
      <c r="G650" s="0" t="n">
        <v>5</v>
      </c>
      <c r="H650" s="0" t="n">
        <v>5</v>
      </c>
      <c r="I650" s="0" t="n">
        <v>0</v>
      </c>
      <c r="J650" s="3" t="s">
        <v>24</v>
      </c>
    </row>
    <row r="651" customFormat="false" ht="12.75" hidden="false" customHeight="false" outlineLevel="0" collapsed="false">
      <c r="A651" s="0" t="n">
        <v>2014</v>
      </c>
      <c r="B651" s="0" t="s">
        <v>265</v>
      </c>
      <c r="C651" s="0" t="s">
        <v>742</v>
      </c>
      <c r="D651" s="0" t="n">
        <v>0</v>
      </c>
      <c r="E651" s="0" t="n">
        <v>0</v>
      </c>
      <c r="F651" s="0" t="n">
        <v>0</v>
      </c>
      <c r="G651" s="0" t="n">
        <v>10</v>
      </c>
      <c r="H651" s="0" t="n">
        <v>10</v>
      </c>
      <c r="I651" s="0" t="n">
        <v>0</v>
      </c>
      <c r="J651" s="3" t="s">
        <v>24</v>
      </c>
    </row>
    <row r="652" customFormat="false" ht="12.75" hidden="false" customHeight="false" outlineLevel="0" collapsed="false">
      <c r="A652" s="0" t="n">
        <v>2014</v>
      </c>
      <c r="B652" s="0" t="s">
        <v>265</v>
      </c>
      <c r="C652" s="0" t="s">
        <v>743</v>
      </c>
      <c r="D652" s="0" t="n">
        <v>6</v>
      </c>
      <c r="E652" s="0" t="n">
        <v>6</v>
      </c>
      <c r="F652" s="0" t="n">
        <v>0</v>
      </c>
      <c r="G652" s="0" t="n">
        <v>7</v>
      </c>
      <c r="H652" s="0" t="n">
        <v>7</v>
      </c>
      <c r="I652" s="0" t="n">
        <v>0</v>
      </c>
      <c r="J652" s="3" t="s">
        <v>24</v>
      </c>
    </row>
    <row r="653" customFormat="false" ht="12.75" hidden="false" customHeight="false" outlineLevel="0" collapsed="false">
      <c r="A653" s="0" t="n">
        <v>2014</v>
      </c>
      <c r="B653" s="0" t="s">
        <v>265</v>
      </c>
      <c r="C653" s="0" t="s">
        <v>744</v>
      </c>
      <c r="D653" s="0" t="n">
        <v>0</v>
      </c>
      <c r="E653" s="0" t="n">
        <v>0</v>
      </c>
      <c r="F653" s="0" t="n">
        <v>0</v>
      </c>
      <c r="G653" s="0" t="n">
        <v>19</v>
      </c>
      <c r="H653" s="0" t="n">
        <v>19</v>
      </c>
      <c r="I653" s="0" t="n">
        <v>0</v>
      </c>
      <c r="J653" s="3" t="s">
        <v>24</v>
      </c>
    </row>
    <row r="654" customFormat="false" ht="12.75" hidden="false" customHeight="false" outlineLevel="0" collapsed="false">
      <c r="A654" s="0" t="n">
        <v>2014</v>
      </c>
      <c r="B654" s="0" t="s">
        <v>682</v>
      </c>
      <c r="C654" s="0" t="s">
        <v>745</v>
      </c>
      <c r="D654" s="0" t="n">
        <v>0</v>
      </c>
      <c r="E654" s="0" t="n">
        <v>0</v>
      </c>
      <c r="F654" s="0" t="n">
        <v>0</v>
      </c>
      <c r="G654" s="0" t="n">
        <v>15</v>
      </c>
      <c r="H654" s="0" t="n">
        <v>15</v>
      </c>
      <c r="I654" s="0" t="n">
        <v>0</v>
      </c>
      <c r="J654" s="3" t="s">
        <v>24</v>
      </c>
    </row>
    <row r="655" customFormat="false" ht="12.75" hidden="false" customHeight="false" outlineLevel="0" collapsed="false">
      <c r="A655" s="0" t="n">
        <v>2014</v>
      </c>
      <c r="B655" s="0" t="s">
        <v>25</v>
      </c>
      <c r="C655" s="0" t="s">
        <v>746</v>
      </c>
      <c r="D655" s="0" t="n">
        <v>0</v>
      </c>
      <c r="E655" s="0" t="n">
        <v>0</v>
      </c>
      <c r="F655" s="0" t="n">
        <v>0</v>
      </c>
      <c r="G655" s="0" t="n">
        <v>14</v>
      </c>
      <c r="H655" s="0" t="n">
        <v>14</v>
      </c>
      <c r="I655" s="0" t="n">
        <v>0</v>
      </c>
      <c r="J655" s="3" t="s">
        <v>24</v>
      </c>
    </row>
    <row r="656" customFormat="false" ht="12.75" hidden="false" customHeight="false" outlineLevel="0" collapsed="false">
      <c r="A656" s="0" t="n">
        <v>2014</v>
      </c>
      <c r="B656" s="0" t="s">
        <v>274</v>
      </c>
      <c r="C656" s="0" t="s">
        <v>747</v>
      </c>
      <c r="D656" s="0" t="n">
        <v>0</v>
      </c>
      <c r="E656" s="0" t="n">
        <v>0</v>
      </c>
      <c r="F656" s="0" t="n">
        <v>0</v>
      </c>
      <c r="G656" s="0" t="n">
        <v>12</v>
      </c>
      <c r="H656" s="0" t="n">
        <v>12</v>
      </c>
      <c r="I656" s="0" t="n">
        <v>0</v>
      </c>
      <c r="J656" s="3" t="s">
        <v>24</v>
      </c>
    </row>
    <row r="657" customFormat="false" ht="12.75" hidden="false" customHeight="false" outlineLevel="0" collapsed="false">
      <c r="A657" s="0" t="n">
        <v>2014</v>
      </c>
      <c r="B657" s="0" t="s">
        <v>274</v>
      </c>
      <c r="C657" s="0" t="s">
        <v>748</v>
      </c>
      <c r="D657" s="0" t="n">
        <v>0</v>
      </c>
      <c r="E657" s="0" t="n">
        <v>0</v>
      </c>
      <c r="F657" s="0" t="n">
        <v>0</v>
      </c>
      <c r="G657" s="0" t="n">
        <v>31</v>
      </c>
      <c r="H657" s="0" t="n">
        <v>13</v>
      </c>
      <c r="I657" s="0" t="n">
        <v>18</v>
      </c>
      <c r="J657" s="3" t="s">
        <v>24</v>
      </c>
    </row>
    <row r="658" customFormat="false" ht="12.75" hidden="false" customHeight="false" outlineLevel="0" collapsed="false">
      <c r="A658" s="0" t="n">
        <v>2014</v>
      </c>
      <c r="B658" s="0" t="s">
        <v>673</v>
      </c>
      <c r="C658" s="0" t="s">
        <v>749</v>
      </c>
      <c r="D658" s="0" t="n">
        <v>0</v>
      </c>
      <c r="E658" s="0" t="n">
        <v>0</v>
      </c>
      <c r="F658" s="0" t="n">
        <v>0</v>
      </c>
      <c r="G658" s="0" t="n">
        <v>6</v>
      </c>
      <c r="H658" s="0" t="n">
        <v>6</v>
      </c>
      <c r="I658" s="0" t="n">
        <v>0</v>
      </c>
      <c r="J658" s="3" t="s">
        <v>24</v>
      </c>
    </row>
    <row r="659" customFormat="false" ht="12.75" hidden="false" customHeight="false" outlineLevel="0" collapsed="false">
      <c r="A659" s="0" t="n">
        <v>2014</v>
      </c>
      <c r="B659" s="0" t="s">
        <v>25</v>
      </c>
      <c r="C659" s="0" t="s">
        <v>750</v>
      </c>
      <c r="D659" s="0" t="n">
        <v>4</v>
      </c>
      <c r="E659" s="0" t="n">
        <v>4</v>
      </c>
      <c r="F659" s="0" t="n">
        <v>0</v>
      </c>
      <c r="G659" s="0" t="n">
        <v>6</v>
      </c>
      <c r="H659" s="0" t="n">
        <v>6</v>
      </c>
      <c r="I659" s="0" t="n">
        <v>0</v>
      </c>
      <c r="J659" s="3" t="s">
        <v>24</v>
      </c>
    </row>
    <row r="660" customFormat="false" ht="12.75" hidden="false" customHeight="false" outlineLevel="0" collapsed="false">
      <c r="A660" s="0" t="n">
        <v>2014</v>
      </c>
      <c r="B660" s="0" t="s">
        <v>276</v>
      </c>
      <c r="C660" s="0" t="s">
        <v>751</v>
      </c>
      <c r="D660" s="0" t="n">
        <v>0</v>
      </c>
      <c r="E660" s="0" t="n">
        <v>0</v>
      </c>
      <c r="F660" s="0" t="n">
        <v>0</v>
      </c>
      <c r="G660" s="0" t="n">
        <v>10</v>
      </c>
      <c r="H660" s="0" t="n">
        <v>10</v>
      </c>
      <c r="I660" s="0" t="n">
        <v>0</v>
      </c>
      <c r="J660" s="3" t="s">
        <v>24</v>
      </c>
    </row>
    <row r="661" customFormat="false" ht="12.75" hidden="false" customHeight="false" outlineLevel="0" collapsed="false">
      <c r="A661" s="0" t="n">
        <v>2014</v>
      </c>
      <c r="B661" s="0" t="s">
        <v>25</v>
      </c>
      <c r="C661" s="0" t="s">
        <v>752</v>
      </c>
      <c r="D661" s="0" t="n">
        <v>0</v>
      </c>
      <c r="E661" s="0" t="n">
        <v>0</v>
      </c>
      <c r="F661" s="0" t="n">
        <v>0</v>
      </c>
      <c r="G661" s="0" t="n">
        <v>6</v>
      </c>
      <c r="H661" s="0" t="n">
        <v>6</v>
      </c>
      <c r="I661" s="0" t="n">
        <v>0</v>
      </c>
      <c r="J661" s="3" t="s">
        <v>24</v>
      </c>
    </row>
    <row r="662" customFormat="false" ht="12.75" hidden="false" customHeight="false" outlineLevel="0" collapsed="false">
      <c r="A662" s="0" t="n">
        <v>2014</v>
      </c>
      <c r="B662" s="0" t="s">
        <v>704</v>
      </c>
      <c r="C662" s="0" t="s">
        <v>753</v>
      </c>
      <c r="D662" s="0" t="n">
        <v>0</v>
      </c>
      <c r="E662" s="0" t="n">
        <v>0</v>
      </c>
      <c r="F662" s="0" t="n">
        <v>0</v>
      </c>
      <c r="G662" s="0" t="n">
        <v>10</v>
      </c>
      <c r="H662" s="0" t="n">
        <v>10</v>
      </c>
      <c r="I662" s="0" t="n">
        <v>0</v>
      </c>
      <c r="J662" s="3" t="s">
        <v>24</v>
      </c>
    </row>
    <row r="663" customFormat="false" ht="12.75" hidden="false" customHeight="false" outlineLevel="0" collapsed="false">
      <c r="A663" s="0" t="n">
        <v>2014</v>
      </c>
      <c r="B663" s="0" t="s">
        <v>388</v>
      </c>
      <c r="C663" s="0" t="s">
        <v>754</v>
      </c>
      <c r="D663" s="0" t="n">
        <v>23</v>
      </c>
      <c r="E663" s="0" t="n">
        <v>23</v>
      </c>
      <c r="F663" s="0" t="n">
        <v>0</v>
      </c>
      <c r="G663" s="0" t="n">
        <v>64</v>
      </c>
      <c r="H663" s="0" t="n">
        <v>64</v>
      </c>
      <c r="I663" s="0" t="n">
        <v>0</v>
      </c>
      <c r="J663" s="3" t="s">
        <v>24</v>
      </c>
    </row>
    <row r="664" customFormat="false" ht="12.75" hidden="false" customHeight="false" outlineLevel="0" collapsed="false">
      <c r="A664" s="0" t="n">
        <v>2014</v>
      </c>
      <c r="B664" s="0" t="s">
        <v>25</v>
      </c>
      <c r="C664" s="0" t="s">
        <v>755</v>
      </c>
      <c r="D664" s="0" t="n">
        <v>1</v>
      </c>
      <c r="E664" s="0" t="n">
        <v>1</v>
      </c>
      <c r="F664" s="0" t="n">
        <v>0</v>
      </c>
      <c r="G664" s="0" t="n">
        <v>8</v>
      </c>
      <c r="H664" s="0" t="n">
        <v>8</v>
      </c>
      <c r="I664" s="0" t="n">
        <v>0</v>
      </c>
      <c r="J664" s="3" t="s">
        <v>24</v>
      </c>
    </row>
    <row r="665" customFormat="false" ht="12.75" hidden="false" customHeight="false" outlineLevel="0" collapsed="false">
      <c r="A665" s="0" t="n">
        <v>2014</v>
      </c>
      <c r="B665" s="0" t="s">
        <v>283</v>
      </c>
      <c r="C665" s="0" t="s">
        <v>756</v>
      </c>
      <c r="D665" s="0" t="n">
        <v>0</v>
      </c>
      <c r="E665" s="0" t="n">
        <v>0</v>
      </c>
      <c r="F665" s="0" t="n">
        <v>0</v>
      </c>
      <c r="G665" s="0" t="n">
        <v>76</v>
      </c>
      <c r="H665" s="0" t="n">
        <v>59</v>
      </c>
      <c r="I665" s="0" t="n">
        <v>17</v>
      </c>
      <c r="J665" s="3" t="s">
        <v>24</v>
      </c>
    </row>
    <row r="666" customFormat="false" ht="12.75" hidden="false" customHeight="false" outlineLevel="0" collapsed="false">
      <c r="A666" s="0" t="n">
        <v>2014</v>
      </c>
      <c r="B666" s="0" t="s">
        <v>283</v>
      </c>
      <c r="C666" s="0" t="s">
        <v>757</v>
      </c>
      <c r="D666" s="0" t="n">
        <v>0</v>
      </c>
      <c r="E666" s="0" t="n">
        <v>0</v>
      </c>
      <c r="F666" s="0" t="n">
        <v>0</v>
      </c>
      <c r="G666" s="0" t="n">
        <v>60</v>
      </c>
      <c r="H666" s="0" t="n">
        <v>60</v>
      </c>
      <c r="I666" s="0" t="n">
        <v>0</v>
      </c>
      <c r="J666" s="3" t="s">
        <v>24</v>
      </c>
    </row>
    <row r="667" customFormat="false" ht="12.75" hidden="false" customHeight="false" outlineLevel="0" collapsed="false">
      <c r="A667" s="0" t="n">
        <v>2014</v>
      </c>
      <c r="B667" s="0" t="s">
        <v>283</v>
      </c>
      <c r="C667" s="0" t="s">
        <v>758</v>
      </c>
      <c r="D667" s="0" t="n">
        <v>0</v>
      </c>
      <c r="E667" s="0" t="n">
        <v>0</v>
      </c>
      <c r="F667" s="0" t="n">
        <v>0</v>
      </c>
      <c r="G667" s="0" t="n">
        <v>9</v>
      </c>
      <c r="H667" s="0" t="n">
        <v>9</v>
      </c>
      <c r="I667" s="0" t="n">
        <v>0</v>
      </c>
      <c r="J667" s="3" t="s">
        <v>24</v>
      </c>
    </row>
    <row r="668" customFormat="false" ht="12.75" hidden="false" customHeight="false" outlineLevel="0" collapsed="false">
      <c r="A668" s="0" t="n">
        <v>2014</v>
      </c>
      <c r="B668" s="0" t="s">
        <v>285</v>
      </c>
      <c r="C668" s="0" t="s">
        <v>759</v>
      </c>
      <c r="D668" s="0" t="n">
        <v>0</v>
      </c>
      <c r="E668" s="0" t="n">
        <v>0</v>
      </c>
      <c r="F668" s="0" t="n">
        <v>0</v>
      </c>
      <c r="G668" s="0" t="n">
        <v>5</v>
      </c>
      <c r="H668" s="0" t="n">
        <v>5</v>
      </c>
      <c r="I668" s="0" t="n">
        <v>0</v>
      </c>
      <c r="J668" s="3" t="s">
        <v>24</v>
      </c>
    </row>
    <row r="669" customFormat="false" ht="12.75" hidden="false" customHeight="false" outlineLevel="0" collapsed="false">
      <c r="A669" s="0" t="n">
        <v>2014</v>
      </c>
      <c r="B669" s="0" t="s">
        <v>285</v>
      </c>
      <c r="C669" s="0" t="s">
        <v>760</v>
      </c>
      <c r="D669" s="0" t="n">
        <v>0</v>
      </c>
      <c r="E669" s="0" t="n">
        <v>0</v>
      </c>
      <c r="F669" s="0" t="n">
        <v>0</v>
      </c>
      <c r="G669" s="0" t="n">
        <v>5</v>
      </c>
      <c r="H669" s="0" t="n">
        <v>5</v>
      </c>
      <c r="I669" s="0" t="n">
        <v>0</v>
      </c>
      <c r="J669" s="3" t="s">
        <v>24</v>
      </c>
    </row>
    <row r="670" customFormat="false" ht="12.75" hidden="false" customHeight="false" outlineLevel="0" collapsed="false">
      <c r="A670" s="0" t="n">
        <v>2014</v>
      </c>
      <c r="B670" s="0" t="s">
        <v>25</v>
      </c>
      <c r="C670" s="0" t="s">
        <v>761</v>
      </c>
      <c r="D670" s="0" t="n">
        <v>0</v>
      </c>
      <c r="E670" s="0" t="n">
        <v>0</v>
      </c>
      <c r="F670" s="0" t="n">
        <v>0</v>
      </c>
      <c r="G670" s="0" t="n">
        <v>2</v>
      </c>
      <c r="H670" s="0" t="n">
        <v>2</v>
      </c>
      <c r="I670" s="0" t="n">
        <v>0</v>
      </c>
      <c r="J670" s="3" t="s">
        <v>24</v>
      </c>
    </row>
    <row r="671" customFormat="false" ht="12.75" hidden="false" customHeight="false" outlineLevel="0" collapsed="false">
      <c r="A671" s="0" t="n">
        <v>2014</v>
      </c>
      <c r="B671" s="0" t="s">
        <v>682</v>
      </c>
      <c r="C671" s="0" t="s">
        <v>762</v>
      </c>
      <c r="D671" s="0" t="n">
        <v>0</v>
      </c>
      <c r="E671" s="0" t="n">
        <v>0</v>
      </c>
      <c r="F671" s="0" t="n">
        <v>0</v>
      </c>
      <c r="G671" s="0" t="n">
        <v>20</v>
      </c>
      <c r="H671" s="0" t="n">
        <v>20</v>
      </c>
      <c r="I671" s="0" t="n">
        <v>0</v>
      </c>
      <c r="J671" s="3" t="s">
        <v>24</v>
      </c>
    </row>
    <row r="672" customFormat="false" ht="12.75" hidden="false" customHeight="false" outlineLevel="0" collapsed="false">
      <c r="A672" s="0" t="n">
        <v>2014</v>
      </c>
      <c r="B672" s="0" t="s">
        <v>25</v>
      </c>
      <c r="C672" s="0" t="s">
        <v>763</v>
      </c>
      <c r="D672" s="0" t="n">
        <v>0</v>
      </c>
      <c r="E672" s="0" t="n">
        <v>0</v>
      </c>
      <c r="F672" s="0" t="n">
        <v>0</v>
      </c>
      <c r="G672" s="0" t="n">
        <v>62</v>
      </c>
      <c r="H672" s="0" t="n">
        <v>62</v>
      </c>
      <c r="I672" s="0" t="n">
        <v>0</v>
      </c>
      <c r="J672" s="3" t="s">
        <v>24</v>
      </c>
    </row>
    <row r="673" customFormat="false" ht="12.75" hidden="false" customHeight="false" outlineLevel="0" collapsed="false">
      <c r="A673" s="0" t="n">
        <v>2014</v>
      </c>
      <c r="B673" s="0" t="s">
        <v>285</v>
      </c>
      <c r="C673" s="0" t="s">
        <v>764</v>
      </c>
      <c r="D673" s="0" t="n">
        <v>0</v>
      </c>
      <c r="E673" s="0" t="n">
        <v>0</v>
      </c>
      <c r="F673" s="0" t="n">
        <v>0</v>
      </c>
      <c r="G673" s="0" t="n">
        <v>6</v>
      </c>
      <c r="H673" s="0" t="n">
        <v>6</v>
      </c>
      <c r="I673" s="0" t="n">
        <v>0</v>
      </c>
      <c r="J673" s="3" t="s">
        <v>24</v>
      </c>
    </row>
    <row r="674" customFormat="false" ht="12.75" hidden="false" customHeight="false" outlineLevel="0" collapsed="false">
      <c r="A674" s="0" t="n">
        <v>2014</v>
      </c>
      <c r="B674" s="0" t="s">
        <v>285</v>
      </c>
      <c r="C674" s="0" t="s">
        <v>765</v>
      </c>
      <c r="D674" s="0" t="n">
        <v>0</v>
      </c>
      <c r="E674" s="0" t="n">
        <v>0</v>
      </c>
      <c r="F674" s="0" t="n">
        <v>0</v>
      </c>
      <c r="G674" s="0" t="n">
        <v>8</v>
      </c>
      <c r="H674" s="0" t="n">
        <v>8</v>
      </c>
      <c r="I674" s="0" t="n">
        <v>0</v>
      </c>
      <c r="J674" s="3" t="s">
        <v>24</v>
      </c>
    </row>
    <row r="675" customFormat="false" ht="12.75" hidden="false" customHeight="false" outlineLevel="0" collapsed="false">
      <c r="A675" s="0" t="n">
        <v>2014</v>
      </c>
      <c r="B675" s="0" t="s">
        <v>25</v>
      </c>
      <c r="C675" s="0" t="s">
        <v>766</v>
      </c>
      <c r="D675" s="0" t="n">
        <v>0</v>
      </c>
      <c r="E675" s="0" t="n">
        <v>0</v>
      </c>
      <c r="F675" s="0" t="n">
        <v>0</v>
      </c>
      <c r="G675" s="0" t="n">
        <v>8</v>
      </c>
      <c r="H675" s="0" t="n">
        <v>8</v>
      </c>
      <c r="I675" s="0" t="n">
        <v>0</v>
      </c>
      <c r="J675" s="3" t="s">
        <v>24</v>
      </c>
    </row>
    <row r="676" customFormat="false" ht="12.75" hidden="false" customHeight="false" outlineLevel="0" collapsed="false">
      <c r="A676" s="0" t="n">
        <v>2014</v>
      </c>
      <c r="B676" s="0" t="s">
        <v>704</v>
      </c>
      <c r="C676" s="0" t="s">
        <v>767</v>
      </c>
      <c r="D676" s="0" t="n">
        <v>0</v>
      </c>
      <c r="E676" s="0" t="n">
        <v>0</v>
      </c>
      <c r="F676" s="0" t="n">
        <v>0</v>
      </c>
      <c r="G676" s="0" t="n">
        <v>10</v>
      </c>
      <c r="H676" s="0" t="n">
        <v>10</v>
      </c>
      <c r="I676" s="0" t="n">
        <v>0</v>
      </c>
      <c r="J676" s="3" t="s">
        <v>24</v>
      </c>
    </row>
    <row r="677" customFormat="false" ht="12.75" hidden="false" customHeight="false" outlineLevel="0" collapsed="false">
      <c r="A677" s="0" t="n">
        <v>2014</v>
      </c>
      <c r="B677" s="0" t="s">
        <v>285</v>
      </c>
      <c r="C677" s="0" t="s">
        <v>768</v>
      </c>
      <c r="D677" s="0" t="n">
        <v>14</v>
      </c>
      <c r="E677" s="0" t="n">
        <v>14</v>
      </c>
      <c r="F677" s="0" t="n">
        <v>0</v>
      </c>
      <c r="G677" s="0" t="n">
        <v>65</v>
      </c>
      <c r="H677" s="0" t="n">
        <v>65</v>
      </c>
      <c r="I677" s="0" t="n">
        <v>0</v>
      </c>
      <c r="J677" s="3" t="s">
        <v>24</v>
      </c>
    </row>
    <row r="678" customFormat="false" ht="12.75" hidden="false" customHeight="false" outlineLevel="0" collapsed="false">
      <c r="A678" s="0" t="n">
        <v>2014</v>
      </c>
      <c r="B678" s="0" t="s">
        <v>25</v>
      </c>
      <c r="C678" s="0" t="s">
        <v>769</v>
      </c>
      <c r="D678" s="0" t="n">
        <v>1</v>
      </c>
      <c r="E678" s="0" t="n">
        <v>1</v>
      </c>
      <c r="F678" s="0" t="n">
        <v>0</v>
      </c>
      <c r="G678" s="0" t="n">
        <v>6</v>
      </c>
      <c r="H678" s="0" t="n">
        <v>6</v>
      </c>
      <c r="I678" s="0" t="n">
        <v>0</v>
      </c>
      <c r="J678" s="3" t="s">
        <v>24</v>
      </c>
    </row>
    <row r="679" customFormat="false" ht="12.75" hidden="false" customHeight="false" outlineLevel="0" collapsed="false">
      <c r="A679" s="0" t="n">
        <v>2014</v>
      </c>
      <c r="B679" s="0" t="s">
        <v>25</v>
      </c>
      <c r="C679" s="0" t="s">
        <v>770</v>
      </c>
      <c r="D679" s="0" t="n">
        <v>1</v>
      </c>
      <c r="E679" s="0" t="n">
        <v>1</v>
      </c>
      <c r="F679" s="0" t="n">
        <v>0</v>
      </c>
      <c r="G679" s="0" t="n">
        <v>8</v>
      </c>
      <c r="H679" s="0" t="n">
        <v>8</v>
      </c>
      <c r="I679" s="0" t="n">
        <v>0</v>
      </c>
      <c r="J679" s="3" t="s">
        <v>24</v>
      </c>
    </row>
    <row r="680" customFormat="false" ht="12.75" hidden="false" customHeight="false" outlineLevel="0" collapsed="false">
      <c r="A680" s="0" t="n">
        <v>2014</v>
      </c>
      <c r="B680" s="0" t="s">
        <v>25</v>
      </c>
      <c r="C680" s="0" t="s">
        <v>771</v>
      </c>
      <c r="D680" s="0" t="n">
        <v>0</v>
      </c>
      <c r="E680" s="0" t="n">
        <v>0</v>
      </c>
      <c r="F680" s="0" t="n">
        <v>0</v>
      </c>
      <c r="G680" s="0" t="n">
        <v>6</v>
      </c>
      <c r="H680" s="0" t="n">
        <v>6</v>
      </c>
      <c r="I680" s="0" t="n">
        <v>0</v>
      </c>
      <c r="J680" s="3" t="s">
        <v>24</v>
      </c>
    </row>
    <row r="681" customFormat="false" ht="12.75" hidden="false" customHeight="false" outlineLevel="0" collapsed="false">
      <c r="A681" s="0" t="n">
        <v>2014</v>
      </c>
      <c r="B681" s="0" t="s">
        <v>285</v>
      </c>
      <c r="C681" s="0" t="s">
        <v>772</v>
      </c>
      <c r="D681" s="0" t="n">
        <v>0</v>
      </c>
      <c r="E681" s="0" t="n">
        <v>0</v>
      </c>
      <c r="F681" s="0" t="n">
        <v>0</v>
      </c>
      <c r="G681" s="0" t="n">
        <v>15</v>
      </c>
      <c r="H681" s="0" t="n">
        <v>15</v>
      </c>
      <c r="I681" s="0" t="n">
        <v>0</v>
      </c>
      <c r="J681" s="3" t="s">
        <v>24</v>
      </c>
    </row>
    <row r="682" customFormat="false" ht="12.75" hidden="false" customHeight="false" outlineLevel="0" collapsed="false">
      <c r="A682" s="0" t="n">
        <v>2014</v>
      </c>
      <c r="B682" s="0" t="s">
        <v>653</v>
      </c>
      <c r="C682" s="0" t="s">
        <v>773</v>
      </c>
      <c r="D682" s="0" t="n">
        <v>0</v>
      </c>
      <c r="E682" s="0" t="n">
        <v>0</v>
      </c>
      <c r="F682" s="0" t="n">
        <v>0</v>
      </c>
      <c r="G682" s="0" t="n">
        <v>90</v>
      </c>
      <c r="H682" s="0" t="n">
        <v>0</v>
      </c>
      <c r="I682" s="0" t="n">
        <v>90</v>
      </c>
      <c r="J682" s="3" t="s">
        <v>24</v>
      </c>
    </row>
    <row r="683" customFormat="false" ht="12.75" hidden="false" customHeight="false" outlineLevel="0" collapsed="false">
      <c r="A683" s="0" t="n">
        <v>2014</v>
      </c>
      <c r="B683" s="0" t="s">
        <v>662</v>
      </c>
      <c r="C683" s="0" t="s">
        <v>774</v>
      </c>
      <c r="D683" s="0" t="n">
        <v>0</v>
      </c>
      <c r="E683" s="0" t="n">
        <v>0</v>
      </c>
      <c r="F683" s="0" t="n">
        <v>0</v>
      </c>
      <c r="G683" s="0" t="n">
        <v>22</v>
      </c>
      <c r="H683" s="0" t="n">
        <v>22</v>
      </c>
      <c r="I683" s="0" t="n">
        <v>0</v>
      </c>
      <c r="J683" s="3" t="s">
        <v>24</v>
      </c>
    </row>
    <row r="684" customFormat="false" ht="12.75" hidden="false" customHeight="false" outlineLevel="0" collapsed="false">
      <c r="A684" s="0" t="n">
        <v>2014</v>
      </c>
      <c r="B684" s="0" t="s">
        <v>660</v>
      </c>
      <c r="C684" s="0" t="s">
        <v>775</v>
      </c>
      <c r="D684" s="0" t="n">
        <v>14</v>
      </c>
      <c r="E684" s="0" t="n">
        <v>14</v>
      </c>
      <c r="F684" s="0" t="n">
        <v>0</v>
      </c>
      <c r="G684" s="0" t="n">
        <v>18</v>
      </c>
      <c r="H684" s="0" t="n">
        <v>18</v>
      </c>
      <c r="I684" s="0" t="n">
        <v>0</v>
      </c>
      <c r="J684" s="3" t="s">
        <v>24</v>
      </c>
    </row>
    <row r="685" customFormat="false" ht="12.75" hidden="false" customHeight="false" outlineLevel="0" collapsed="false">
      <c r="A685" s="0" t="n">
        <v>2014</v>
      </c>
      <c r="B685" s="0" t="s">
        <v>682</v>
      </c>
      <c r="C685" s="0" t="s">
        <v>776</v>
      </c>
      <c r="D685" s="0" t="n">
        <v>0</v>
      </c>
      <c r="E685" s="0" t="n">
        <v>0</v>
      </c>
      <c r="F685" s="0" t="n">
        <v>0</v>
      </c>
      <c r="G685" s="0" t="n">
        <v>31</v>
      </c>
      <c r="H685" s="0" t="n">
        <v>31</v>
      </c>
      <c r="I685" s="0" t="n">
        <v>0</v>
      </c>
      <c r="J685" s="3" t="s">
        <v>24</v>
      </c>
    </row>
    <row r="686" customFormat="false" ht="12.75" hidden="false" customHeight="false" outlineLevel="0" collapsed="false">
      <c r="A686" s="0" t="n">
        <v>2014</v>
      </c>
      <c r="B686" s="0" t="s">
        <v>25</v>
      </c>
      <c r="C686" s="0" t="s">
        <v>777</v>
      </c>
      <c r="D686" s="0" t="n">
        <v>7</v>
      </c>
      <c r="E686" s="0" t="n">
        <v>7</v>
      </c>
      <c r="F686" s="0" t="n">
        <v>0</v>
      </c>
      <c r="G686" s="0" t="n">
        <v>17</v>
      </c>
      <c r="H686" s="0" t="n">
        <v>17</v>
      </c>
      <c r="I686" s="0" t="n">
        <v>0</v>
      </c>
      <c r="J686" s="3" t="s">
        <v>24</v>
      </c>
    </row>
    <row r="687" customFormat="false" ht="12.75" hidden="false" customHeight="false" outlineLevel="0" collapsed="false">
      <c r="A687" s="0" t="n">
        <v>2014</v>
      </c>
      <c r="B687" s="0" t="s">
        <v>25</v>
      </c>
      <c r="C687" s="0" t="s">
        <v>778</v>
      </c>
      <c r="D687" s="0" t="n">
        <v>0</v>
      </c>
      <c r="E687" s="0" t="n">
        <v>0</v>
      </c>
      <c r="F687" s="0" t="n">
        <v>0</v>
      </c>
      <c r="G687" s="0" t="n">
        <v>12</v>
      </c>
      <c r="H687" s="0" t="n">
        <v>12</v>
      </c>
      <c r="I687" s="0" t="n">
        <v>0</v>
      </c>
      <c r="J687" s="3" t="s">
        <v>24</v>
      </c>
    </row>
    <row r="688" customFormat="false" ht="12.75" hidden="false" customHeight="false" outlineLevel="0" collapsed="false">
      <c r="A688" s="0" t="n">
        <v>2014</v>
      </c>
      <c r="B688" s="0" t="s">
        <v>287</v>
      </c>
      <c r="C688" s="0" t="s">
        <v>779</v>
      </c>
      <c r="D688" s="0" t="n">
        <v>0</v>
      </c>
      <c r="E688" s="0" t="n">
        <v>0</v>
      </c>
      <c r="F688" s="0" t="n">
        <v>0</v>
      </c>
      <c r="G688" s="0" t="n">
        <v>16</v>
      </c>
      <c r="H688" s="0" t="n">
        <v>16</v>
      </c>
      <c r="I688" s="0" t="n">
        <v>0</v>
      </c>
      <c r="J688" s="3" t="s">
        <v>24</v>
      </c>
    </row>
    <row r="689" customFormat="false" ht="12.75" hidden="false" customHeight="false" outlineLevel="0" collapsed="false">
      <c r="A689" s="0" t="n">
        <v>2014</v>
      </c>
      <c r="B689" s="0" t="s">
        <v>287</v>
      </c>
      <c r="C689" s="0" t="s">
        <v>780</v>
      </c>
      <c r="D689" s="0" t="n">
        <v>0</v>
      </c>
      <c r="E689" s="0" t="n">
        <v>0</v>
      </c>
      <c r="F689" s="0" t="n">
        <v>0</v>
      </c>
      <c r="G689" s="0" t="n">
        <v>4</v>
      </c>
      <c r="H689" s="0" t="n">
        <v>4</v>
      </c>
      <c r="I689" s="0" t="n">
        <v>0</v>
      </c>
      <c r="J689" s="3" t="s">
        <v>24</v>
      </c>
    </row>
    <row r="690" customFormat="false" ht="12.75" hidden="false" customHeight="false" outlineLevel="0" collapsed="false">
      <c r="A690" s="0" t="n">
        <v>2014</v>
      </c>
      <c r="B690" s="0" t="s">
        <v>25</v>
      </c>
      <c r="C690" s="0" t="s">
        <v>781</v>
      </c>
      <c r="D690" s="0" t="n">
        <v>1</v>
      </c>
      <c r="E690" s="0" t="n">
        <v>1</v>
      </c>
      <c r="F690" s="0" t="n">
        <v>0</v>
      </c>
      <c r="G690" s="0" t="n">
        <v>9</v>
      </c>
      <c r="H690" s="0" t="n">
        <v>9</v>
      </c>
      <c r="I690" s="0" t="n">
        <v>0</v>
      </c>
      <c r="J690" s="3" t="s">
        <v>24</v>
      </c>
    </row>
    <row r="691" customFormat="false" ht="12.75" hidden="false" customHeight="false" outlineLevel="0" collapsed="false">
      <c r="A691" s="0" t="n">
        <v>2014</v>
      </c>
      <c r="B691" s="0" t="s">
        <v>289</v>
      </c>
      <c r="C691" s="0" t="s">
        <v>782</v>
      </c>
      <c r="D691" s="0" t="n">
        <v>0</v>
      </c>
      <c r="E691" s="0" t="n">
        <v>0</v>
      </c>
      <c r="F691" s="0" t="n">
        <v>0</v>
      </c>
      <c r="G691" s="0" t="n">
        <v>12</v>
      </c>
      <c r="H691" s="0" t="n">
        <v>12</v>
      </c>
      <c r="I691" s="0" t="n">
        <v>0</v>
      </c>
      <c r="J691" s="3" t="s">
        <v>24</v>
      </c>
    </row>
    <row r="692" customFormat="false" ht="12.75" hidden="false" customHeight="false" outlineLevel="0" collapsed="false">
      <c r="A692" s="0" t="n">
        <v>2014</v>
      </c>
      <c r="B692" s="0" t="s">
        <v>783</v>
      </c>
      <c r="C692" s="0" t="s">
        <v>784</v>
      </c>
      <c r="D692" s="0" t="n">
        <v>0</v>
      </c>
      <c r="E692" s="0" t="n">
        <v>0</v>
      </c>
      <c r="F692" s="0" t="n">
        <v>0</v>
      </c>
      <c r="G692" s="0" t="n">
        <v>8</v>
      </c>
      <c r="H692" s="0" t="n">
        <v>8</v>
      </c>
      <c r="I692" s="0" t="n">
        <v>0</v>
      </c>
      <c r="J692" s="3" t="s">
        <v>24</v>
      </c>
    </row>
    <row r="693" customFormat="false" ht="12.75" hidden="false" customHeight="false" outlineLevel="0" collapsed="false">
      <c r="A693" s="0" t="n">
        <v>2014</v>
      </c>
      <c r="B693" s="0" t="s">
        <v>25</v>
      </c>
      <c r="C693" s="0" t="s">
        <v>785</v>
      </c>
      <c r="D693" s="0" t="n">
        <v>0</v>
      </c>
      <c r="E693" s="0" t="n">
        <v>0</v>
      </c>
      <c r="F693" s="0" t="n">
        <v>0</v>
      </c>
      <c r="G693" s="0" t="n">
        <v>6</v>
      </c>
      <c r="H693" s="0" t="n">
        <v>6</v>
      </c>
      <c r="I693" s="0" t="n">
        <v>0</v>
      </c>
      <c r="J693" s="3" t="s">
        <v>24</v>
      </c>
    </row>
    <row r="694" customFormat="false" ht="12.75" hidden="false" customHeight="false" outlineLevel="0" collapsed="false">
      <c r="A694" s="0" t="n">
        <v>2014</v>
      </c>
      <c r="B694" s="0" t="s">
        <v>727</v>
      </c>
      <c r="C694" s="0" t="s">
        <v>786</v>
      </c>
      <c r="D694" s="0" t="n">
        <v>0</v>
      </c>
      <c r="E694" s="0" t="n">
        <v>0</v>
      </c>
      <c r="F694" s="0" t="n">
        <v>0</v>
      </c>
      <c r="G694" s="0" t="n">
        <v>30</v>
      </c>
      <c r="H694" s="0" t="n">
        <v>30</v>
      </c>
      <c r="I694" s="0" t="n">
        <v>0</v>
      </c>
      <c r="J694" s="3" t="s">
        <v>24</v>
      </c>
    </row>
    <row r="695" customFormat="false" ht="12.75" hidden="false" customHeight="false" outlineLevel="0" collapsed="false">
      <c r="A695" s="0" t="n">
        <v>2014</v>
      </c>
      <c r="B695" s="0" t="s">
        <v>673</v>
      </c>
      <c r="C695" s="0" t="s">
        <v>787</v>
      </c>
      <c r="D695" s="0" t="n">
        <v>0</v>
      </c>
      <c r="E695" s="0" t="n">
        <v>0</v>
      </c>
      <c r="F695" s="0" t="n">
        <v>0</v>
      </c>
      <c r="G695" s="0" t="n">
        <v>6</v>
      </c>
      <c r="H695" s="0" t="n">
        <v>6</v>
      </c>
      <c r="I695" s="0" t="n">
        <v>0</v>
      </c>
      <c r="J695" s="3" t="s">
        <v>24</v>
      </c>
    </row>
    <row r="696" customFormat="false" ht="12.75" hidden="false" customHeight="false" outlineLevel="0" collapsed="false">
      <c r="A696" s="0" t="n">
        <v>2014</v>
      </c>
      <c r="B696" s="0" t="s">
        <v>25</v>
      </c>
      <c r="C696" s="0" t="s">
        <v>788</v>
      </c>
      <c r="D696" s="0" t="n">
        <v>0</v>
      </c>
      <c r="E696" s="0" t="n">
        <v>0</v>
      </c>
      <c r="F696" s="0" t="n">
        <v>0</v>
      </c>
      <c r="G696" s="0" t="n">
        <v>10</v>
      </c>
      <c r="H696" s="0" t="n">
        <v>10</v>
      </c>
      <c r="I696" s="0" t="n">
        <v>0</v>
      </c>
      <c r="J696" s="3" t="s">
        <v>24</v>
      </c>
    </row>
    <row r="697" customFormat="false" ht="12.75" hidden="false" customHeight="false" outlineLevel="0" collapsed="false">
      <c r="A697" s="0" t="n">
        <v>2014</v>
      </c>
      <c r="B697" s="0" t="s">
        <v>25</v>
      </c>
      <c r="C697" s="0" t="s">
        <v>789</v>
      </c>
      <c r="D697" s="0" t="n">
        <v>0</v>
      </c>
      <c r="E697" s="0" t="n">
        <v>0</v>
      </c>
      <c r="F697" s="0" t="n">
        <v>0</v>
      </c>
      <c r="G697" s="0" t="n">
        <v>4</v>
      </c>
      <c r="H697" s="0" t="n">
        <v>4</v>
      </c>
      <c r="I697" s="0" t="n">
        <v>0</v>
      </c>
      <c r="J697" s="3" t="s">
        <v>24</v>
      </c>
    </row>
    <row r="698" customFormat="false" ht="12.75" hidden="false" customHeight="false" outlineLevel="0" collapsed="false">
      <c r="A698" s="0" t="n">
        <v>2014</v>
      </c>
      <c r="B698" s="0" t="s">
        <v>25</v>
      </c>
      <c r="C698" s="0" t="s">
        <v>790</v>
      </c>
      <c r="D698" s="0" t="n">
        <v>0</v>
      </c>
      <c r="E698" s="0" t="n">
        <v>0</v>
      </c>
      <c r="F698" s="0" t="n">
        <v>0</v>
      </c>
      <c r="G698" s="0" t="n">
        <v>9</v>
      </c>
      <c r="H698" s="0" t="n">
        <v>9</v>
      </c>
      <c r="I698" s="0" t="n">
        <v>0</v>
      </c>
      <c r="J698" s="3" t="s">
        <v>24</v>
      </c>
    </row>
    <row r="699" customFormat="false" ht="12.75" hidden="false" customHeight="false" outlineLevel="0" collapsed="false">
      <c r="A699" s="0" t="n">
        <v>2014</v>
      </c>
      <c r="B699" s="0" t="s">
        <v>682</v>
      </c>
      <c r="C699" s="0" t="s">
        <v>791</v>
      </c>
      <c r="D699" s="0" t="n">
        <v>0</v>
      </c>
      <c r="E699" s="0" t="n">
        <v>0</v>
      </c>
      <c r="F699" s="0" t="n">
        <v>0</v>
      </c>
      <c r="G699" s="0" t="n">
        <v>10</v>
      </c>
      <c r="H699" s="0" t="n">
        <v>10</v>
      </c>
      <c r="I699" s="0" t="n">
        <v>0</v>
      </c>
      <c r="J699" s="3" t="s">
        <v>24</v>
      </c>
    </row>
    <row r="700" customFormat="false" ht="12.75" hidden="false" customHeight="false" outlineLevel="0" collapsed="false">
      <c r="A700" s="0" t="n">
        <v>2014</v>
      </c>
      <c r="B700" s="0" t="s">
        <v>660</v>
      </c>
      <c r="C700" s="0" t="s">
        <v>792</v>
      </c>
      <c r="D700" s="0" t="n">
        <v>0</v>
      </c>
      <c r="E700" s="0" t="n">
        <v>0</v>
      </c>
      <c r="F700" s="0" t="n">
        <v>0</v>
      </c>
      <c r="G700" s="0" t="n">
        <v>30</v>
      </c>
      <c r="H700" s="0" t="n">
        <v>30</v>
      </c>
      <c r="I700" s="0" t="n">
        <v>0</v>
      </c>
      <c r="J700" s="3" t="s">
        <v>24</v>
      </c>
    </row>
    <row r="701" customFormat="false" ht="12.75" hidden="false" customHeight="false" outlineLevel="0" collapsed="false">
      <c r="A701" s="0" t="n">
        <v>2014</v>
      </c>
      <c r="B701" s="0" t="s">
        <v>783</v>
      </c>
      <c r="C701" s="0" t="s">
        <v>793</v>
      </c>
      <c r="D701" s="0" t="n">
        <v>0</v>
      </c>
      <c r="E701" s="0" t="n">
        <v>0</v>
      </c>
      <c r="F701" s="0" t="n">
        <v>0</v>
      </c>
      <c r="G701" s="0" t="n">
        <v>8</v>
      </c>
      <c r="H701" s="0" t="n">
        <v>8</v>
      </c>
      <c r="I701" s="0" t="n">
        <v>0</v>
      </c>
      <c r="J701" s="3" t="s">
        <v>24</v>
      </c>
    </row>
    <row r="702" customFormat="false" ht="12.75" hidden="false" customHeight="false" outlineLevel="0" collapsed="false">
      <c r="A702" s="0" t="n">
        <v>2014</v>
      </c>
      <c r="B702" s="0" t="s">
        <v>673</v>
      </c>
      <c r="C702" s="0" t="s">
        <v>794</v>
      </c>
      <c r="D702" s="0" t="n">
        <v>0</v>
      </c>
      <c r="E702" s="0" t="n">
        <v>0</v>
      </c>
      <c r="F702" s="0" t="n">
        <v>0</v>
      </c>
      <c r="G702" s="0" t="n">
        <v>9</v>
      </c>
      <c r="H702" s="0" t="n">
        <v>9</v>
      </c>
      <c r="I702" s="0" t="n">
        <v>0</v>
      </c>
      <c r="J702" s="3" t="s">
        <v>24</v>
      </c>
    </row>
    <row r="703" customFormat="false" ht="12.75" hidden="false" customHeight="false" outlineLevel="0" collapsed="false">
      <c r="A703" s="0" t="n">
        <v>2014</v>
      </c>
      <c r="B703" s="0" t="s">
        <v>25</v>
      </c>
      <c r="C703" s="0" t="s">
        <v>795</v>
      </c>
      <c r="D703" s="0" t="n">
        <v>0</v>
      </c>
      <c r="E703" s="0" t="n">
        <v>0</v>
      </c>
      <c r="F703" s="0" t="n">
        <v>0</v>
      </c>
      <c r="G703" s="0" t="n">
        <v>90</v>
      </c>
      <c r="H703" s="0" t="n">
        <v>90</v>
      </c>
      <c r="I703" s="0" t="n">
        <v>0</v>
      </c>
      <c r="J703" s="3" t="s">
        <v>24</v>
      </c>
    </row>
    <row r="704" customFormat="false" ht="12.75" hidden="false" customHeight="false" outlineLevel="0" collapsed="false">
      <c r="A704" s="0" t="n">
        <v>2014</v>
      </c>
      <c r="B704" s="0" t="s">
        <v>704</v>
      </c>
      <c r="C704" s="0" t="s">
        <v>796</v>
      </c>
      <c r="D704" s="0" t="n">
        <v>4</v>
      </c>
      <c r="E704" s="0" t="n">
        <v>4</v>
      </c>
      <c r="F704" s="0" t="n">
        <v>0</v>
      </c>
      <c r="G704" s="0" t="n">
        <v>10</v>
      </c>
      <c r="H704" s="0" t="n">
        <v>10</v>
      </c>
      <c r="I704" s="0" t="n">
        <v>0</v>
      </c>
      <c r="J704" s="3" t="s">
        <v>24</v>
      </c>
    </row>
    <row r="705" customFormat="false" ht="12.75" hidden="false" customHeight="false" outlineLevel="0" collapsed="false">
      <c r="A705" s="0" t="n">
        <v>2014</v>
      </c>
      <c r="B705" s="0" t="s">
        <v>388</v>
      </c>
      <c r="C705" s="0" t="s">
        <v>797</v>
      </c>
      <c r="D705" s="0" t="n">
        <v>0</v>
      </c>
      <c r="E705" s="0" t="n">
        <v>0</v>
      </c>
      <c r="F705" s="0" t="n">
        <v>0</v>
      </c>
      <c r="G705" s="0" t="n">
        <v>20</v>
      </c>
      <c r="H705" s="0" t="n">
        <v>20</v>
      </c>
      <c r="I705" s="0" t="n">
        <v>0</v>
      </c>
      <c r="J705" s="3" t="s">
        <v>24</v>
      </c>
    </row>
    <row r="706" customFormat="false" ht="12.75" hidden="false" customHeight="false" outlineLevel="0" collapsed="false">
      <c r="A706" s="0" t="n">
        <v>2014</v>
      </c>
      <c r="B706" s="0" t="s">
        <v>25</v>
      </c>
      <c r="C706" s="0" t="s">
        <v>798</v>
      </c>
      <c r="D706" s="0" t="n">
        <v>5</v>
      </c>
      <c r="E706" s="0" t="n">
        <v>5</v>
      </c>
      <c r="F706" s="0" t="n">
        <v>0</v>
      </c>
      <c r="G706" s="0" t="n">
        <v>20</v>
      </c>
      <c r="H706" s="0" t="n">
        <v>20</v>
      </c>
      <c r="I706" s="0" t="n">
        <v>0</v>
      </c>
      <c r="J706" s="3" t="s">
        <v>24</v>
      </c>
    </row>
    <row r="707" customFormat="false" ht="12.75" hidden="false" customHeight="false" outlineLevel="0" collapsed="false">
      <c r="A707" s="0" t="n">
        <v>2014</v>
      </c>
      <c r="B707" s="0" t="s">
        <v>25</v>
      </c>
      <c r="C707" s="0" t="s">
        <v>799</v>
      </c>
      <c r="D707" s="0" t="n">
        <v>0</v>
      </c>
      <c r="E707" s="0" t="n">
        <v>0</v>
      </c>
      <c r="F707" s="0" t="n">
        <v>0</v>
      </c>
      <c r="G707" s="0" t="n">
        <v>12</v>
      </c>
      <c r="H707" s="0" t="n">
        <v>12</v>
      </c>
      <c r="I707" s="0" t="n">
        <v>0</v>
      </c>
      <c r="J707" s="3" t="s">
        <v>24</v>
      </c>
    </row>
    <row r="708" customFormat="false" ht="12.75" hidden="false" customHeight="false" outlineLevel="0" collapsed="false">
      <c r="A708" s="0" t="n">
        <v>2014</v>
      </c>
      <c r="B708" s="0" t="s">
        <v>25</v>
      </c>
      <c r="C708" s="0" t="s">
        <v>800</v>
      </c>
      <c r="D708" s="0" t="n">
        <v>4</v>
      </c>
      <c r="E708" s="0" t="n">
        <v>4</v>
      </c>
      <c r="F708" s="0" t="n">
        <v>0</v>
      </c>
      <c r="G708" s="0" t="n">
        <v>7</v>
      </c>
      <c r="H708" s="0" t="n">
        <v>7</v>
      </c>
      <c r="I708" s="0" t="n">
        <v>0</v>
      </c>
      <c r="J708" s="3" t="s">
        <v>24</v>
      </c>
    </row>
    <row r="709" customFormat="false" ht="12.75" hidden="false" customHeight="false" outlineLevel="0" collapsed="false">
      <c r="A709" s="0" t="n">
        <v>2014</v>
      </c>
      <c r="B709" s="0" t="s">
        <v>25</v>
      </c>
      <c r="C709" s="0" t="s">
        <v>801</v>
      </c>
      <c r="D709" s="0" t="n">
        <v>0</v>
      </c>
      <c r="E709" s="0" t="n">
        <v>0</v>
      </c>
      <c r="F709" s="0" t="n">
        <v>0</v>
      </c>
      <c r="G709" s="0" t="n">
        <v>6</v>
      </c>
      <c r="H709" s="0" t="n">
        <v>6</v>
      </c>
      <c r="I709" s="0" t="n">
        <v>0</v>
      </c>
      <c r="J709" s="3" t="s">
        <v>24</v>
      </c>
    </row>
    <row r="710" customFormat="false" ht="12.75" hidden="false" customHeight="false" outlineLevel="0" collapsed="false">
      <c r="A710" s="0" t="n">
        <v>2014</v>
      </c>
      <c r="B710" s="0" t="s">
        <v>25</v>
      </c>
      <c r="C710" s="0" t="s">
        <v>802</v>
      </c>
      <c r="D710" s="0" t="n">
        <v>0</v>
      </c>
      <c r="E710" s="0" t="n">
        <v>0</v>
      </c>
      <c r="F710" s="0" t="n">
        <v>0</v>
      </c>
      <c r="G710" s="0" t="n">
        <v>6</v>
      </c>
      <c r="H710" s="0" t="n">
        <v>6</v>
      </c>
      <c r="I710" s="0" t="n">
        <v>0</v>
      </c>
      <c r="J710" s="3" t="s">
        <v>24</v>
      </c>
    </row>
    <row r="711" customFormat="false" ht="12.75" hidden="false" customHeight="false" outlineLevel="0" collapsed="false">
      <c r="A711" s="0" t="n">
        <v>2014</v>
      </c>
      <c r="B711" s="0" t="s">
        <v>25</v>
      </c>
      <c r="C711" s="0" t="s">
        <v>803</v>
      </c>
      <c r="D711" s="0" t="n">
        <v>0</v>
      </c>
      <c r="E711" s="0" t="n">
        <v>0</v>
      </c>
      <c r="F711" s="0" t="n">
        <v>0</v>
      </c>
      <c r="G711" s="0" t="n">
        <v>5</v>
      </c>
      <c r="H711" s="0" t="n">
        <v>5</v>
      </c>
      <c r="I711" s="0" t="n">
        <v>0</v>
      </c>
      <c r="J711" s="3" t="s">
        <v>24</v>
      </c>
    </row>
    <row r="712" customFormat="false" ht="12.75" hidden="false" customHeight="false" outlineLevel="0" collapsed="false">
      <c r="A712" s="0" t="n">
        <v>2014</v>
      </c>
      <c r="B712" s="0" t="s">
        <v>296</v>
      </c>
      <c r="C712" s="0" t="s">
        <v>804</v>
      </c>
      <c r="D712" s="0" t="n">
        <v>0</v>
      </c>
      <c r="E712" s="0" t="n">
        <v>0</v>
      </c>
      <c r="F712" s="0" t="n">
        <v>0</v>
      </c>
      <c r="G712" s="0" t="n">
        <v>42</v>
      </c>
      <c r="H712" s="0" t="n">
        <v>42</v>
      </c>
      <c r="I712" s="0" t="n">
        <v>0</v>
      </c>
      <c r="J712" s="3" t="s">
        <v>24</v>
      </c>
    </row>
    <row r="713" customFormat="false" ht="12.75" hidden="false" customHeight="false" outlineLevel="0" collapsed="false">
      <c r="A713" s="0" t="n">
        <v>2014</v>
      </c>
      <c r="B713" s="0" t="s">
        <v>312</v>
      </c>
      <c r="C713" s="0" t="s">
        <v>805</v>
      </c>
      <c r="D713" s="0" t="n">
        <v>0</v>
      </c>
      <c r="E713" s="0" t="n">
        <v>0</v>
      </c>
      <c r="F713" s="0" t="n">
        <v>0</v>
      </c>
      <c r="G713" s="0" t="n">
        <v>12</v>
      </c>
      <c r="H713" s="0" t="n">
        <v>12</v>
      </c>
      <c r="I713" s="0" t="n">
        <v>0</v>
      </c>
      <c r="J713" s="3" t="s">
        <v>24</v>
      </c>
    </row>
    <row r="714" customFormat="false" ht="12.75" hidden="false" customHeight="false" outlineLevel="0" collapsed="false">
      <c r="A714" s="0" t="n">
        <v>2014</v>
      </c>
      <c r="B714" s="0" t="s">
        <v>312</v>
      </c>
      <c r="C714" s="0" t="s">
        <v>806</v>
      </c>
      <c r="D714" s="0" t="n">
        <v>0</v>
      </c>
      <c r="E714" s="0" t="n">
        <v>0</v>
      </c>
      <c r="F714" s="0" t="n">
        <v>0</v>
      </c>
      <c r="G714" s="0" t="n">
        <v>8</v>
      </c>
      <c r="H714" s="0" t="n">
        <v>8</v>
      </c>
      <c r="I714" s="0" t="n">
        <v>0</v>
      </c>
      <c r="J714" s="3" t="s">
        <v>24</v>
      </c>
    </row>
    <row r="715" customFormat="false" ht="12.75" hidden="false" customHeight="false" outlineLevel="0" collapsed="false">
      <c r="A715" s="0" t="n">
        <v>2014</v>
      </c>
      <c r="B715" s="0" t="s">
        <v>328</v>
      </c>
      <c r="C715" s="0" t="s">
        <v>807</v>
      </c>
      <c r="D715" s="0" t="n">
        <v>0</v>
      </c>
      <c r="E715" s="0" t="n">
        <v>0</v>
      </c>
      <c r="F715" s="0" t="n">
        <v>0</v>
      </c>
      <c r="G715" s="0" t="n">
        <v>28</v>
      </c>
      <c r="H715" s="0" t="n">
        <v>28</v>
      </c>
      <c r="I715" s="0" t="n">
        <v>0</v>
      </c>
      <c r="J715" s="3" t="s">
        <v>24</v>
      </c>
    </row>
    <row r="716" customFormat="false" ht="12.75" hidden="false" customHeight="false" outlineLevel="0" collapsed="false">
      <c r="A716" s="0" t="n">
        <v>2014</v>
      </c>
      <c r="B716" s="0" t="s">
        <v>328</v>
      </c>
      <c r="C716" s="0" t="s">
        <v>808</v>
      </c>
      <c r="D716" s="0" t="n">
        <v>8</v>
      </c>
      <c r="E716" s="0" t="n">
        <v>8</v>
      </c>
      <c r="F716" s="0" t="n">
        <v>0</v>
      </c>
      <c r="G716" s="0" t="n">
        <v>18</v>
      </c>
      <c r="H716" s="0" t="n">
        <v>18</v>
      </c>
      <c r="I716" s="0" t="n">
        <v>0</v>
      </c>
      <c r="J716" s="3" t="s">
        <v>24</v>
      </c>
    </row>
    <row r="717" customFormat="false" ht="12.75" hidden="false" customHeight="false" outlineLevel="0" collapsed="false">
      <c r="A717" s="0" t="n">
        <v>2014</v>
      </c>
      <c r="B717" s="0" t="s">
        <v>25</v>
      </c>
      <c r="C717" s="0" t="s">
        <v>809</v>
      </c>
      <c r="D717" s="0" t="n">
        <v>8</v>
      </c>
      <c r="E717" s="0" t="n">
        <v>8</v>
      </c>
      <c r="F717" s="0" t="n">
        <v>0</v>
      </c>
      <c r="G717" s="0" t="n">
        <v>23</v>
      </c>
      <c r="H717" s="0" t="n">
        <v>23</v>
      </c>
      <c r="I717" s="0" t="n">
        <v>0</v>
      </c>
      <c r="J717" s="3" t="s">
        <v>24</v>
      </c>
    </row>
    <row r="718" customFormat="false" ht="12.75" hidden="false" customHeight="false" outlineLevel="0" collapsed="false">
      <c r="A718" s="0" t="n">
        <v>2014</v>
      </c>
      <c r="B718" s="0" t="s">
        <v>25</v>
      </c>
      <c r="C718" s="0" t="s">
        <v>810</v>
      </c>
      <c r="D718" s="0" t="n">
        <v>12</v>
      </c>
      <c r="E718" s="0" t="n">
        <v>12</v>
      </c>
      <c r="F718" s="0" t="n">
        <v>0</v>
      </c>
      <c r="G718" s="0" t="n">
        <v>24</v>
      </c>
      <c r="H718" s="0" t="n">
        <v>24</v>
      </c>
      <c r="I718" s="0" t="n">
        <v>0</v>
      </c>
      <c r="J718" s="3" t="s">
        <v>24</v>
      </c>
    </row>
    <row r="719" customFormat="false" ht="12.75" hidden="false" customHeight="false" outlineLevel="0" collapsed="false">
      <c r="A719" s="0" t="n">
        <v>2014</v>
      </c>
      <c r="B719" s="0" t="s">
        <v>682</v>
      </c>
      <c r="C719" s="0" t="s">
        <v>811</v>
      </c>
      <c r="D719" s="0" t="n">
        <v>0</v>
      </c>
      <c r="E719" s="0" t="n">
        <v>0</v>
      </c>
      <c r="F719" s="0" t="n">
        <v>0</v>
      </c>
      <c r="G719" s="0" t="n">
        <v>8</v>
      </c>
      <c r="H719" s="0" t="n">
        <v>8</v>
      </c>
      <c r="I719" s="0" t="n">
        <v>0</v>
      </c>
      <c r="J719" s="3" t="s">
        <v>24</v>
      </c>
    </row>
    <row r="720" customFormat="false" ht="12.75" hidden="false" customHeight="false" outlineLevel="0" collapsed="false">
      <c r="A720" s="0" t="n">
        <v>2014</v>
      </c>
      <c r="B720" s="0" t="s">
        <v>183</v>
      </c>
      <c r="C720" s="0" t="s">
        <v>812</v>
      </c>
      <c r="D720" s="0" t="n">
        <v>0</v>
      </c>
      <c r="E720" s="0" t="n">
        <v>0</v>
      </c>
      <c r="F720" s="0" t="n">
        <v>0</v>
      </c>
      <c r="G720" s="0" t="n">
        <v>133</v>
      </c>
      <c r="H720" s="0" t="n">
        <v>80</v>
      </c>
      <c r="I720" s="0" t="n">
        <v>53</v>
      </c>
      <c r="J720" s="3" t="s">
        <v>24</v>
      </c>
    </row>
    <row r="721" customFormat="false" ht="12.75" hidden="false" customHeight="false" outlineLevel="0" collapsed="false">
      <c r="A721" s="0" t="n">
        <v>2014</v>
      </c>
      <c r="B721" s="0" t="s">
        <v>25</v>
      </c>
      <c r="C721" s="0" t="s">
        <v>813</v>
      </c>
      <c r="D721" s="0" t="n">
        <v>0</v>
      </c>
      <c r="E721" s="0" t="n">
        <v>0</v>
      </c>
      <c r="F721" s="0" t="n">
        <v>0</v>
      </c>
      <c r="G721" s="0" t="n">
        <v>10</v>
      </c>
      <c r="H721" s="0" t="n">
        <v>10</v>
      </c>
      <c r="I721" s="0" t="n">
        <v>0</v>
      </c>
      <c r="J721" s="3" t="s">
        <v>24</v>
      </c>
    </row>
    <row r="722" customFormat="false" ht="12.75" hidden="false" customHeight="false" outlineLevel="0" collapsed="false">
      <c r="A722" s="0" t="n">
        <v>2014</v>
      </c>
      <c r="B722" s="0" t="s">
        <v>25</v>
      </c>
      <c r="C722" s="0" t="s">
        <v>814</v>
      </c>
      <c r="D722" s="0" t="n">
        <v>3</v>
      </c>
      <c r="E722" s="0" t="n">
        <v>3</v>
      </c>
      <c r="F722" s="0" t="n">
        <v>0</v>
      </c>
      <c r="G722" s="0" t="n">
        <v>9</v>
      </c>
      <c r="H722" s="0" t="n">
        <v>9</v>
      </c>
      <c r="I722" s="0" t="n">
        <v>0</v>
      </c>
      <c r="J722" s="3" t="s">
        <v>24</v>
      </c>
    </row>
    <row r="723" customFormat="false" ht="12.75" hidden="false" customHeight="false" outlineLevel="0" collapsed="false">
      <c r="A723" s="0" t="n">
        <v>2014</v>
      </c>
      <c r="B723" s="0" t="s">
        <v>25</v>
      </c>
      <c r="C723" s="0" t="s">
        <v>815</v>
      </c>
      <c r="D723" s="0" t="n">
        <v>0</v>
      </c>
      <c r="E723" s="0" t="n">
        <v>0</v>
      </c>
      <c r="F723" s="0" t="n">
        <v>0</v>
      </c>
      <c r="G723" s="0" t="n">
        <v>5</v>
      </c>
      <c r="H723" s="0" t="n">
        <v>5</v>
      </c>
      <c r="I723" s="0" t="n">
        <v>0</v>
      </c>
      <c r="J723" s="3" t="s">
        <v>24</v>
      </c>
    </row>
    <row r="724" customFormat="false" ht="12.75" hidden="false" customHeight="false" outlineLevel="0" collapsed="false">
      <c r="A724" s="0" t="n">
        <v>2014</v>
      </c>
      <c r="B724" s="0" t="s">
        <v>25</v>
      </c>
      <c r="C724" s="0" t="s">
        <v>816</v>
      </c>
      <c r="D724" s="0" t="n">
        <v>4</v>
      </c>
      <c r="E724" s="0" t="n">
        <v>4</v>
      </c>
      <c r="F724" s="0" t="n">
        <v>0</v>
      </c>
      <c r="G724" s="0" t="n">
        <v>8</v>
      </c>
      <c r="H724" s="0" t="n">
        <v>8</v>
      </c>
      <c r="I724" s="0" t="n">
        <v>0</v>
      </c>
      <c r="J724" s="3" t="s">
        <v>24</v>
      </c>
    </row>
    <row r="725" customFormat="false" ht="12.75" hidden="false" customHeight="false" outlineLevel="0" collapsed="false">
      <c r="A725" s="0" t="n">
        <v>2014</v>
      </c>
      <c r="B725" s="0" t="s">
        <v>206</v>
      </c>
      <c r="C725" s="0" t="s">
        <v>817</v>
      </c>
      <c r="D725" s="0" t="n">
        <v>0</v>
      </c>
      <c r="E725" s="0" t="n">
        <v>0</v>
      </c>
      <c r="F725" s="0" t="n">
        <v>0</v>
      </c>
      <c r="G725" s="0" t="n">
        <v>16</v>
      </c>
      <c r="H725" s="0" t="n">
        <v>16</v>
      </c>
      <c r="I725" s="0" t="n">
        <v>0</v>
      </c>
      <c r="J725" s="3" t="s">
        <v>24</v>
      </c>
    </row>
    <row r="726" customFormat="false" ht="12.75" hidden="false" customHeight="false" outlineLevel="0" collapsed="false">
      <c r="A726" s="0" t="n">
        <v>2014</v>
      </c>
      <c r="B726" s="0" t="s">
        <v>818</v>
      </c>
      <c r="C726" s="0" t="s">
        <v>819</v>
      </c>
      <c r="D726" s="0" t="n">
        <v>20</v>
      </c>
      <c r="E726" s="0" t="n">
        <v>20</v>
      </c>
      <c r="F726" s="0" t="n">
        <v>0</v>
      </c>
      <c r="G726" s="0" t="n">
        <v>107</v>
      </c>
      <c r="H726" s="0" t="n">
        <v>32</v>
      </c>
      <c r="I726" s="0" t="n">
        <v>75</v>
      </c>
      <c r="J726" s="3" t="s">
        <v>24</v>
      </c>
    </row>
    <row r="727" customFormat="false" ht="12.75" hidden="false" customHeight="false" outlineLevel="0" collapsed="false">
      <c r="A727" s="0" t="n">
        <v>2014</v>
      </c>
      <c r="B727" s="0" t="s">
        <v>221</v>
      </c>
      <c r="C727" s="0" t="s">
        <v>820</v>
      </c>
      <c r="D727" s="0" t="n">
        <v>0</v>
      </c>
      <c r="E727" s="0" t="n">
        <v>0</v>
      </c>
      <c r="F727" s="0" t="n">
        <v>0</v>
      </c>
      <c r="G727" s="0" t="n">
        <v>10</v>
      </c>
      <c r="H727" s="0" t="n">
        <v>10</v>
      </c>
      <c r="I727" s="0" t="n">
        <v>0</v>
      </c>
      <c r="J727" s="3" t="s">
        <v>24</v>
      </c>
    </row>
    <row r="728" customFormat="false" ht="12.75" hidden="false" customHeight="false" outlineLevel="0" collapsed="false">
      <c r="A728" s="0" t="n">
        <v>2014</v>
      </c>
      <c r="B728" s="0" t="s">
        <v>25</v>
      </c>
      <c r="C728" s="0" t="s">
        <v>821</v>
      </c>
      <c r="D728" s="0" t="n">
        <v>2</v>
      </c>
      <c r="E728" s="0" t="n">
        <v>2</v>
      </c>
      <c r="F728" s="0" t="n">
        <v>0</v>
      </c>
      <c r="G728" s="0" t="n">
        <v>7</v>
      </c>
      <c r="H728" s="0" t="n">
        <v>7</v>
      </c>
      <c r="I728" s="0" t="n">
        <v>0</v>
      </c>
      <c r="J728" s="3" t="s">
        <v>24</v>
      </c>
    </row>
    <row r="729" customFormat="false" ht="12.75" hidden="false" customHeight="false" outlineLevel="0" collapsed="false">
      <c r="A729" s="0" t="n">
        <v>2014</v>
      </c>
      <c r="B729" s="0" t="s">
        <v>25</v>
      </c>
      <c r="C729" s="0" t="s">
        <v>822</v>
      </c>
      <c r="D729" s="0" t="n">
        <v>4</v>
      </c>
      <c r="E729" s="0" t="n">
        <v>4</v>
      </c>
      <c r="F729" s="0" t="n">
        <v>0</v>
      </c>
      <c r="G729" s="0" t="n">
        <v>11</v>
      </c>
      <c r="H729" s="0" t="n">
        <v>11</v>
      </c>
      <c r="I729" s="0" t="n">
        <v>0</v>
      </c>
      <c r="J729" s="3" t="s">
        <v>24</v>
      </c>
    </row>
    <row r="730" customFormat="false" ht="12.75" hidden="false" customHeight="false" outlineLevel="0" collapsed="false">
      <c r="A730" s="0" t="n">
        <v>2014</v>
      </c>
      <c r="B730" s="0" t="s">
        <v>25</v>
      </c>
      <c r="C730" s="0" t="s">
        <v>823</v>
      </c>
      <c r="D730" s="0" t="n">
        <v>5</v>
      </c>
      <c r="E730" s="0" t="n">
        <v>5</v>
      </c>
      <c r="F730" s="0" t="n">
        <v>0</v>
      </c>
      <c r="G730" s="0" t="n">
        <v>12</v>
      </c>
      <c r="H730" s="0" t="n">
        <v>12</v>
      </c>
      <c r="I730" s="0" t="n">
        <v>0</v>
      </c>
      <c r="J730" s="3" t="s">
        <v>24</v>
      </c>
    </row>
    <row r="731" customFormat="false" ht="12.75" hidden="false" customHeight="false" outlineLevel="0" collapsed="false">
      <c r="A731" s="0" t="n">
        <v>2014</v>
      </c>
      <c r="B731" s="0" t="s">
        <v>25</v>
      </c>
      <c r="C731" s="0" t="s">
        <v>824</v>
      </c>
      <c r="D731" s="0" t="n">
        <v>3</v>
      </c>
      <c r="E731" s="0" t="n">
        <v>3</v>
      </c>
      <c r="F731" s="0" t="n">
        <v>0</v>
      </c>
      <c r="G731" s="0" t="n">
        <v>13</v>
      </c>
      <c r="H731" s="0" t="n">
        <v>13</v>
      </c>
      <c r="I731" s="0" t="n">
        <v>0</v>
      </c>
      <c r="J731" s="3" t="s">
        <v>24</v>
      </c>
    </row>
    <row r="732" customFormat="false" ht="12.75" hidden="false" customHeight="false" outlineLevel="0" collapsed="false">
      <c r="A732" s="0" t="n">
        <v>2014</v>
      </c>
      <c r="B732" s="0" t="s">
        <v>25</v>
      </c>
      <c r="C732" s="0" t="s">
        <v>825</v>
      </c>
      <c r="D732" s="0" t="n">
        <v>0</v>
      </c>
      <c r="E732" s="0" t="n">
        <v>0</v>
      </c>
      <c r="F732" s="0" t="n">
        <v>0</v>
      </c>
      <c r="G732" s="0" t="n">
        <v>6</v>
      </c>
      <c r="H732" s="0" t="n">
        <v>6</v>
      </c>
      <c r="I732" s="0" t="n">
        <v>0</v>
      </c>
      <c r="J732" s="3" t="s">
        <v>24</v>
      </c>
    </row>
    <row r="733" customFormat="false" ht="12.75" hidden="false" customHeight="false" outlineLevel="0" collapsed="false">
      <c r="A733" s="0" t="n">
        <v>2014</v>
      </c>
      <c r="B733" s="0" t="s">
        <v>25</v>
      </c>
      <c r="C733" s="0" t="s">
        <v>826</v>
      </c>
      <c r="D733" s="0" t="n">
        <v>0</v>
      </c>
      <c r="E733" s="0" t="n">
        <v>0</v>
      </c>
      <c r="F733" s="0" t="n">
        <v>0</v>
      </c>
      <c r="G733" s="0" t="n">
        <v>3</v>
      </c>
      <c r="H733" s="0" t="n">
        <v>3</v>
      </c>
      <c r="I733" s="0" t="n">
        <v>0</v>
      </c>
      <c r="J733" s="3" t="s">
        <v>24</v>
      </c>
    </row>
    <row r="734" customFormat="false" ht="12.75" hidden="false" customHeight="false" outlineLevel="0" collapsed="false">
      <c r="A734" s="0" t="n">
        <v>2014</v>
      </c>
      <c r="B734" s="0" t="s">
        <v>25</v>
      </c>
      <c r="C734" s="0" t="s">
        <v>827</v>
      </c>
      <c r="D734" s="0" t="n">
        <v>0</v>
      </c>
      <c r="E734" s="0" t="n">
        <v>0</v>
      </c>
      <c r="F734" s="0" t="n">
        <v>0</v>
      </c>
      <c r="G734" s="0" t="n">
        <v>15</v>
      </c>
      <c r="H734" s="0" t="n">
        <v>15</v>
      </c>
      <c r="I734" s="0" t="n">
        <v>0</v>
      </c>
      <c r="J734" s="3" t="s">
        <v>24</v>
      </c>
    </row>
    <row r="735" customFormat="false" ht="12.75" hidden="false" customHeight="false" outlineLevel="0" collapsed="false">
      <c r="A735" s="0" t="n">
        <v>2014</v>
      </c>
      <c r="B735" s="0" t="s">
        <v>704</v>
      </c>
      <c r="C735" s="0" t="s">
        <v>828</v>
      </c>
      <c r="D735" s="0" t="n">
        <v>0</v>
      </c>
      <c r="E735" s="0" t="n">
        <v>0</v>
      </c>
      <c r="F735" s="0" t="n">
        <v>0</v>
      </c>
      <c r="G735" s="0" t="n">
        <v>8</v>
      </c>
      <c r="H735" s="0" t="n">
        <v>8</v>
      </c>
      <c r="I735" s="0" t="n">
        <v>0</v>
      </c>
      <c r="J735" s="3" t="s">
        <v>24</v>
      </c>
    </row>
    <row r="736" customFormat="false" ht="12.75" hidden="false" customHeight="false" outlineLevel="0" collapsed="false">
      <c r="A736" s="0" t="n">
        <v>2014</v>
      </c>
      <c r="B736" s="0" t="s">
        <v>388</v>
      </c>
      <c r="C736" s="0" t="s">
        <v>829</v>
      </c>
      <c r="D736" s="0" t="n">
        <v>0</v>
      </c>
      <c r="E736" s="0" t="n">
        <v>0</v>
      </c>
      <c r="F736" s="0" t="n">
        <v>0</v>
      </c>
      <c r="G736" s="0" t="n">
        <v>16</v>
      </c>
      <c r="H736" s="0" t="n">
        <v>16</v>
      </c>
      <c r="I736" s="0" t="n">
        <v>0</v>
      </c>
      <c r="J736" s="3" t="s">
        <v>24</v>
      </c>
    </row>
    <row r="737" customFormat="false" ht="12.75" hidden="false" customHeight="false" outlineLevel="0" collapsed="false">
      <c r="A737" s="0" t="n">
        <v>2014</v>
      </c>
      <c r="B737" s="0" t="s">
        <v>783</v>
      </c>
      <c r="C737" s="0" t="s">
        <v>830</v>
      </c>
      <c r="D737" s="0" t="n">
        <v>0</v>
      </c>
      <c r="E737" s="0" t="n">
        <v>0</v>
      </c>
      <c r="F737" s="0" t="n">
        <v>0</v>
      </c>
      <c r="G737" s="0" t="n">
        <v>2</v>
      </c>
      <c r="H737" s="0" t="n">
        <v>2</v>
      </c>
      <c r="I737" s="0" t="n">
        <v>0</v>
      </c>
      <c r="J737" s="3" t="s">
        <v>24</v>
      </c>
    </row>
    <row r="738" customFormat="false" ht="12.75" hidden="false" customHeight="false" outlineLevel="0" collapsed="false">
      <c r="A738" s="0" t="n">
        <v>2014</v>
      </c>
      <c r="B738" s="0" t="s">
        <v>831</v>
      </c>
      <c r="C738" s="0" t="s">
        <v>832</v>
      </c>
      <c r="D738" s="0" t="n">
        <v>0</v>
      </c>
      <c r="E738" s="0" t="n">
        <v>0</v>
      </c>
      <c r="F738" s="0" t="n">
        <v>0</v>
      </c>
      <c r="G738" s="0" t="n">
        <v>6</v>
      </c>
      <c r="H738" s="0" t="n">
        <v>6</v>
      </c>
      <c r="I738" s="0" t="n">
        <v>0</v>
      </c>
      <c r="J738" s="3" t="s">
        <v>24</v>
      </c>
    </row>
    <row r="739" customFormat="false" ht="12.75" hidden="false" customHeight="false" outlineLevel="0" collapsed="false">
      <c r="A739" s="0" t="n">
        <v>2014</v>
      </c>
      <c r="B739" s="0" t="s">
        <v>833</v>
      </c>
      <c r="C739" s="0" t="s">
        <v>834</v>
      </c>
      <c r="D739" s="0" t="n">
        <v>208</v>
      </c>
      <c r="E739" s="0" t="n">
        <v>208</v>
      </c>
      <c r="F739" s="0" t="n">
        <v>0</v>
      </c>
      <c r="G739" s="0" t="n">
        <v>710</v>
      </c>
      <c r="H739" s="0" t="n">
        <v>494</v>
      </c>
      <c r="I739" s="0" t="n">
        <v>216</v>
      </c>
      <c r="J739" s="3" t="s">
        <v>24</v>
      </c>
    </row>
    <row r="740" customFormat="false" ht="12.75" hidden="false" customHeight="false" outlineLevel="0" collapsed="false">
      <c r="A740" s="0" t="n">
        <v>2014</v>
      </c>
      <c r="B740" s="0" t="s">
        <v>833</v>
      </c>
      <c r="C740" s="0" t="s">
        <v>835</v>
      </c>
      <c r="D740" s="0" t="n">
        <v>0</v>
      </c>
      <c r="E740" s="0" t="n">
        <v>0</v>
      </c>
      <c r="F740" s="0" t="n">
        <v>0</v>
      </c>
      <c r="G740" s="0" t="n">
        <v>6</v>
      </c>
      <c r="H740" s="0" t="n">
        <v>6</v>
      </c>
      <c r="I740" s="0" t="n">
        <v>0</v>
      </c>
      <c r="J740" s="3" t="s">
        <v>24</v>
      </c>
    </row>
    <row r="741" customFormat="false" ht="12.75" hidden="false" customHeight="false" outlineLevel="0" collapsed="false">
      <c r="A741" s="0" t="n">
        <v>2014</v>
      </c>
      <c r="B741" s="0" t="s">
        <v>836</v>
      </c>
      <c r="C741" s="0" t="s">
        <v>837</v>
      </c>
      <c r="D741" s="0" t="n">
        <v>0</v>
      </c>
      <c r="E741" s="0" t="n">
        <v>0</v>
      </c>
      <c r="F741" s="0" t="n">
        <v>0</v>
      </c>
      <c r="G741" s="0" t="n">
        <v>17</v>
      </c>
      <c r="H741" s="0" t="n">
        <v>17</v>
      </c>
      <c r="I741" s="0" t="n">
        <v>0</v>
      </c>
      <c r="J741" s="3" t="s">
        <v>24</v>
      </c>
    </row>
    <row r="742" customFormat="false" ht="12.75" hidden="false" customHeight="false" outlineLevel="0" collapsed="false">
      <c r="A742" s="0" t="n">
        <v>2014</v>
      </c>
      <c r="B742" s="0" t="s">
        <v>783</v>
      </c>
      <c r="C742" s="0" t="s">
        <v>838</v>
      </c>
      <c r="D742" s="0" t="n">
        <v>0</v>
      </c>
      <c r="E742" s="0" t="n">
        <v>0</v>
      </c>
      <c r="F742" s="0" t="n">
        <v>0</v>
      </c>
      <c r="G742" s="0" t="n">
        <v>8</v>
      </c>
      <c r="H742" s="0" t="n">
        <v>8</v>
      </c>
      <c r="I742" s="0" t="n">
        <v>0</v>
      </c>
      <c r="J742" s="3" t="s">
        <v>24</v>
      </c>
    </row>
    <row r="743" customFormat="false" ht="12.75" hidden="false" customHeight="false" outlineLevel="0" collapsed="false">
      <c r="A743" s="0" t="n">
        <v>2014</v>
      </c>
      <c r="B743" s="0" t="s">
        <v>673</v>
      </c>
      <c r="C743" s="0" t="s">
        <v>839</v>
      </c>
      <c r="D743" s="0" t="n">
        <v>0</v>
      </c>
      <c r="E743" s="0" t="n">
        <v>0</v>
      </c>
      <c r="F743" s="0" t="n">
        <v>0</v>
      </c>
      <c r="G743" s="0" t="n">
        <v>6</v>
      </c>
      <c r="H743" s="0" t="n">
        <v>6</v>
      </c>
      <c r="I743" s="0" t="n">
        <v>0</v>
      </c>
      <c r="J743" s="3" t="s">
        <v>24</v>
      </c>
    </row>
    <row r="744" customFormat="false" ht="12.75" hidden="false" customHeight="false" outlineLevel="0" collapsed="false">
      <c r="A744" s="0" t="n">
        <v>2014</v>
      </c>
      <c r="B744" s="0" t="s">
        <v>25</v>
      </c>
      <c r="C744" s="0" t="s">
        <v>840</v>
      </c>
      <c r="D744" s="0" t="n">
        <v>0</v>
      </c>
      <c r="E744" s="0" t="n">
        <v>0</v>
      </c>
      <c r="F744" s="0" t="n">
        <v>0</v>
      </c>
      <c r="G744" s="0" t="n">
        <v>6</v>
      </c>
      <c r="H744" s="0" t="n">
        <v>6</v>
      </c>
      <c r="I744" s="0" t="n">
        <v>0</v>
      </c>
      <c r="J744" s="3" t="s">
        <v>24</v>
      </c>
    </row>
    <row r="745" customFormat="false" ht="12.75" hidden="false" customHeight="false" outlineLevel="0" collapsed="false">
      <c r="A745" s="0" t="n">
        <v>2014</v>
      </c>
      <c r="B745" s="0" t="s">
        <v>25</v>
      </c>
      <c r="C745" s="0" t="s">
        <v>841</v>
      </c>
      <c r="D745" s="0" t="n">
        <v>5</v>
      </c>
      <c r="E745" s="0" t="n">
        <v>5</v>
      </c>
      <c r="F745" s="0" t="n">
        <v>0</v>
      </c>
      <c r="G745" s="0" t="n">
        <v>0</v>
      </c>
      <c r="H745" s="0" t="n">
        <v>0</v>
      </c>
      <c r="I745" s="0" t="n">
        <v>0</v>
      </c>
      <c r="J745" s="3" t="s">
        <v>24</v>
      </c>
    </row>
    <row r="746" customFormat="false" ht="12.75" hidden="false" customHeight="false" outlineLevel="0" collapsed="false">
      <c r="A746" s="0" t="n">
        <v>2014</v>
      </c>
      <c r="B746" s="0" t="s">
        <v>25</v>
      </c>
      <c r="C746" s="0" t="s">
        <v>842</v>
      </c>
      <c r="D746" s="0" t="n">
        <v>0</v>
      </c>
      <c r="E746" s="0" t="n">
        <v>0</v>
      </c>
      <c r="F746" s="0" t="n">
        <v>0</v>
      </c>
      <c r="G746" s="0" t="n">
        <v>6</v>
      </c>
      <c r="H746" s="0" t="n">
        <v>6</v>
      </c>
      <c r="I746" s="0" t="n">
        <v>0</v>
      </c>
      <c r="J746" s="3" t="s">
        <v>24</v>
      </c>
    </row>
    <row r="747" customFormat="false" ht="12.75" hidden="false" customHeight="false" outlineLevel="0" collapsed="false">
      <c r="A747" s="0" t="n">
        <v>2014</v>
      </c>
      <c r="B747" s="0" t="s">
        <v>25</v>
      </c>
      <c r="C747" s="0" t="s">
        <v>843</v>
      </c>
      <c r="D747" s="0" t="n">
        <v>1</v>
      </c>
      <c r="E747" s="0" t="n">
        <v>1</v>
      </c>
      <c r="F747" s="0" t="n">
        <v>0</v>
      </c>
      <c r="G747" s="0" t="n">
        <v>7</v>
      </c>
      <c r="H747" s="0" t="n">
        <v>7</v>
      </c>
      <c r="I747" s="0" t="n">
        <v>0</v>
      </c>
      <c r="J747" s="3" t="s">
        <v>24</v>
      </c>
    </row>
    <row r="748" customFormat="false" ht="12.75" hidden="false" customHeight="false" outlineLevel="0" collapsed="false">
      <c r="A748" s="0" t="n">
        <v>2014</v>
      </c>
      <c r="B748" s="0" t="s">
        <v>25</v>
      </c>
      <c r="C748" s="0" t="s">
        <v>844</v>
      </c>
      <c r="D748" s="0" t="n">
        <v>0</v>
      </c>
      <c r="E748" s="0" t="n">
        <v>0</v>
      </c>
      <c r="F748" s="0" t="n">
        <v>0</v>
      </c>
      <c r="G748" s="0" t="n">
        <v>6</v>
      </c>
      <c r="H748" s="0" t="n">
        <v>6</v>
      </c>
      <c r="I748" s="0" t="n">
        <v>0</v>
      </c>
      <c r="J748" s="3" t="s">
        <v>24</v>
      </c>
    </row>
    <row r="749" customFormat="false" ht="12.75" hidden="false" customHeight="false" outlineLevel="0" collapsed="false">
      <c r="A749" s="0" t="n">
        <v>2014</v>
      </c>
      <c r="B749" s="0" t="s">
        <v>25</v>
      </c>
      <c r="C749" s="0" t="s">
        <v>845</v>
      </c>
      <c r="D749" s="0" t="n">
        <v>0</v>
      </c>
      <c r="E749" s="0" t="n">
        <v>0</v>
      </c>
      <c r="F749" s="0" t="n">
        <v>0</v>
      </c>
      <c r="G749" s="0" t="n">
        <v>12</v>
      </c>
      <c r="H749" s="0" t="n">
        <v>12</v>
      </c>
      <c r="I749" s="0" t="n">
        <v>0</v>
      </c>
      <c r="J749" s="3" t="s">
        <v>24</v>
      </c>
    </row>
    <row r="750" customFormat="false" ht="12.75" hidden="false" customHeight="false" outlineLevel="0" collapsed="false">
      <c r="A750" s="0" t="n">
        <v>2014</v>
      </c>
      <c r="B750" s="0" t="s">
        <v>25</v>
      </c>
      <c r="C750" s="0" t="s">
        <v>846</v>
      </c>
      <c r="D750" s="0" t="n">
        <v>0</v>
      </c>
      <c r="E750" s="0" t="n">
        <v>0</v>
      </c>
      <c r="F750" s="0" t="n">
        <v>0</v>
      </c>
      <c r="G750" s="0" t="n">
        <v>8</v>
      </c>
      <c r="H750" s="0" t="n">
        <v>8</v>
      </c>
      <c r="I750" s="0" t="n">
        <v>0</v>
      </c>
      <c r="J750" s="3" t="s">
        <v>24</v>
      </c>
    </row>
    <row r="751" customFormat="false" ht="12.75" hidden="false" customHeight="false" outlineLevel="0" collapsed="false">
      <c r="A751" s="0" t="n">
        <v>2014</v>
      </c>
      <c r="B751" s="0" t="s">
        <v>25</v>
      </c>
      <c r="C751" s="0" t="s">
        <v>847</v>
      </c>
      <c r="D751" s="0" t="n">
        <v>0</v>
      </c>
      <c r="E751" s="0" t="n">
        <v>0</v>
      </c>
      <c r="F751" s="0" t="n">
        <v>0</v>
      </c>
      <c r="G751" s="0" t="n">
        <v>3</v>
      </c>
      <c r="H751" s="0" t="n">
        <v>3</v>
      </c>
      <c r="I751" s="0" t="n">
        <v>0</v>
      </c>
      <c r="J751" s="3" t="s">
        <v>24</v>
      </c>
    </row>
    <row r="752" customFormat="false" ht="12.75" hidden="false" customHeight="false" outlineLevel="0" collapsed="false">
      <c r="A752" s="0" t="n">
        <v>2014</v>
      </c>
      <c r="B752" s="0" t="s">
        <v>25</v>
      </c>
      <c r="C752" s="0" t="s">
        <v>848</v>
      </c>
      <c r="D752" s="0" t="n">
        <v>0</v>
      </c>
      <c r="E752" s="0" t="n">
        <v>0</v>
      </c>
      <c r="F752" s="0" t="n">
        <v>0</v>
      </c>
      <c r="G752" s="0" t="n">
        <v>2</v>
      </c>
      <c r="H752" s="0" t="n">
        <v>2</v>
      </c>
      <c r="I752" s="0" t="n">
        <v>0</v>
      </c>
      <c r="J752" s="3" t="s">
        <v>24</v>
      </c>
    </row>
    <row r="753" customFormat="false" ht="12.75" hidden="false" customHeight="false" outlineLevel="0" collapsed="false">
      <c r="A753" s="0" t="n">
        <v>2014</v>
      </c>
      <c r="B753" s="0" t="s">
        <v>25</v>
      </c>
      <c r="C753" s="0" t="s">
        <v>849</v>
      </c>
      <c r="D753" s="0" t="n">
        <v>0</v>
      </c>
      <c r="E753" s="0" t="n">
        <v>0</v>
      </c>
      <c r="F753" s="0" t="n">
        <v>0</v>
      </c>
      <c r="G753" s="0" t="n">
        <v>8</v>
      </c>
      <c r="H753" s="0" t="n">
        <v>8</v>
      </c>
      <c r="I753" s="0" t="n">
        <v>0</v>
      </c>
      <c r="J753" s="3" t="s">
        <v>24</v>
      </c>
    </row>
    <row r="754" customFormat="false" ht="12.75" hidden="false" customHeight="false" outlineLevel="0" collapsed="false">
      <c r="A754" s="0" t="n">
        <v>2014</v>
      </c>
      <c r="B754" s="0" t="s">
        <v>25</v>
      </c>
      <c r="C754" s="0" t="s">
        <v>850</v>
      </c>
      <c r="D754" s="0" t="n">
        <v>0</v>
      </c>
      <c r="E754" s="0" t="n">
        <v>0</v>
      </c>
      <c r="F754" s="0" t="n">
        <v>0</v>
      </c>
      <c r="G754" s="0" t="n">
        <v>7</v>
      </c>
      <c r="H754" s="0" t="n">
        <v>7</v>
      </c>
      <c r="I754" s="0" t="n">
        <v>0</v>
      </c>
      <c r="J754" s="3" t="s">
        <v>24</v>
      </c>
    </row>
    <row r="755" customFormat="false" ht="12.75" hidden="false" customHeight="false" outlineLevel="0" collapsed="false">
      <c r="A755" s="0" t="n">
        <v>2014</v>
      </c>
      <c r="B755" s="0" t="s">
        <v>682</v>
      </c>
      <c r="C755" s="0" t="s">
        <v>851</v>
      </c>
      <c r="D755" s="0" t="n">
        <v>0</v>
      </c>
      <c r="E755" s="0" t="n">
        <v>0</v>
      </c>
      <c r="F755" s="0" t="n">
        <v>0</v>
      </c>
      <c r="G755" s="0" t="n">
        <v>15</v>
      </c>
      <c r="H755" s="0" t="n">
        <v>15</v>
      </c>
      <c r="I755" s="0" t="n">
        <v>0</v>
      </c>
      <c r="J755" s="3" t="s">
        <v>24</v>
      </c>
    </row>
    <row r="756" customFormat="false" ht="12.75" hidden="false" customHeight="false" outlineLevel="0" collapsed="false">
      <c r="A756" s="0" t="n">
        <v>2014</v>
      </c>
      <c r="B756" s="0" t="s">
        <v>682</v>
      </c>
      <c r="C756" s="0" t="s">
        <v>852</v>
      </c>
      <c r="D756" s="0" t="n">
        <v>0</v>
      </c>
      <c r="E756" s="0" t="n">
        <v>0</v>
      </c>
      <c r="F756" s="0" t="n">
        <v>0</v>
      </c>
      <c r="G756" s="0" t="n">
        <v>25</v>
      </c>
      <c r="H756" s="0" t="n">
        <v>25</v>
      </c>
      <c r="I756" s="0" t="n">
        <v>0</v>
      </c>
      <c r="J756" s="3" t="s">
        <v>24</v>
      </c>
    </row>
    <row r="757" customFormat="false" ht="12.75" hidden="false" customHeight="false" outlineLevel="0" collapsed="false">
      <c r="A757" s="0" t="n">
        <v>2014</v>
      </c>
      <c r="B757" s="0" t="s">
        <v>682</v>
      </c>
      <c r="C757" s="0" t="s">
        <v>853</v>
      </c>
      <c r="D757" s="0" t="n">
        <v>0</v>
      </c>
      <c r="E757" s="0" t="n">
        <v>0</v>
      </c>
      <c r="F757" s="0" t="n">
        <v>0</v>
      </c>
      <c r="G757" s="0" t="n">
        <v>17</v>
      </c>
      <c r="H757" s="0" t="n">
        <v>17</v>
      </c>
      <c r="I757" s="0" t="n">
        <v>0</v>
      </c>
      <c r="J757" s="3" t="s">
        <v>24</v>
      </c>
    </row>
    <row r="758" customFormat="false" ht="12.75" hidden="false" customHeight="false" outlineLevel="0" collapsed="false">
      <c r="A758" s="0" t="n">
        <v>2014</v>
      </c>
      <c r="B758" s="0" t="s">
        <v>25</v>
      </c>
      <c r="C758" s="0" t="s">
        <v>854</v>
      </c>
      <c r="D758" s="0" t="n">
        <v>0</v>
      </c>
      <c r="E758" s="0" t="n">
        <v>0</v>
      </c>
      <c r="F758" s="0" t="n">
        <v>0</v>
      </c>
      <c r="G758" s="0" t="n">
        <v>3</v>
      </c>
      <c r="H758" s="0" t="n">
        <v>3</v>
      </c>
      <c r="I758" s="0" t="n">
        <v>0</v>
      </c>
      <c r="J758" s="3" t="s">
        <v>24</v>
      </c>
    </row>
    <row r="759" customFormat="false" ht="12.75" hidden="false" customHeight="false" outlineLevel="0" collapsed="false">
      <c r="A759" s="0" t="n">
        <v>2014</v>
      </c>
      <c r="B759" s="0" t="s">
        <v>25</v>
      </c>
      <c r="C759" s="0" t="s">
        <v>855</v>
      </c>
      <c r="D759" s="0" t="n">
        <v>0</v>
      </c>
      <c r="E759" s="0" t="n">
        <v>0</v>
      </c>
      <c r="F759" s="0" t="n">
        <v>0</v>
      </c>
      <c r="G759" s="0" t="n">
        <v>17</v>
      </c>
      <c r="H759" s="0" t="n">
        <v>17</v>
      </c>
      <c r="I759" s="0" t="n">
        <v>0</v>
      </c>
      <c r="J759" s="3" t="s">
        <v>24</v>
      </c>
    </row>
    <row r="760" customFormat="false" ht="12.75" hidden="false" customHeight="false" outlineLevel="0" collapsed="false">
      <c r="A760" s="0" t="n">
        <v>2014</v>
      </c>
      <c r="B760" s="0" t="s">
        <v>25</v>
      </c>
      <c r="C760" s="0" t="s">
        <v>856</v>
      </c>
      <c r="D760" s="0" t="n">
        <v>0</v>
      </c>
      <c r="E760" s="0" t="n">
        <v>0</v>
      </c>
      <c r="F760" s="0" t="n">
        <v>0</v>
      </c>
      <c r="G760" s="0" t="n">
        <v>7</v>
      </c>
      <c r="H760" s="0" t="n">
        <v>7</v>
      </c>
      <c r="I760" s="0" t="n">
        <v>0</v>
      </c>
      <c r="J760" s="3" t="s">
        <v>24</v>
      </c>
    </row>
    <row r="761" customFormat="false" ht="12.75" hidden="false" customHeight="false" outlineLevel="0" collapsed="false">
      <c r="A761" s="0" t="n">
        <v>2014</v>
      </c>
      <c r="B761" s="0" t="s">
        <v>25</v>
      </c>
      <c r="C761" s="0" t="s">
        <v>857</v>
      </c>
      <c r="D761" s="0" t="n">
        <v>0</v>
      </c>
      <c r="E761" s="0" t="n">
        <v>0</v>
      </c>
      <c r="F761" s="0" t="n">
        <v>0</v>
      </c>
      <c r="G761" s="0" t="n">
        <v>5</v>
      </c>
      <c r="H761" s="0" t="n">
        <v>5</v>
      </c>
      <c r="I761" s="0" t="n">
        <v>0</v>
      </c>
      <c r="J761" s="3" t="s">
        <v>24</v>
      </c>
    </row>
    <row r="762" customFormat="false" ht="12.75" hidden="false" customHeight="false" outlineLevel="0" collapsed="false">
      <c r="A762" s="0" t="n">
        <v>2014</v>
      </c>
      <c r="B762" s="0" t="s">
        <v>25</v>
      </c>
      <c r="C762" s="0" t="s">
        <v>858</v>
      </c>
      <c r="D762" s="0" t="n">
        <v>0</v>
      </c>
      <c r="E762" s="0" t="n">
        <v>0</v>
      </c>
      <c r="F762" s="0" t="n">
        <v>0</v>
      </c>
      <c r="G762" s="0" t="n">
        <v>8</v>
      </c>
      <c r="H762" s="0" t="n">
        <v>8</v>
      </c>
      <c r="I762" s="0" t="n">
        <v>0</v>
      </c>
      <c r="J762" s="3" t="s">
        <v>24</v>
      </c>
    </row>
    <row r="763" customFormat="false" ht="12.75" hidden="false" customHeight="false" outlineLevel="0" collapsed="false">
      <c r="A763" s="0" t="n">
        <v>2014</v>
      </c>
      <c r="B763" s="0" t="s">
        <v>25</v>
      </c>
      <c r="C763" s="0" t="s">
        <v>859</v>
      </c>
      <c r="D763" s="0" t="n">
        <v>0</v>
      </c>
      <c r="E763" s="0" t="n">
        <v>0</v>
      </c>
      <c r="F763" s="0" t="n">
        <v>0</v>
      </c>
      <c r="G763" s="0" t="n">
        <v>7</v>
      </c>
      <c r="H763" s="0" t="n">
        <v>7</v>
      </c>
      <c r="I763" s="0" t="n">
        <v>0</v>
      </c>
      <c r="J763" s="3" t="s">
        <v>24</v>
      </c>
    </row>
    <row r="764" customFormat="false" ht="12.75" hidden="false" customHeight="false" outlineLevel="0" collapsed="false">
      <c r="A764" s="0" t="n">
        <v>2014</v>
      </c>
      <c r="B764" s="0" t="s">
        <v>25</v>
      </c>
      <c r="C764" s="0" t="s">
        <v>860</v>
      </c>
      <c r="D764" s="0" t="n">
        <v>0</v>
      </c>
      <c r="E764" s="0" t="n">
        <v>0</v>
      </c>
      <c r="F764" s="0" t="n">
        <v>0</v>
      </c>
      <c r="G764" s="0" t="n">
        <v>18</v>
      </c>
      <c r="H764" s="0" t="n">
        <v>18</v>
      </c>
      <c r="I764" s="0" t="n">
        <v>0</v>
      </c>
      <c r="J764" s="3" t="s">
        <v>24</v>
      </c>
    </row>
    <row r="765" customFormat="false" ht="12.75" hidden="false" customHeight="false" outlineLevel="0" collapsed="false">
      <c r="A765" s="0" t="n">
        <v>2014</v>
      </c>
      <c r="B765" s="0" t="s">
        <v>25</v>
      </c>
      <c r="C765" s="0" t="s">
        <v>861</v>
      </c>
      <c r="D765" s="0" t="n">
        <v>7</v>
      </c>
      <c r="E765" s="0" t="n">
        <v>7</v>
      </c>
      <c r="F765" s="0" t="n">
        <v>0</v>
      </c>
      <c r="G765" s="0" t="n">
        <v>18</v>
      </c>
      <c r="H765" s="0" t="n">
        <v>18</v>
      </c>
      <c r="I765" s="0" t="n">
        <v>0</v>
      </c>
      <c r="J765" s="3" t="s">
        <v>24</v>
      </c>
    </row>
    <row r="766" customFormat="false" ht="12.75" hidden="false" customHeight="false" outlineLevel="0" collapsed="false">
      <c r="A766" s="0" t="n">
        <v>2014</v>
      </c>
      <c r="B766" s="0" t="s">
        <v>25</v>
      </c>
      <c r="C766" s="0" t="s">
        <v>862</v>
      </c>
      <c r="D766" s="0" t="n">
        <v>5</v>
      </c>
      <c r="E766" s="0" t="n">
        <v>5</v>
      </c>
      <c r="F766" s="0" t="n">
        <v>0</v>
      </c>
      <c r="G766" s="0" t="n">
        <v>20</v>
      </c>
      <c r="H766" s="0" t="n">
        <v>20</v>
      </c>
      <c r="I766" s="0" t="n">
        <v>0</v>
      </c>
      <c r="J766" s="3" t="s">
        <v>24</v>
      </c>
    </row>
    <row r="767" customFormat="false" ht="12.75" hidden="false" customHeight="false" outlineLevel="0" collapsed="false">
      <c r="A767" s="0" t="n">
        <v>2014</v>
      </c>
      <c r="B767" s="0" t="s">
        <v>25</v>
      </c>
      <c r="C767" s="0" t="s">
        <v>863</v>
      </c>
      <c r="D767" s="0" t="n">
        <v>0</v>
      </c>
      <c r="E767" s="0" t="n">
        <v>0</v>
      </c>
      <c r="F767" s="0" t="n">
        <v>0</v>
      </c>
      <c r="G767" s="0" t="n">
        <v>7</v>
      </c>
      <c r="H767" s="0" t="n">
        <v>7</v>
      </c>
      <c r="I767" s="0" t="n">
        <v>0</v>
      </c>
      <c r="J767" s="3" t="s">
        <v>24</v>
      </c>
    </row>
    <row r="768" customFormat="false" ht="12.75" hidden="false" customHeight="false" outlineLevel="0" collapsed="false">
      <c r="A768" s="0" t="n">
        <v>2014</v>
      </c>
      <c r="B768" s="0" t="s">
        <v>864</v>
      </c>
      <c r="C768" s="0" t="s">
        <v>865</v>
      </c>
      <c r="D768" s="0" t="n">
        <v>0</v>
      </c>
      <c r="E768" s="0" t="n">
        <v>0</v>
      </c>
      <c r="F768" s="0" t="n">
        <v>0</v>
      </c>
      <c r="G768" s="0" t="n">
        <v>20</v>
      </c>
      <c r="H768" s="0" t="n">
        <v>20</v>
      </c>
      <c r="I768" s="0" t="n">
        <v>0</v>
      </c>
      <c r="J768" s="3" t="s">
        <v>24</v>
      </c>
    </row>
    <row r="769" customFormat="false" ht="12.75" hidden="false" customHeight="false" outlineLevel="0" collapsed="false">
      <c r="A769" s="0" t="n">
        <v>2014</v>
      </c>
      <c r="B769" s="0" t="s">
        <v>866</v>
      </c>
      <c r="C769" s="0" t="s">
        <v>867</v>
      </c>
      <c r="D769" s="0" t="n">
        <v>0</v>
      </c>
      <c r="E769" s="0" t="n">
        <v>0</v>
      </c>
      <c r="F769" s="0" t="n">
        <v>0</v>
      </c>
      <c r="G769" s="0" t="n">
        <v>18</v>
      </c>
      <c r="H769" s="0" t="n">
        <v>18</v>
      </c>
      <c r="I769" s="0" t="n">
        <v>0</v>
      </c>
      <c r="J769" s="3" t="s">
        <v>24</v>
      </c>
    </row>
    <row r="770" customFormat="false" ht="12.75" hidden="false" customHeight="false" outlineLevel="0" collapsed="false">
      <c r="A770" s="0" t="n">
        <v>2014</v>
      </c>
      <c r="B770" s="0" t="s">
        <v>727</v>
      </c>
      <c r="C770" s="0" t="s">
        <v>868</v>
      </c>
      <c r="D770" s="0" t="n">
        <v>0</v>
      </c>
      <c r="E770" s="0" t="n">
        <v>0</v>
      </c>
      <c r="F770" s="0" t="n">
        <v>0</v>
      </c>
      <c r="G770" s="0" t="n">
        <v>35</v>
      </c>
      <c r="H770" s="0" t="n">
        <v>35</v>
      </c>
      <c r="I770" s="0" t="n">
        <v>0</v>
      </c>
      <c r="J770" s="3" t="s">
        <v>24</v>
      </c>
    </row>
    <row r="771" customFormat="false" ht="12.75" hidden="false" customHeight="false" outlineLevel="0" collapsed="false">
      <c r="A771" s="0" t="n">
        <v>2014</v>
      </c>
      <c r="B771" s="0" t="s">
        <v>727</v>
      </c>
      <c r="C771" s="0" t="s">
        <v>869</v>
      </c>
      <c r="D771" s="0" t="n">
        <v>0</v>
      </c>
      <c r="E771" s="0" t="n">
        <v>0</v>
      </c>
      <c r="F771" s="0" t="n">
        <v>0</v>
      </c>
      <c r="G771" s="0" t="n">
        <v>20</v>
      </c>
      <c r="H771" s="0" t="n">
        <v>20</v>
      </c>
      <c r="I771" s="0" t="n">
        <v>0</v>
      </c>
      <c r="J771" s="3" t="s">
        <v>24</v>
      </c>
    </row>
    <row r="772" customFormat="false" ht="12.75" hidden="false" customHeight="false" outlineLevel="0" collapsed="false">
      <c r="A772" s="0" t="n">
        <v>2014</v>
      </c>
      <c r="B772" s="0" t="s">
        <v>727</v>
      </c>
      <c r="C772" s="0" t="s">
        <v>870</v>
      </c>
      <c r="D772" s="0" t="n">
        <v>0</v>
      </c>
      <c r="E772" s="0" t="n">
        <v>0</v>
      </c>
      <c r="F772" s="0" t="n">
        <v>0</v>
      </c>
      <c r="G772" s="0" t="n">
        <v>5</v>
      </c>
      <c r="H772" s="0" t="n">
        <v>5</v>
      </c>
      <c r="I772" s="0" t="n">
        <v>0</v>
      </c>
      <c r="J772" s="3" t="s">
        <v>24</v>
      </c>
    </row>
    <row r="773" customFormat="false" ht="12.75" hidden="false" customHeight="false" outlineLevel="0" collapsed="false">
      <c r="A773" s="0" t="n">
        <v>2014</v>
      </c>
      <c r="B773" s="0" t="s">
        <v>25</v>
      </c>
      <c r="C773" s="0" t="s">
        <v>871</v>
      </c>
      <c r="D773" s="0" t="n">
        <v>0</v>
      </c>
      <c r="E773" s="0" t="n">
        <v>0</v>
      </c>
      <c r="F773" s="0" t="n">
        <v>0</v>
      </c>
      <c r="G773" s="0" t="n">
        <v>6</v>
      </c>
      <c r="H773" s="0" t="n">
        <v>6</v>
      </c>
      <c r="I773" s="0" t="n">
        <v>0</v>
      </c>
      <c r="J773" s="3" t="s">
        <v>24</v>
      </c>
    </row>
    <row r="774" customFormat="false" ht="12.75" hidden="false" customHeight="false" outlineLevel="0" collapsed="false">
      <c r="A774" s="0" t="n">
        <v>2014</v>
      </c>
      <c r="B774" s="0" t="s">
        <v>25</v>
      </c>
      <c r="C774" s="0" t="s">
        <v>872</v>
      </c>
      <c r="D774" s="0" t="n">
        <v>0</v>
      </c>
      <c r="E774" s="0" t="n">
        <v>0</v>
      </c>
      <c r="F774" s="0" t="n">
        <v>0</v>
      </c>
      <c r="G774" s="0" t="n">
        <v>4</v>
      </c>
      <c r="H774" s="0" t="n">
        <v>4</v>
      </c>
      <c r="I774" s="0" t="n">
        <v>0</v>
      </c>
      <c r="J774" s="3" t="s">
        <v>24</v>
      </c>
    </row>
    <row r="775" customFormat="false" ht="12.75" hidden="false" customHeight="false" outlineLevel="0" collapsed="false">
      <c r="A775" s="0" t="n">
        <v>2014</v>
      </c>
      <c r="B775" s="0" t="s">
        <v>873</v>
      </c>
      <c r="C775" s="0" t="s">
        <v>874</v>
      </c>
      <c r="D775" s="0" t="n">
        <v>0</v>
      </c>
      <c r="E775" s="0" t="n">
        <v>0</v>
      </c>
      <c r="F775" s="0" t="n">
        <v>0</v>
      </c>
      <c r="G775" s="0" t="n">
        <v>12</v>
      </c>
      <c r="H775" s="0" t="n">
        <v>12</v>
      </c>
      <c r="I775" s="0" t="n">
        <v>0</v>
      </c>
      <c r="J775" s="3" t="s">
        <v>24</v>
      </c>
    </row>
    <row r="776" customFormat="false" ht="12.75" hidden="false" customHeight="false" outlineLevel="0" collapsed="false">
      <c r="A776" s="0" t="n">
        <v>2014</v>
      </c>
      <c r="B776" s="0" t="s">
        <v>265</v>
      </c>
      <c r="C776" s="0" t="s">
        <v>875</v>
      </c>
      <c r="D776" s="0" t="n">
        <v>0</v>
      </c>
      <c r="E776" s="0" t="n">
        <v>0</v>
      </c>
      <c r="F776" s="0" t="n">
        <v>0</v>
      </c>
      <c r="G776" s="0" t="n">
        <v>3</v>
      </c>
      <c r="H776" s="0" t="n">
        <v>3</v>
      </c>
      <c r="I776" s="0" t="n">
        <v>0</v>
      </c>
      <c r="J776" s="3" t="s">
        <v>24</v>
      </c>
    </row>
    <row r="777" customFormat="false" ht="12.75" hidden="false" customHeight="false" outlineLevel="0" collapsed="false">
      <c r="A777" s="0" t="n">
        <v>2014</v>
      </c>
      <c r="B777" s="0" t="s">
        <v>265</v>
      </c>
      <c r="C777" s="0" t="s">
        <v>876</v>
      </c>
      <c r="D777" s="0" t="n">
        <v>0</v>
      </c>
      <c r="E777" s="0" t="n">
        <v>0</v>
      </c>
      <c r="F777" s="0" t="n">
        <v>0</v>
      </c>
      <c r="G777" s="0" t="n">
        <v>2</v>
      </c>
      <c r="H777" s="0" t="n">
        <v>2</v>
      </c>
      <c r="I777" s="0" t="n">
        <v>0</v>
      </c>
      <c r="J777" s="3" t="s">
        <v>24</v>
      </c>
    </row>
    <row r="778" customFormat="false" ht="12.75" hidden="false" customHeight="false" outlineLevel="0" collapsed="false">
      <c r="A778" s="0" t="n">
        <v>2014</v>
      </c>
      <c r="B778" s="0" t="s">
        <v>285</v>
      </c>
      <c r="C778" s="0" t="s">
        <v>877</v>
      </c>
      <c r="D778" s="0" t="n">
        <v>40</v>
      </c>
      <c r="E778" s="0" t="n">
        <v>40</v>
      </c>
      <c r="F778" s="0" t="n">
        <v>0</v>
      </c>
      <c r="G778" s="0" t="n">
        <v>170</v>
      </c>
      <c r="H778" s="0" t="n">
        <v>170</v>
      </c>
      <c r="I778" s="0" t="n">
        <v>0</v>
      </c>
      <c r="J778" s="3" t="s">
        <v>24</v>
      </c>
    </row>
    <row r="779" customFormat="false" ht="12.75" hidden="false" customHeight="false" outlineLevel="0" collapsed="false">
      <c r="A779" s="0" t="n">
        <v>2014</v>
      </c>
      <c r="B779" s="0" t="s">
        <v>265</v>
      </c>
      <c r="C779" s="0" t="s">
        <v>878</v>
      </c>
      <c r="D779" s="0" t="n">
        <v>0</v>
      </c>
      <c r="E779" s="0" t="n">
        <v>0</v>
      </c>
      <c r="F779" s="0" t="n">
        <v>0</v>
      </c>
      <c r="G779" s="0" t="n">
        <v>30</v>
      </c>
      <c r="H779" s="0" t="n">
        <v>30</v>
      </c>
      <c r="I779" s="0" t="n">
        <v>0</v>
      </c>
      <c r="J779" s="3" t="s">
        <v>24</v>
      </c>
    </row>
    <row r="780" customFormat="false" ht="12.75" hidden="false" customHeight="false" outlineLevel="0" collapsed="false">
      <c r="A780" s="0" t="n">
        <v>2014</v>
      </c>
      <c r="B780" s="0" t="s">
        <v>281</v>
      </c>
      <c r="C780" s="0" t="s">
        <v>879</v>
      </c>
      <c r="D780" s="0" t="n">
        <v>0</v>
      </c>
      <c r="E780" s="0" t="n">
        <v>0</v>
      </c>
      <c r="F780" s="0" t="n">
        <v>0</v>
      </c>
      <c r="G780" s="0" t="n">
        <v>30</v>
      </c>
      <c r="H780" s="0" t="n">
        <v>30</v>
      </c>
      <c r="I780" s="0" t="n">
        <v>0</v>
      </c>
      <c r="J780" s="3" t="s">
        <v>24</v>
      </c>
    </row>
    <row r="781" customFormat="false" ht="12.75" hidden="false" customHeight="false" outlineLevel="0" collapsed="false">
      <c r="A781" s="0" t="n">
        <v>2014</v>
      </c>
      <c r="B781" s="0" t="s">
        <v>312</v>
      </c>
      <c r="C781" s="0" t="s">
        <v>880</v>
      </c>
      <c r="D781" s="0" t="n">
        <v>0</v>
      </c>
      <c r="E781" s="0" t="n">
        <v>0</v>
      </c>
      <c r="F781" s="0" t="n">
        <v>0</v>
      </c>
      <c r="G781" s="0" t="n">
        <v>28</v>
      </c>
      <c r="H781" s="0" t="n">
        <v>28</v>
      </c>
      <c r="I781" s="0" t="n">
        <v>0</v>
      </c>
      <c r="J781" s="3" t="s">
        <v>24</v>
      </c>
    </row>
    <row r="782" customFormat="false" ht="12.75" hidden="false" customHeight="false" outlineLevel="0" collapsed="false">
      <c r="A782" s="0" t="n">
        <v>2014</v>
      </c>
      <c r="B782" s="0" t="s">
        <v>653</v>
      </c>
      <c r="C782" s="0" t="s">
        <v>881</v>
      </c>
      <c r="D782" s="0" t="n">
        <v>0</v>
      </c>
      <c r="E782" s="0" t="n">
        <v>0</v>
      </c>
      <c r="F782" s="0" t="n">
        <v>0</v>
      </c>
      <c r="G782" s="0" t="n">
        <v>60</v>
      </c>
      <c r="H782" s="0" t="n">
        <v>0</v>
      </c>
      <c r="I782" s="0" t="n">
        <v>60</v>
      </c>
      <c r="J782" s="3" t="s">
        <v>24</v>
      </c>
    </row>
    <row r="783" customFormat="false" ht="12.75" hidden="false" customHeight="false" outlineLevel="0" collapsed="false">
      <c r="A783" s="0" t="n">
        <v>2014</v>
      </c>
      <c r="B783" s="0" t="s">
        <v>25</v>
      </c>
      <c r="C783" s="0" t="s">
        <v>882</v>
      </c>
      <c r="D783" s="0" t="n">
        <v>0</v>
      </c>
      <c r="E783" s="0" t="n">
        <v>0</v>
      </c>
      <c r="F783" s="0" t="n">
        <v>0</v>
      </c>
      <c r="G783" s="0" t="n">
        <v>5</v>
      </c>
      <c r="H783" s="0" t="n">
        <v>5</v>
      </c>
      <c r="I783" s="0" t="n">
        <v>0</v>
      </c>
      <c r="J783" s="3" t="s">
        <v>24</v>
      </c>
    </row>
    <row r="784" customFormat="false" ht="12.75" hidden="false" customHeight="false" outlineLevel="0" collapsed="false">
      <c r="A784" s="0" t="n">
        <v>2014</v>
      </c>
      <c r="B784" s="0" t="s">
        <v>25</v>
      </c>
      <c r="C784" s="0" t="s">
        <v>883</v>
      </c>
      <c r="D784" s="0" t="n">
        <v>0</v>
      </c>
      <c r="E784" s="0" t="n">
        <v>0</v>
      </c>
      <c r="F784" s="0" t="n">
        <v>0</v>
      </c>
      <c r="G784" s="0" t="n">
        <v>5</v>
      </c>
      <c r="H784" s="0" t="n">
        <v>5</v>
      </c>
      <c r="I784" s="0" t="n">
        <v>0</v>
      </c>
      <c r="J784" s="3" t="s">
        <v>24</v>
      </c>
    </row>
    <row r="785" customFormat="false" ht="12.75" hidden="false" customHeight="false" outlineLevel="0" collapsed="false">
      <c r="A785" s="0" t="n">
        <v>2014</v>
      </c>
      <c r="B785" s="0" t="s">
        <v>25</v>
      </c>
      <c r="C785" s="0" t="s">
        <v>884</v>
      </c>
      <c r="D785" s="0" t="n">
        <v>3</v>
      </c>
      <c r="E785" s="0" t="n">
        <v>3</v>
      </c>
      <c r="F785" s="0" t="n">
        <v>0</v>
      </c>
      <c r="G785" s="0" t="n">
        <v>13</v>
      </c>
      <c r="H785" s="0" t="n">
        <v>13</v>
      </c>
      <c r="I785" s="0" t="n">
        <v>0</v>
      </c>
      <c r="J785" s="3" t="s">
        <v>24</v>
      </c>
    </row>
    <row r="786" customFormat="false" ht="12.75" hidden="false" customHeight="false" outlineLevel="0" collapsed="false">
      <c r="A786" s="0" t="n">
        <v>2014</v>
      </c>
      <c r="B786" s="0" t="s">
        <v>25</v>
      </c>
      <c r="C786" s="0" t="s">
        <v>885</v>
      </c>
      <c r="D786" s="0" t="n">
        <v>0</v>
      </c>
      <c r="E786" s="0" t="n">
        <v>0</v>
      </c>
      <c r="F786" s="0" t="n">
        <v>0</v>
      </c>
      <c r="G786" s="0" t="n">
        <v>8</v>
      </c>
      <c r="H786" s="0" t="n">
        <v>8</v>
      </c>
      <c r="I786" s="0" t="n">
        <v>0</v>
      </c>
      <c r="J786" s="3" t="s">
        <v>24</v>
      </c>
    </row>
    <row r="787" customFormat="false" ht="12.75" hidden="false" customHeight="false" outlineLevel="0" collapsed="false">
      <c r="A787" s="0" t="n">
        <v>2014</v>
      </c>
      <c r="B787" s="0" t="s">
        <v>25</v>
      </c>
      <c r="C787" s="0" t="s">
        <v>886</v>
      </c>
      <c r="D787" s="0" t="n">
        <v>8</v>
      </c>
      <c r="E787" s="0" t="n">
        <v>8</v>
      </c>
      <c r="F787" s="0" t="n">
        <v>0</v>
      </c>
      <c r="G787" s="0" t="n">
        <v>12</v>
      </c>
      <c r="H787" s="0" t="n">
        <v>12</v>
      </c>
      <c r="I787" s="0" t="n">
        <v>0</v>
      </c>
      <c r="J787" s="3" t="s">
        <v>24</v>
      </c>
    </row>
    <row r="788" customFormat="false" ht="12.75" hidden="false" customHeight="false" outlineLevel="0" collapsed="false">
      <c r="A788" s="0" t="n">
        <v>2014</v>
      </c>
      <c r="B788" s="0" t="s">
        <v>25</v>
      </c>
      <c r="C788" s="0" t="s">
        <v>887</v>
      </c>
      <c r="D788" s="0" t="n">
        <v>0</v>
      </c>
      <c r="E788" s="0" t="n">
        <v>0</v>
      </c>
      <c r="F788" s="0" t="n">
        <v>0</v>
      </c>
      <c r="G788" s="0" t="n">
        <v>10</v>
      </c>
      <c r="H788" s="0" t="n">
        <v>10</v>
      </c>
      <c r="I788" s="0" t="n">
        <v>0</v>
      </c>
      <c r="J788" s="3" t="s">
        <v>24</v>
      </c>
    </row>
    <row r="789" customFormat="false" ht="12.75" hidden="false" customHeight="false" outlineLevel="0" collapsed="false">
      <c r="A789" s="0" t="n">
        <v>2014</v>
      </c>
      <c r="B789" s="0" t="s">
        <v>25</v>
      </c>
      <c r="C789" s="0" t="s">
        <v>888</v>
      </c>
      <c r="D789" s="0" t="n">
        <v>0</v>
      </c>
      <c r="E789" s="0" t="n">
        <v>0</v>
      </c>
      <c r="F789" s="0" t="n">
        <v>0</v>
      </c>
      <c r="G789" s="0" t="n">
        <v>2</v>
      </c>
      <c r="H789" s="0" t="n">
        <v>2</v>
      </c>
      <c r="I789" s="0" t="n">
        <v>0</v>
      </c>
      <c r="J789" s="3" t="s">
        <v>24</v>
      </c>
    </row>
    <row r="790" customFormat="false" ht="12.75" hidden="false" customHeight="false" outlineLevel="0" collapsed="false">
      <c r="A790" s="0" t="n">
        <v>2014</v>
      </c>
      <c r="B790" s="0" t="s">
        <v>25</v>
      </c>
      <c r="C790" s="0" t="s">
        <v>889</v>
      </c>
      <c r="D790" s="0" t="n">
        <v>0</v>
      </c>
      <c r="E790" s="0" t="n">
        <v>0</v>
      </c>
      <c r="F790" s="0" t="n">
        <v>0</v>
      </c>
      <c r="G790" s="0" t="n">
        <v>12</v>
      </c>
      <c r="H790" s="0" t="n">
        <v>12</v>
      </c>
      <c r="I790" s="0" t="n">
        <v>0</v>
      </c>
      <c r="J790" s="3" t="s">
        <v>24</v>
      </c>
    </row>
    <row r="791" customFormat="false" ht="12.75" hidden="false" customHeight="false" outlineLevel="0" collapsed="false">
      <c r="A791" s="0" t="n">
        <v>2014</v>
      </c>
      <c r="B791" s="0" t="s">
        <v>25</v>
      </c>
      <c r="C791" s="0" t="s">
        <v>890</v>
      </c>
      <c r="D791" s="0" t="n">
        <v>0</v>
      </c>
      <c r="E791" s="0" t="n">
        <v>0</v>
      </c>
      <c r="F791" s="0" t="n">
        <v>0</v>
      </c>
      <c r="G791" s="0" t="n">
        <v>6</v>
      </c>
      <c r="H791" s="0" t="n">
        <v>6</v>
      </c>
      <c r="I791" s="0" t="n">
        <v>0</v>
      </c>
      <c r="J791" s="3" t="s">
        <v>24</v>
      </c>
    </row>
    <row r="792" customFormat="false" ht="12.75" hidden="false" customHeight="false" outlineLevel="0" collapsed="false">
      <c r="A792" s="0" t="n">
        <v>2014</v>
      </c>
      <c r="B792" s="0" t="s">
        <v>25</v>
      </c>
      <c r="C792" s="0" t="s">
        <v>891</v>
      </c>
      <c r="D792" s="0" t="n">
        <v>0</v>
      </c>
      <c r="E792" s="0" t="n">
        <v>0</v>
      </c>
      <c r="F792" s="0" t="n">
        <v>0</v>
      </c>
      <c r="G792" s="0" t="n">
        <v>3</v>
      </c>
      <c r="H792" s="0" t="n">
        <v>3</v>
      </c>
      <c r="I792" s="0" t="n">
        <v>0</v>
      </c>
      <c r="J792" s="3" t="s">
        <v>24</v>
      </c>
    </row>
    <row r="793" customFormat="false" ht="12.75" hidden="false" customHeight="false" outlineLevel="0" collapsed="false">
      <c r="A793" s="0" t="n">
        <v>2014</v>
      </c>
      <c r="B793" s="0" t="s">
        <v>25</v>
      </c>
      <c r="C793" s="0" t="s">
        <v>892</v>
      </c>
      <c r="D793" s="0" t="n">
        <v>0</v>
      </c>
      <c r="E793" s="0" t="n">
        <v>0</v>
      </c>
      <c r="F793" s="0" t="n">
        <v>0</v>
      </c>
      <c r="G793" s="0" t="n">
        <v>2</v>
      </c>
      <c r="H793" s="0" t="n">
        <v>2</v>
      </c>
      <c r="I793" s="0" t="n">
        <v>0</v>
      </c>
      <c r="J793" s="3" t="s">
        <v>24</v>
      </c>
    </row>
    <row r="794" customFormat="false" ht="12.75" hidden="false" customHeight="false" outlineLevel="0" collapsed="false">
      <c r="A794" s="0" t="n">
        <v>2014</v>
      </c>
      <c r="B794" s="0" t="s">
        <v>25</v>
      </c>
      <c r="C794" s="0" t="s">
        <v>893</v>
      </c>
      <c r="D794" s="0" t="n">
        <v>0</v>
      </c>
      <c r="E794" s="0" t="n">
        <v>0</v>
      </c>
      <c r="F794" s="0" t="n">
        <v>0</v>
      </c>
      <c r="G794" s="0" t="n">
        <v>10</v>
      </c>
      <c r="H794" s="0" t="n">
        <v>10</v>
      </c>
      <c r="I794" s="0" t="n">
        <v>0</v>
      </c>
      <c r="J794" s="3" t="s">
        <v>24</v>
      </c>
    </row>
    <row r="795" customFormat="false" ht="12.75" hidden="false" customHeight="false" outlineLevel="0" collapsed="false">
      <c r="A795" s="0" t="n">
        <v>2014</v>
      </c>
      <c r="B795" s="0" t="s">
        <v>25</v>
      </c>
      <c r="C795" s="0" t="s">
        <v>894</v>
      </c>
      <c r="D795" s="0" t="n">
        <v>0</v>
      </c>
      <c r="E795" s="0" t="n">
        <v>0</v>
      </c>
      <c r="F795" s="0" t="n">
        <v>0</v>
      </c>
      <c r="G795" s="0" t="n">
        <v>7</v>
      </c>
      <c r="H795" s="0" t="n">
        <v>7</v>
      </c>
      <c r="I795" s="0" t="n">
        <v>0</v>
      </c>
      <c r="J795" s="3" t="s">
        <v>24</v>
      </c>
    </row>
    <row r="796" customFormat="false" ht="12.75" hidden="false" customHeight="false" outlineLevel="0" collapsed="false">
      <c r="A796" s="0" t="n">
        <v>2014</v>
      </c>
      <c r="B796" s="0" t="s">
        <v>25</v>
      </c>
      <c r="C796" s="0" t="s">
        <v>895</v>
      </c>
      <c r="D796" s="0" t="n">
        <v>0</v>
      </c>
      <c r="E796" s="0" t="n">
        <v>0</v>
      </c>
      <c r="F796" s="0" t="n">
        <v>0</v>
      </c>
      <c r="G796" s="0" t="n">
        <v>12</v>
      </c>
      <c r="H796" s="0" t="n">
        <v>12</v>
      </c>
      <c r="I796" s="0" t="n">
        <v>0</v>
      </c>
      <c r="J796" s="3" t="s">
        <v>24</v>
      </c>
    </row>
    <row r="797" customFormat="false" ht="12.75" hidden="false" customHeight="false" outlineLevel="0" collapsed="false">
      <c r="A797" s="0" t="n">
        <v>2014</v>
      </c>
      <c r="B797" s="0" t="s">
        <v>25</v>
      </c>
      <c r="C797" s="0" t="s">
        <v>896</v>
      </c>
      <c r="D797" s="0" t="n">
        <v>0</v>
      </c>
      <c r="E797" s="0" t="n">
        <v>0</v>
      </c>
      <c r="F797" s="0" t="n">
        <v>0</v>
      </c>
      <c r="G797" s="0" t="n">
        <v>8</v>
      </c>
      <c r="H797" s="0" t="n">
        <v>8</v>
      </c>
      <c r="I797" s="0" t="n">
        <v>0</v>
      </c>
      <c r="J797" s="3" t="s">
        <v>24</v>
      </c>
    </row>
    <row r="798" customFormat="false" ht="12.75" hidden="false" customHeight="false" outlineLevel="0" collapsed="false">
      <c r="A798" s="0" t="n">
        <v>2014</v>
      </c>
      <c r="B798" s="0" t="s">
        <v>25</v>
      </c>
      <c r="C798" s="0" t="s">
        <v>897</v>
      </c>
      <c r="D798" s="0" t="n">
        <v>0</v>
      </c>
      <c r="E798" s="0" t="n">
        <v>0</v>
      </c>
      <c r="F798" s="0" t="n">
        <v>0</v>
      </c>
      <c r="G798" s="0" t="n">
        <v>8</v>
      </c>
      <c r="H798" s="0" t="n">
        <v>8</v>
      </c>
      <c r="I798" s="0" t="n">
        <v>0</v>
      </c>
      <c r="J798" s="3" t="s">
        <v>24</v>
      </c>
    </row>
    <row r="799" customFormat="false" ht="12.75" hidden="false" customHeight="false" outlineLevel="0" collapsed="false">
      <c r="A799" s="0" t="n">
        <v>2014</v>
      </c>
      <c r="B799" s="0" t="s">
        <v>25</v>
      </c>
      <c r="C799" s="0" t="s">
        <v>898</v>
      </c>
      <c r="D799" s="0" t="n">
        <v>0</v>
      </c>
      <c r="E799" s="0" t="n">
        <v>0</v>
      </c>
      <c r="F799" s="0" t="n">
        <v>0</v>
      </c>
      <c r="G799" s="0" t="n">
        <v>10</v>
      </c>
      <c r="H799" s="0" t="n">
        <v>10</v>
      </c>
      <c r="I799" s="0" t="n">
        <v>0</v>
      </c>
      <c r="J799" s="3" t="s">
        <v>24</v>
      </c>
    </row>
    <row r="800" customFormat="false" ht="12.75" hidden="false" customHeight="false" outlineLevel="0" collapsed="false">
      <c r="A800" s="0" t="n">
        <v>2014</v>
      </c>
      <c r="B800" s="0" t="s">
        <v>25</v>
      </c>
      <c r="C800" s="0" t="s">
        <v>899</v>
      </c>
      <c r="D800" s="0" t="n">
        <v>0</v>
      </c>
      <c r="E800" s="0" t="n">
        <v>0</v>
      </c>
      <c r="F800" s="0" t="n">
        <v>0</v>
      </c>
      <c r="G800" s="0" t="n">
        <v>24</v>
      </c>
      <c r="H800" s="0" t="n">
        <v>24</v>
      </c>
      <c r="I800" s="0" t="n">
        <v>0</v>
      </c>
      <c r="J800" s="3" t="s">
        <v>24</v>
      </c>
    </row>
    <row r="801" customFormat="false" ht="12.75" hidden="false" customHeight="false" outlineLevel="0" collapsed="false">
      <c r="A801" s="0" t="n">
        <v>2014</v>
      </c>
      <c r="B801" s="0" t="s">
        <v>25</v>
      </c>
      <c r="C801" s="0" t="s">
        <v>900</v>
      </c>
      <c r="D801" s="0" t="n">
        <v>5</v>
      </c>
      <c r="E801" s="0" t="n">
        <v>5</v>
      </c>
      <c r="F801" s="0" t="n">
        <v>0</v>
      </c>
      <c r="G801" s="0" t="n">
        <v>15</v>
      </c>
      <c r="H801" s="0" t="n">
        <v>15</v>
      </c>
      <c r="I801" s="0" t="n">
        <v>0</v>
      </c>
      <c r="J801" s="3" t="s">
        <v>24</v>
      </c>
    </row>
    <row r="802" customFormat="false" ht="12.75" hidden="false" customHeight="false" outlineLevel="0" collapsed="false">
      <c r="A802" s="0" t="n">
        <v>2014</v>
      </c>
      <c r="B802" s="0" t="s">
        <v>25</v>
      </c>
      <c r="C802" s="0" t="s">
        <v>901</v>
      </c>
      <c r="D802" s="0" t="n">
        <v>1</v>
      </c>
      <c r="E802" s="0" t="n">
        <v>1</v>
      </c>
      <c r="F802" s="0" t="n">
        <v>0</v>
      </c>
      <c r="G802" s="0" t="n">
        <v>4</v>
      </c>
      <c r="H802" s="0" t="n">
        <v>4</v>
      </c>
      <c r="I802" s="0" t="n">
        <v>0</v>
      </c>
      <c r="J802" s="3" t="s">
        <v>24</v>
      </c>
    </row>
    <row r="803" customFormat="false" ht="12.75" hidden="false" customHeight="false" outlineLevel="0" collapsed="false">
      <c r="A803" s="0" t="n">
        <v>2014</v>
      </c>
      <c r="B803" s="0" t="s">
        <v>902</v>
      </c>
      <c r="C803" s="0" t="s">
        <v>903</v>
      </c>
      <c r="D803" s="0" t="n">
        <v>14</v>
      </c>
      <c r="E803" s="0" t="n">
        <v>14</v>
      </c>
      <c r="F803" s="0" t="n">
        <v>0</v>
      </c>
      <c r="G803" s="0" t="n">
        <v>46</v>
      </c>
      <c r="H803" s="0" t="n">
        <v>46</v>
      </c>
      <c r="I803" s="0" t="n">
        <v>0</v>
      </c>
      <c r="J803" s="3" t="s">
        <v>24</v>
      </c>
    </row>
    <row r="804" customFormat="false" ht="12.75" hidden="false" customHeight="false" outlineLevel="0" collapsed="false">
      <c r="A804" s="0" t="n">
        <v>2014</v>
      </c>
      <c r="B804" s="0" t="s">
        <v>25</v>
      </c>
      <c r="C804" s="0" t="s">
        <v>904</v>
      </c>
      <c r="D804" s="0" t="n">
        <v>0</v>
      </c>
      <c r="E804" s="0" t="n">
        <v>0</v>
      </c>
      <c r="F804" s="0" t="n">
        <v>0</v>
      </c>
      <c r="G804" s="0" t="n">
        <v>6</v>
      </c>
      <c r="H804" s="0" t="n">
        <v>6</v>
      </c>
      <c r="I804" s="0" t="n">
        <v>0</v>
      </c>
      <c r="J804" s="3" t="s">
        <v>24</v>
      </c>
    </row>
    <row r="805" customFormat="false" ht="12.75" hidden="false" customHeight="false" outlineLevel="0" collapsed="false">
      <c r="A805" s="0" t="n">
        <v>2014</v>
      </c>
      <c r="B805" s="0" t="s">
        <v>285</v>
      </c>
      <c r="C805" s="0" t="s">
        <v>905</v>
      </c>
      <c r="D805" s="0" t="n">
        <v>0</v>
      </c>
      <c r="E805" s="0" t="n">
        <v>0</v>
      </c>
      <c r="F805" s="0" t="n">
        <v>0</v>
      </c>
      <c r="G805" s="0" t="n">
        <v>8</v>
      </c>
      <c r="H805" s="0" t="n">
        <v>8</v>
      </c>
      <c r="I805" s="0" t="n">
        <v>0</v>
      </c>
      <c r="J805" s="3" t="s">
        <v>24</v>
      </c>
    </row>
    <row r="806" customFormat="false" ht="12.75" hidden="false" customHeight="false" outlineLevel="0" collapsed="false">
      <c r="A806" s="0" t="n">
        <v>2014</v>
      </c>
      <c r="B806" s="0" t="s">
        <v>25</v>
      </c>
      <c r="C806" s="0" t="s">
        <v>906</v>
      </c>
      <c r="D806" s="0" t="n">
        <v>4</v>
      </c>
      <c r="E806" s="0" t="n">
        <v>4</v>
      </c>
      <c r="F806" s="0" t="n">
        <v>0</v>
      </c>
      <c r="G806" s="0" t="n">
        <v>8</v>
      </c>
      <c r="H806" s="0" t="n">
        <v>8</v>
      </c>
      <c r="I806" s="0" t="n">
        <v>0</v>
      </c>
      <c r="J806" s="3" t="s">
        <v>24</v>
      </c>
    </row>
    <row r="807" customFormat="false" ht="12.75" hidden="false" customHeight="false" outlineLevel="0" collapsed="false">
      <c r="A807" s="0" t="n">
        <v>2014</v>
      </c>
      <c r="B807" s="0" t="s">
        <v>25</v>
      </c>
      <c r="C807" s="0" t="s">
        <v>907</v>
      </c>
      <c r="D807" s="0" t="n">
        <v>0</v>
      </c>
      <c r="E807" s="0" t="n">
        <v>0</v>
      </c>
      <c r="F807" s="0" t="n">
        <v>0</v>
      </c>
      <c r="G807" s="0" t="n">
        <v>6</v>
      </c>
      <c r="H807" s="0" t="n">
        <v>6</v>
      </c>
      <c r="I807" s="0" t="n">
        <v>0</v>
      </c>
      <c r="J807" s="3" t="s">
        <v>24</v>
      </c>
    </row>
    <row r="808" customFormat="false" ht="12.75" hidden="false" customHeight="false" outlineLevel="0" collapsed="false">
      <c r="A808" s="0" t="n">
        <v>2014</v>
      </c>
      <c r="B808" s="0" t="s">
        <v>908</v>
      </c>
      <c r="C808" s="0" t="s">
        <v>909</v>
      </c>
      <c r="D808" s="0" t="n">
        <v>25</v>
      </c>
      <c r="E808" s="0" t="n">
        <v>25</v>
      </c>
      <c r="F808" s="0" t="n">
        <v>0</v>
      </c>
      <c r="G808" s="0" t="n">
        <v>150</v>
      </c>
      <c r="H808" s="0" t="n">
        <v>0</v>
      </c>
      <c r="I808" s="0" t="n">
        <v>150</v>
      </c>
      <c r="J808" s="3" t="s">
        <v>24</v>
      </c>
    </row>
    <row r="809" customFormat="false" ht="12.75" hidden="false" customHeight="false" outlineLevel="0" collapsed="false">
      <c r="A809" s="0" t="n">
        <v>2014</v>
      </c>
      <c r="B809" s="0" t="s">
        <v>910</v>
      </c>
      <c r="C809" s="0" t="s">
        <v>911</v>
      </c>
      <c r="D809" s="0" t="n">
        <v>111</v>
      </c>
      <c r="E809" s="0" t="n">
        <v>111</v>
      </c>
      <c r="F809" s="0" t="n">
        <v>0</v>
      </c>
      <c r="G809" s="0" t="n">
        <v>160</v>
      </c>
      <c r="H809" s="0" t="n">
        <v>160</v>
      </c>
      <c r="I809" s="0" t="n">
        <v>0</v>
      </c>
      <c r="J809" s="3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0" width="59.56"/>
    <col collapsed="false" customWidth="true" hidden="false" outlineLevel="0" max="2" min="2" style="53" width="21.84"/>
    <col collapsed="false" customWidth="false" hidden="false" outlineLevel="0" max="257" min="3" style="4" width="9.14"/>
  </cols>
  <sheetData>
    <row r="1" customFormat="false" ht="30" hidden="false" customHeight="true" outlineLevel="0" collapsed="false">
      <c r="A1" s="241" t="s">
        <v>2063</v>
      </c>
    </row>
    <row r="2" s="242" customFormat="true" ht="63" hidden="false" customHeight="true" outlineLevel="0" collapsed="false">
      <c r="A2" s="114" t="s">
        <v>2064</v>
      </c>
      <c r="B2" s="114"/>
    </row>
    <row r="3" s="244" customFormat="true" ht="20.25" hidden="false" customHeight="true" outlineLevel="0" collapsed="false">
      <c r="A3" s="89"/>
      <c r="B3" s="243" t="s">
        <v>936</v>
      </c>
    </row>
    <row r="4" s="244" customFormat="true" ht="35.25" hidden="false" customHeight="true" outlineLevel="0" collapsed="false">
      <c r="A4" s="186" t="s">
        <v>937</v>
      </c>
      <c r="B4" s="188" t="s">
        <v>1987</v>
      </c>
    </row>
    <row r="5" s="244" customFormat="true" ht="31.5" hidden="false" customHeight="true" outlineLevel="0" collapsed="false">
      <c r="A5" s="245" t="s">
        <v>944</v>
      </c>
      <c r="B5" s="246" t="n">
        <f aca="false">SUM(B6:B24)</f>
        <v>100</v>
      </c>
    </row>
    <row r="6" s="244" customFormat="true" ht="23.1" hidden="false" customHeight="true" outlineLevel="0" collapsed="false">
      <c r="A6" s="247" t="s">
        <v>947</v>
      </c>
      <c r="B6" s="248" t="n">
        <v>5</v>
      </c>
    </row>
    <row r="7" s="244" customFormat="true" ht="23.1" hidden="false" customHeight="true" outlineLevel="0" collapsed="false">
      <c r="A7" s="247" t="s">
        <v>948</v>
      </c>
      <c r="B7" s="248" t="n">
        <v>6</v>
      </c>
    </row>
    <row r="8" s="244" customFormat="true" ht="23.1" hidden="false" customHeight="true" outlineLevel="0" collapsed="false">
      <c r="A8" s="247" t="s">
        <v>949</v>
      </c>
      <c r="B8" s="248" t="n">
        <v>6</v>
      </c>
    </row>
    <row r="9" s="244" customFormat="true" ht="23.1" hidden="false" customHeight="true" outlineLevel="0" collapsed="false">
      <c r="A9" s="247" t="s">
        <v>957</v>
      </c>
      <c r="B9" s="248" t="n">
        <v>3</v>
      </c>
    </row>
    <row r="10" s="244" customFormat="true" ht="23.1" hidden="false" customHeight="true" outlineLevel="0" collapsed="false">
      <c r="A10" s="247" t="s">
        <v>972</v>
      </c>
      <c r="B10" s="248" t="n">
        <v>6</v>
      </c>
    </row>
    <row r="11" s="244" customFormat="true" ht="23.1" hidden="false" customHeight="true" outlineLevel="0" collapsed="false">
      <c r="A11" s="247" t="s">
        <v>976</v>
      </c>
      <c r="B11" s="248" t="n">
        <v>6</v>
      </c>
    </row>
    <row r="12" s="244" customFormat="true" ht="23.1" hidden="false" customHeight="true" outlineLevel="0" collapsed="false">
      <c r="A12" s="247" t="s">
        <v>977</v>
      </c>
      <c r="B12" s="248" t="n">
        <v>6</v>
      </c>
    </row>
    <row r="13" s="244" customFormat="true" ht="23.1" hidden="false" customHeight="true" outlineLevel="0" collapsed="false">
      <c r="A13" s="247" t="s">
        <v>979</v>
      </c>
      <c r="B13" s="248" t="n">
        <v>6</v>
      </c>
    </row>
    <row r="14" s="244" customFormat="true" ht="23.1" hidden="false" customHeight="true" outlineLevel="0" collapsed="false">
      <c r="A14" s="247" t="s">
        <v>2065</v>
      </c>
      <c r="B14" s="248" t="n">
        <v>5</v>
      </c>
    </row>
    <row r="15" s="244" customFormat="true" ht="23.1" hidden="false" customHeight="true" outlineLevel="0" collapsed="false">
      <c r="A15" s="247" t="s">
        <v>987</v>
      </c>
      <c r="B15" s="248" t="n">
        <v>3</v>
      </c>
    </row>
    <row r="16" s="244" customFormat="true" ht="23.1" hidden="false" customHeight="true" outlineLevel="0" collapsed="false">
      <c r="A16" s="247" t="s">
        <v>1258</v>
      </c>
      <c r="B16" s="248" t="n">
        <v>5</v>
      </c>
    </row>
    <row r="17" s="244" customFormat="true" ht="23.1" hidden="false" customHeight="true" outlineLevel="0" collapsed="false">
      <c r="A17" s="247" t="s">
        <v>994</v>
      </c>
      <c r="B17" s="248" t="n">
        <v>5</v>
      </c>
    </row>
    <row r="18" s="244" customFormat="true" ht="23.1" hidden="false" customHeight="true" outlineLevel="0" collapsed="false">
      <c r="A18" s="247" t="s">
        <v>997</v>
      </c>
      <c r="B18" s="248" t="n">
        <v>6</v>
      </c>
    </row>
    <row r="19" s="244" customFormat="true" ht="23.1" hidden="false" customHeight="true" outlineLevel="0" collapsed="false">
      <c r="A19" s="247" t="s">
        <v>1000</v>
      </c>
      <c r="B19" s="248" t="n">
        <v>6</v>
      </c>
    </row>
    <row r="20" s="244" customFormat="true" ht="23.1" hidden="false" customHeight="true" outlineLevel="0" collapsed="false">
      <c r="A20" s="247" t="s">
        <v>1005</v>
      </c>
      <c r="B20" s="248" t="n">
        <v>6</v>
      </c>
    </row>
    <row r="21" s="244" customFormat="true" ht="23.1" hidden="false" customHeight="true" outlineLevel="0" collapsed="false">
      <c r="A21" s="247" t="s">
        <v>1009</v>
      </c>
      <c r="B21" s="248" t="n">
        <v>6</v>
      </c>
    </row>
    <row r="22" s="244" customFormat="true" ht="23.1" hidden="false" customHeight="true" outlineLevel="0" collapsed="false">
      <c r="A22" s="247" t="s">
        <v>1432</v>
      </c>
      <c r="B22" s="248" t="n">
        <v>6</v>
      </c>
    </row>
    <row r="23" s="244" customFormat="true" ht="23.1" hidden="false" customHeight="true" outlineLevel="0" collapsed="false">
      <c r="A23" s="247" t="s">
        <v>1017</v>
      </c>
      <c r="B23" s="248" t="n">
        <v>3</v>
      </c>
    </row>
    <row r="24" s="244" customFormat="true" ht="23.1" hidden="false" customHeight="true" outlineLevel="0" collapsed="false">
      <c r="A24" s="249" t="s">
        <v>1021</v>
      </c>
      <c r="B24" s="250" t="n">
        <v>5</v>
      </c>
    </row>
    <row r="25" customFormat="false" ht="14.25" hidden="false" customHeight="false" outlineLevel="0" collapsed="false">
      <c r="A25" s="251"/>
      <c r="B25" s="252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 &amp;P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0" width="59.56"/>
    <col collapsed="false" customWidth="true" hidden="false" outlineLevel="0" max="2" min="2" style="4" width="21.84"/>
    <col collapsed="false" customWidth="true" hidden="true" outlineLevel="0" max="3" min="3" style="4" width="9.06"/>
    <col collapsed="false" customWidth="false" hidden="false" outlineLevel="0" max="257" min="4" style="4" width="9.14"/>
  </cols>
  <sheetData>
    <row r="1" customFormat="false" ht="20.1" hidden="false" customHeight="true" outlineLevel="0" collapsed="false">
      <c r="A1" s="241" t="s">
        <v>2066</v>
      </c>
      <c r="B1" s="53"/>
    </row>
    <row r="2" customFormat="false" ht="63" hidden="false" customHeight="true" outlineLevel="0" collapsed="false">
      <c r="A2" s="114" t="s">
        <v>2067</v>
      </c>
      <c r="B2" s="114"/>
    </row>
    <row r="3" customFormat="false" ht="20.25" hidden="false" customHeight="true" outlineLevel="0" collapsed="false">
      <c r="A3" s="89"/>
      <c r="B3" s="243" t="s">
        <v>936</v>
      </c>
    </row>
    <row r="4" customFormat="false" ht="22.5" hidden="false" customHeight="true" outlineLevel="0" collapsed="false">
      <c r="A4" s="116" t="s">
        <v>937</v>
      </c>
      <c r="B4" s="253" t="s">
        <v>1987</v>
      </c>
    </row>
    <row r="5" customFormat="false" ht="22.5" hidden="false" customHeight="true" outlineLevel="0" collapsed="false">
      <c r="A5" s="254" t="s">
        <v>944</v>
      </c>
      <c r="B5" s="255" t="n">
        <f aca="false">SUM(B6:B28)</f>
        <v>150</v>
      </c>
      <c r="C5" s="4" t="n">
        <v>2010</v>
      </c>
    </row>
    <row r="6" customFormat="false" ht="22.5" hidden="false" customHeight="true" outlineLevel="0" collapsed="false">
      <c r="A6" s="256" t="s">
        <v>957</v>
      </c>
      <c r="B6" s="248" t="n">
        <v>10</v>
      </c>
      <c r="C6" s="257" t="n">
        <v>7</v>
      </c>
    </row>
    <row r="7" customFormat="false" ht="22.5" hidden="false" customHeight="true" outlineLevel="0" collapsed="false">
      <c r="A7" s="256" t="s">
        <v>972</v>
      </c>
      <c r="B7" s="248" t="n">
        <v>7</v>
      </c>
      <c r="C7" s="257" t="n">
        <v>5</v>
      </c>
    </row>
    <row r="8" customFormat="false" ht="22.5" hidden="false" customHeight="true" outlineLevel="0" collapsed="false">
      <c r="A8" s="256" t="s">
        <v>977</v>
      </c>
      <c r="B8" s="248" t="n">
        <v>10</v>
      </c>
      <c r="C8" s="257" t="n">
        <v>7</v>
      </c>
    </row>
    <row r="9" customFormat="false" ht="22.5" hidden="false" customHeight="true" outlineLevel="0" collapsed="false">
      <c r="A9" s="256" t="s">
        <v>979</v>
      </c>
      <c r="B9" s="248" t="n">
        <v>8</v>
      </c>
      <c r="C9" s="257" t="n">
        <v>7</v>
      </c>
    </row>
    <row r="10" customFormat="false" ht="22.5" hidden="false" customHeight="true" outlineLevel="0" collapsed="false">
      <c r="A10" s="256" t="s">
        <v>994</v>
      </c>
      <c r="B10" s="248" t="n">
        <v>5</v>
      </c>
      <c r="C10" s="257" t="n">
        <v>7</v>
      </c>
    </row>
    <row r="11" customFormat="false" ht="22.5" hidden="false" customHeight="true" outlineLevel="0" collapsed="false">
      <c r="A11" s="256" t="s">
        <v>997</v>
      </c>
      <c r="B11" s="248" t="n">
        <v>8</v>
      </c>
      <c r="C11" s="257" t="n">
        <v>7</v>
      </c>
    </row>
    <row r="12" customFormat="false" ht="22.5" hidden="false" customHeight="true" outlineLevel="0" collapsed="false">
      <c r="A12" s="256" t="s">
        <v>1000</v>
      </c>
      <c r="B12" s="248" t="n">
        <v>11</v>
      </c>
      <c r="C12" s="257" t="n">
        <v>5</v>
      </c>
    </row>
    <row r="13" customFormat="false" ht="22.5" hidden="false" customHeight="true" outlineLevel="0" collapsed="false">
      <c r="A13" s="256" t="s">
        <v>1008</v>
      </c>
      <c r="B13" s="248" t="n">
        <v>6</v>
      </c>
      <c r="C13" s="257" t="n">
        <v>5</v>
      </c>
    </row>
    <row r="14" customFormat="false" ht="22.5" hidden="false" customHeight="true" outlineLevel="0" collapsed="false">
      <c r="A14" s="256" t="s">
        <v>1015</v>
      </c>
      <c r="B14" s="248" t="n">
        <v>8</v>
      </c>
      <c r="C14" s="257" t="n">
        <v>4</v>
      </c>
    </row>
    <row r="15" customFormat="false" ht="22.5" hidden="false" customHeight="true" outlineLevel="0" collapsed="false">
      <c r="A15" s="256" t="s">
        <v>1013</v>
      </c>
      <c r="B15" s="248" t="n">
        <v>6</v>
      </c>
      <c r="C15" s="257" t="n">
        <v>4</v>
      </c>
    </row>
    <row r="16" customFormat="false" ht="22.5" hidden="false" customHeight="true" outlineLevel="0" collapsed="false">
      <c r="A16" s="256" t="s">
        <v>1021</v>
      </c>
      <c r="B16" s="248" t="n">
        <v>7</v>
      </c>
      <c r="C16" s="258" t="n">
        <v>5</v>
      </c>
    </row>
    <row r="17" customFormat="false" ht="22.5" hidden="false" customHeight="true" outlineLevel="0" collapsed="false">
      <c r="A17" s="256" t="s">
        <v>1049</v>
      </c>
      <c r="B17" s="248" t="n">
        <v>2</v>
      </c>
      <c r="C17" s="257"/>
    </row>
    <row r="18" customFormat="false" ht="22.5" hidden="false" customHeight="true" outlineLevel="0" collapsed="false">
      <c r="A18" s="256" t="s">
        <v>1128</v>
      </c>
      <c r="B18" s="248" t="n">
        <v>6</v>
      </c>
      <c r="C18" s="257" t="n">
        <v>3</v>
      </c>
    </row>
    <row r="19" customFormat="false" ht="22.5" hidden="false" customHeight="true" outlineLevel="0" collapsed="false">
      <c r="A19" s="256" t="s">
        <v>1159</v>
      </c>
      <c r="B19" s="248" t="n">
        <v>3</v>
      </c>
      <c r="C19" s="257" t="n">
        <v>3</v>
      </c>
    </row>
    <row r="20" customFormat="false" ht="22.5" hidden="false" customHeight="true" outlineLevel="0" collapsed="false">
      <c r="A20" s="256" t="s">
        <v>1220</v>
      </c>
      <c r="B20" s="248" t="n">
        <v>6</v>
      </c>
      <c r="C20" s="257" t="n">
        <v>4</v>
      </c>
    </row>
    <row r="21" customFormat="false" ht="22.5" hidden="false" customHeight="true" outlineLevel="0" collapsed="false">
      <c r="A21" s="256" t="s">
        <v>1258</v>
      </c>
      <c r="B21" s="248" t="n">
        <v>10</v>
      </c>
      <c r="C21" s="257" t="n">
        <v>7</v>
      </c>
    </row>
    <row r="22" customFormat="false" ht="22.5" hidden="false" customHeight="true" outlineLevel="0" collapsed="false">
      <c r="A22" s="256" t="s">
        <v>1301</v>
      </c>
      <c r="B22" s="248" t="n">
        <v>4</v>
      </c>
      <c r="C22" s="257" t="n">
        <v>3</v>
      </c>
    </row>
    <row r="23" customFormat="false" ht="22.5" hidden="false" customHeight="true" outlineLevel="0" collapsed="false">
      <c r="A23" s="256" t="s">
        <v>1317</v>
      </c>
      <c r="B23" s="248" t="n">
        <v>6</v>
      </c>
      <c r="C23" s="257" t="n">
        <v>3</v>
      </c>
    </row>
    <row r="24" customFormat="false" ht="22.5" hidden="false" customHeight="true" outlineLevel="0" collapsed="false">
      <c r="A24" s="256" t="s">
        <v>1369</v>
      </c>
      <c r="B24" s="248" t="n">
        <v>6</v>
      </c>
      <c r="C24" s="257" t="n">
        <v>3</v>
      </c>
    </row>
    <row r="25" customFormat="false" ht="22.5" hidden="false" customHeight="true" outlineLevel="0" collapsed="false">
      <c r="A25" s="256" t="s">
        <v>1432</v>
      </c>
      <c r="B25" s="248" t="n">
        <v>7</v>
      </c>
      <c r="C25" s="257" t="n">
        <v>7</v>
      </c>
    </row>
    <row r="26" customFormat="false" ht="22.5" hidden="false" customHeight="true" outlineLevel="0" collapsed="false">
      <c r="A26" s="256" t="s">
        <v>1456</v>
      </c>
      <c r="B26" s="248" t="n">
        <v>6</v>
      </c>
      <c r="C26" s="257" t="n">
        <v>2</v>
      </c>
    </row>
    <row r="27" customFormat="false" ht="22.5" hidden="false" customHeight="true" outlineLevel="0" collapsed="false">
      <c r="A27" s="256" t="s">
        <v>1502</v>
      </c>
      <c r="B27" s="248" t="n">
        <v>2</v>
      </c>
      <c r="C27" s="257"/>
    </row>
    <row r="28" customFormat="false" ht="22.5" hidden="false" customHeight="true" outlineLevel="0" collapsed="false">
      <c r="A28" s="259" t="s">
        <v>1550</v>
      </c>
      <c r="B28" s="250" t="n">
        <v>6</v>
      </c>
      <c r="C28" s="258" t="n">
        <v>2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 &amp;P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5" workbookViewId="0">
      <selection pane="topLeft" activeCell="J42" activeCellId="0" sqref="J42"/>
    </sheetView>
  </sheetViews>
  <sheetFormatPr defaultColWidth="9.13671875" defaultRowHeight="13.5" zeroHeight="false" outlineLevelRow="0" outlineLevelCol="0"/>
  <cols>
    <col collapsed="false" customWidth="true" hidden="true" outlineLevel="0" max="1" min="1" style="260" width="9.06"/>
    <col collapsed="false" customWidth="true" hidden="false" outlineLevel="0" max="2" min="2" style="260" width="17.99"/>
    <col collapsed="false" customWidth="true" hidden="false" outlineLevel="0" max="3" min="3" style="260" width="21.7"/>
    <col collapsed="false" customWidth="true" hidden="false" outlineLevel="0" max="4" min="4" style="260" width="15.85"/>
    <col collapsed="false" customWidth="true" hidden="false" outlineLevel="0" max="5" min="5" style="260" width="24.56"/>
    <col collapsed="false" customWidth="true" hidden="false" outlineLevel="0" max="6" min="6" style="260" width="12.7"/>
    <col collapsed="false" customWidth="false" hidden="false" outlineLevel="0" max="257" min="7" style="260" width="9.14"/>
  </cols>
  <sheetData>
    <row r="1" customFormat="false" ht="24" hidden="false" customHeight="true" outlineLevel="0" collapsed="false">
      <c r="B1" s="261" t="s">
        <v>2068</v>
      </c>
    </row>
    <row r="2" customFormat="false" ht="57.75" hidden="false" customHeight="true" outlineLevel="0" collapsed="false">
      <c r="A2" s="262" t="s">
        <v>2069</v>
      </c>
      <c r="B2" s="262"/>
      <c r="C2" s="262"/>
      <c r="D2" s="262"/>
      <c r="E2" s="262"/>
      <c r="F2" s="262"/>
    </row>
    <row r="3" s="266" customFormat="true" ht="25.5" hidden="false" customHeight="true" outlineLevel="0" collapsed="false">
      <c r="A3" s="263"/>
      <c r="B3" s="264"/>
      <c r="C3" s="264"/>
      <c r="D3" s="264"/>
      <c r="E3" s="264"/>
      <c r="F3" s="265" t="s">
        <v>936</v>
      </c>
    </row>
    <row r="4" s="266" customFormat="true" ht="22.5" hidden="false" customHeight="true" outlineLevel="0" collapsed="false">
      <c r="A4" s="267" t="s">
        <v>2070</v>
      </c>
      <c r="B4" s="268" t="s">
        <v>2071</v>
      </c>
      <c r="C4" s="269" t="s">
        <v>2072</v>
      </c>
      <c r="D4" s="269"/>
      <c r="E4" s="269" t="s">
        <v>2073</v>
      </c>
      <c r="F4" s="269"/>
    </row>
    <row r="5" s="266" customFormat="true" ht="22.5" hidden="false" customHeight="true" outlineLevel="0" collapsed="false">
      <c r="A5" s="267"/>
      <c r="B5" s="268"/>
      <c r="C5" s="270" t="s">
        <v>2074</v>
      </c>
      <c r="D5" s="271" t="s">
        <v>1946</v>
      </c>
      <c r="E5" s="271" t="s">
        <v>2074</v>
      </c>
      <c r="F5" s="272" t="s">
        <v>2075</v>
      </c>
    </row>
    <row r="6" s="266" customFormat="true" ht="22.5" hidden="false" customHeight="true" outlineLevel="0" collapsed="false">
      <c r="A6" s="273"/>
      <c r="B6" s="274" t="s">
        <v>2076</v>
      </c>
      <c r="C6" s="274"/>
      <c r="D6" s="275" t="n">
        <f aca="false">SUM(D7:D46)</f>
        <v>1228</v>
      </c>
      <c r="E6" s="276" t="s">
        <v>2076</v>
      </c>
      <c r="F6" s="272" t="n">
        <f aca="false">SUM(F7:F46)</f>
        <v>1228</v>
      </c>
    </row>
    <row r="7" s="266" customFormat="true" ht="22.5" hidden="false" customHeight="true" outlineLevel="0" collapsed="false">
      <c r="A7" s="273" t="n">
        <v>1</v>
      </c>
      <c r="B7" s="277" t="s">
        <v>2077</v>
      </c>
      <c r="C7" s="278" t="s">
        <v>1107</v>
      </c>
      <c r="D7" s="278" t="n">
        <v>15</v>
      </c>
      <c r="E7" s="278" t="s">
        <v>1107</v>
      </c>
      <c r="F7" s="279" t="n">
        <v>15</v>
      </c>
    </row>
    <row r="8" s="266" customFormat="true" ht="22.5" hidden="false" customHeight="true" outlineLevel="0" collapsed="false">
      <c r="A8" s="273" t="n">
        <v>2</v>
      </c>
      <c r="B8" s="277" t="s">
        <v>2078</v>
      </c>
      <c r="C8" s="278" t="s">
        <v>1128</v>
      </c>
      <c r="D8" s="278" t="n">
        <v>100</v>
      </c>
      <c r="E8" s="278" t="s">
        <v>1128</v>
      </c>
      <c r="F8" s="279" t="n">
        <v>100</v>
      </c>
    </row>
    <row r="9" s="266" customFormat="true" ht="22.5" hidden="false" customHeight="true" outlineLevel="0" collapsed="false">
      <c r="A9" s="267" t="n">
        <v>3</v>
      </c>
      <c r="B9" s="277" t="s">
        <v>2079</v>
      </c>
      <c r="C9" s="278" t="s">
        <v>1144</v>
      </c>
      <c r="D9" s="278" t="n">
        <v>100</v>
      </c>
      <c r="E9" s="278" t="s">
        <v>1137</v>
      </c>
      <c r="F9" s="279" t="n">
        <v>30</v>
      </c>
    </row>
    <row r="10" s="266" customFormat="true" ht="22.5" hidden="false" customHeight="true" outlineLevel="0" collapsed="false">
      <c r="A10" s="267"/>
      <c r="B10" s="277"/>
      <c r="C10" s="278"/>
      <c r="D10" s="278"/>
      <c r="E10" s="278" t="s">
        <v>1144</v>
      </c>
      <c r="F10" s="279" t="n">
        <v>70</v>
      </c>
    </row>
    <row r="11" s="266" customFormat="true" ht="22.5" hidden="false" customHeight="true" outlineLevel="0" collapsed="false">
      <c r="A11" s="267" t="n">
        <v>4</v>
      </c>
      <c r="B11" s="277" t="s">
        <v>2080</v>
      </c>
      <c r="C11" s="278" t="s">
        <v>1154</v>
      </c>
      <c r="D11" s="278" t="n">
        <v>50</v>
      </c>
      <c r="E11" s="278" t="s">
        <v>1154</v>
      </c>
      <c r="F11" s="279" t="n">
        <v>45</v>
      </c>
    </row>
    <row r="12" s="266" customFormat="true" ht="22.5" hidden="false" customHeight="true" outlineLevel="0" collapsed="false">
      <c r="A12" s="267"/>
      <c r="B12" s="277"/>
      <c r="C12" s="278"/>
      <c r="D12" s="278"/>
      <c r="E12" s="278" t="s">
        <v>1149</v>
      </c>
      <c r="F12" s="279" t="n">
        <v>5</v>
      </c>
    </row>
    <row r="13" s="266" customFormat="true" ht="22.5" hidden="false" customHeight="true" outlineLevel="0" collapsed="false">
      <c r="A13" s="267" t="n">
        <v>5</v>
      </c>
      <c r="B13" s="277" t="s">
        <v>2081</v>
      </c>
      <c r="C13" s="280" t="s">
        <v>1201</v>
      </c>
      <c r="D13" s="280" t="n">
        <v>100</v>
      </c>
      <c r="E13" s="278" t="s">
        <v>1201</v>
      </c>
      <c r="F13" s="279" t="n">
        <v>100</v>
      </c>
    </row>
    <row r="14" s="266" customFormat="true" ht="22.5" hidden="false" customHeight="true" outlineLevel="0" collapsed="false">
      <c r="A14" s="267"/>
      <c r="B14" s="277"/>
      <c r="C14" s="280" t="s">
        <v>1200</v>
      </c>
      <c r="D14" s="280" t="n">
        <v>30</v>
      </c>
      <c r="E14" s="278" t="s">
        <v>1200</v>
      </c>
      <c r="F14" s="279" t="n">
        <v>30</v>
      </c>
    </row>
    <row r="15" s="266" customFormat="true" ht="22.5" hidden="false" customHeight="true" outlineLevel="0" collapsed="false">
      <c r="A15" s="267" t="n">
        <v>6</v>
      </c>
      <c r="B15" s="277" t="s">
        <v>2082</v>
      </c>
      <c r="C15" s="278" t="s">
        <v>1220</v>
      </c>
      <c r="D15" s="278" t="n">
        <v>40</v>
      </c>
      <c r="E15" s="278" t="s">
        <v>1220</v>
      </c>
      <c r="F15" s="279" t="n">
        <v>25</v>
      </c>
    </row>
    <row r="16" s="266" customFormat="true" ht="22.5" hidden="false" customHeight="true" outlineLevel="0" collapsed="false">
      <c r="A16" s="267"/>
      <c r="B16" s="277"/>
      <c r="C16" s="278"/>
      <c r="D16" s="278"/>
      <c r="E16" s="278" t="s">
        <v>1210</v>
      </c>
      <c r="F16" s="279" t="n">
        <v>15</v>
      </c>
    </row>
    <row r="17" s="266" customFormat="true" ht="22.5" hidden="false" customHeight="true" outlineLevel="0" collapsed="false">
      <c r="A17" s="281" t="n">
        <v>7</v>
      </c>
      <c r="B17" s="277" t="s">
        <v>2083</v>
      </c>
      <c r="C17" s="280" t="s">
        <v>1258</v>
      </c>
      <c r="D17" s="282" t="n">
        <v>30</v>
      </c>
      <c r="E17" s="278" t="s">
        <v>1258</v>
      </c>
      <c r="F17" s="279" t="n">
        <v>20</v>
      </c>
    </row>
    <row r="18" s="266" customFormat="true" ht="22.5" hidden="false" customHeight="true" outlineLevel="0" collapsed="false">
      <c r="A18" s="281"/>
      <c r="B18" s="277"/>
      <c r="C18" s="280"/>
      <c r="D18" s="282"/>
      <c r="E18" s="278" t="s">
        <v>1246</v>
      </c>
      <c r="F18" s="279" t="n">
        <v>10</v>
      </c>
    </row>
    <row r="19" s="266" customFormat="true" ht="22.5" hidden="false" customHeight="true" outlineLevel="0" collapsed="false">
      <c r="A19" s="281"/>
      <c r="B19" s="277"/>
      <c r="C19" s="280" t="s">
        <v>1246</v>
      </c>
      <c r="D19" s="283" t="n">
        <v>30</v>
      </c>
      <c r="E19" s="278" t="s">
        <v>1265</v>
      </c>
      <c r="F19" s="279" t="n">
        <v>30</v>
      </c>
    </row>
    <row r="20" s="266" customFormat="true" ht="22.5" hidden="false" customHeight="true" outlineLevel="0" collapsed="false">
      <c r="A20" s="281"/>
      <c r="B20" s="277"/>
      <c r="C20" s="280" t="s">
        <v>1265</v>
      </c>
      <c r="D20" s="283" t="n">
        <v>30</v>
      </c>
      <c r="E20" s="278" t="s">
        <v>1252</v>
      </c>
      <c r="F20" s="279" t="n">
        <v>15</v>
      </c>
    </row>
    <row r="21" s="266" customFormat="true" ht="22.5" hidden="false" customHeight="true" outlineLevel="0" collapsed="false">
      <c r="A21" s="281"/>
      <c r="B21" s="277"/>
      <c r="C21" s="280"/>
      <c r="D21" s="283"/>
      <c r="E21" s="278" t="s">
        <v>991</v>
      </c>
      <c r="F21" s="279" t="n">
        <v>15</v>
      </c>
    </row>
    <row r="22" s="266" customFormat="true" ht="22.5" hidden="false" customHeight="true" outlineLevel="0" collapsed="false">
      <c r="A22" s="281"/>
      <c r="B22" s="277"/>
      <c r="C22" s="280" t="s">
        <v>1259</v>
      </c>
      <c r="D22" s="284" t="n">
        <v>30</v>
      </c>
      <c r="E22" s="278" t="s">
        <v>1254</v>
      </c>
      <c r="F22" s="279" t="n">
        <v>10</v>
      </c>
    </row>
    <row r="23" s="266" customFormat="true" ht="22.5" hidden="false" customHeight="true" outlineLevel="0" collapsed="false">
      <c r="A23" s="281"/>
      <c r="B23" s="277"/>
      <c r="C23" s="280"/>
      <c r="D23" s="284"/>
      <c r="E23" s="278" t="s">
        <v>1259</v>
      </c>
      <c r="F23" s="279" t="n">
        <v>20</v>
      </c>
    </row>
    <row r="24" s="266" customFormat="true" ht="22.5" hidden="false" customHeight="true" outlineLevel="0" collapsed="false">
      <c r="A24" s="281" t="n">
        <v>8</v>
      </c>
      <c r="B24" s="277" t="s">
        <v>2084</v>
      </c>
      <c r="C24" s="280" t="s">
        <v>1278</v>
      </c>
      <c r="D24" s="280" t="n">
        <v>30</v>
      </c>
      <c r="E24" s="278" t="s">
        <v>1278</v>
      </c>
      <c r="F24" s="279" t="n">
        <v>25</v>
      </c>
    </row>
    <row r="25" s="266" customFormat="true" ht="22.5" hidden="false" customHeight="true" outlineLevel="0" collapsed="false">
      <c r="A25" s="281"/>
      <c r="B25" s="277"/>
      <c r="C25" s="280" t="s">
        <v>1279</v>
      </c>
      <c r="D25" s="280" t="n">
        <v>10</v>
      </c>
      <c r="E25" s="278" t="s">
        <v>1289</v>
      </c>
      <c r="F25" s="279" t="n">
        <v>5</v>
      </c>
    </row>
    <row r="26" s="266" customFormat="true" ht="22.5" hidden="false" customHeight="true" outlineLevel="0" collapsed="false">
      <c r="A26" s="281"/>
      <c r="B26" s="277"/>
      <c r="C26" s="280"/>
      <c r="D26" s="280"/>
      <c r="E26" s="278" t="s">
        <v>1279</v>
      </c>
      <c r="F26" s="279" t="n">
        <v>10</v>
      </c>
    </row>
    <row r="27" s="266" customFormat="true" ht="22.5" hidden="false" customHeight="true" outlineLevel="0" collapsed="false">
      <c r="A27" s="281" t="n">
        <v>9</v>
      </c>
      <c r="B27" s="277" t="s">
        <v>2085</v>
      </c>
      <c r="C27" s="278" t="s">
        <v>1379</v>
      </c>
      <c r="D27" s="278" t="n">
        <v>20</v>
      </c>
      <c r="E27" s="278" t="s">
        <v>1379</v>
      </c>
      <c r="F27" s="279" t="n">
        <v>20</v>
      </c>
    </row>
    <row r="28" s="266" customFormat="true" ht="22.5" hidden="false" customHeight="true" outlineLevel="0" collapsed="false">
      <c r="A28" s="281"/>
      <c r="B28" s="277"/>
      <c r="C28" s="278" t="s">
        <v>1380</v>
      </c>
      <c r="D28" s="278" t="n">
        <v>150</v>
      </c>
      <c r="E28" s="278" t="s">
        <v>1380</v>
      </c>
      <c r="F28" s="279" t="n">
        <v>150</v>
      </c>
    </row>
    <row r="29" s="266" customFormat="true" ht="22.5" hidden="false" customHeight="true" outlineLevel="0" collapsed="false">
      <c r="A29" s="281"/>
      <c r="B29" s="277"/>
      <c r="C29" s="278" t="s">
        <v>1381</v>
      </c>
      <c r="D29" s="278" t="n">
        <v>30</v>
      </c>
      <c r="E29" s="278" t="s">
        <v>1381</v>
      </c>
      <c r="F29" s="279" t="n">
        <v>30</v>
      </c>
    </row>
    <row r="30" s="266" customFormat="true" ht="22.5" hidden="false" customHeight="true" outlineLevel="0" collapsed="false">
      <c r="A30" s="281"/>
      <c r="B30" s="277"/>
      <c r="C30" s="278" t="s">
        <v>1384</v>
      </c>
      <c r="D30" s="278" t="n">
        <v>5</v>
      </c>
      <c r="E30" s="278" t="s">
        <v>1384</v>
      </c>
      <c r="F30" s="279" t="n">
        <v>5</v>
      </c>
    </row>
    <row r="31" s="266" customFormat="true" ht="22.5" hidden="false" customHeight="true" outlineLevel="0" collapsed="false">
      <c r="A31" s="267" t="n">
        <v>10</v>
      </c>
      <c r="B31" s="277" t="s">
        <v>2086</v>
      </c>
      <c r="C31" s="280" t="s">
        <v>1000</v>
      </c>
      <c r="D31" s="280" t="n">
        <v>30</v>
      </c>
      <c r="E31" s="278" t="s">
        <v>1000</v>
      </c>
      <c r="F31" s="279" t="n">
        <v>30</v>
      </c>
    </row>
    <row r="32" s="266" customFormat="true" ht="22.5" hidden="false" customHeight="true" outlineLevel="0" collapsed="false">
      <c r="A32" s="267"/>
      <c r="B32" s="277"/>
      <c r="C32" s="280" t="s">
        <v>1001</v>
      </c>
      <c r="D32" s="280" t="n">
        <v>5</v>
      </c>
      <c r="E32" s="278" t="s">
        <v>1001</v>
      </c>
      <c r="F32" s="279" t="n">
        <v>5</v>
      </c>
    </row>
    <row r="33" s="266" customFormat="true" ht="22.5" hidden="false" customHeight="true" outlineLevel="0" collapsed="false">
      <c r="A33" s="267" t="n">
        <v>11</v>
      </c>
      <c r="B33" s="277" t="s">
        <v>2087</v>
      </c>
      <c r="C33" s="280" t="s">
        <v>1416</v>
      </c>
      <c r="D33" s="280" t="n">
        <v>45</v>
      </c>
      <c r="E33" s="278" t="s">
        <v>1416</v>
      </c>
      <c r="F33" s="279" t="n">
        <v>45</v>
      </c>
    </row>
    <row r="34" s="266" customFormat="true" ht="22.5" hidden="false" customHeight="true" outlineLevel="0" collapsed="false">
      <c r="A34" s="267"/>
      <c r="B34" s="277"/>
      <c r="C34" s="280" t="s">
        <v>1411</v>
      </c>
      <c r="D34" s="280" t="n">
        <v>38</v>
      </c>
      <c r="E34" s="278" t="s">
        <v>1411</v>
      </c>
      <c r="F34" s="279" t="n">
        <v>38</v>
      </c>
    </row>
    <row r="35" s="266" customFormat="true" ht="22.5" hidden="false" customHeight="true" outlineLevel="0" collapsed="false">
      <c r="A35" s="281" t="n">
        <v>12</v>
      </c>
      <c r="B35" s="277" t="s">
        <v>2088</v>
      </c>
      <c r="C35" s="278" t="s">
        <v>1456</v>
      </c>
      <c r="D35" s="278" t="n">
        <v>30</v>
      </c>
      <c r="E35" s="278" t="s">
        <v>1456</v>
      </c>
      <c r="F35" s="279" t="n">
        <v>15</v>
      </c>
    </row>
    <row r="36" s="266" customFormat="true" ht="22.5" hidden="false" customHeight="true" outlineLevel="0" collapsed="false">
      <c r="A36" s="281"/>
      <c r="B36" s="277"/>
      <c r="C36" s="278"/>
      <c r="D36" s="278"/>
      <c r="E36" s="278" t="s">
        <v>1457</v>
      </c>
      <c r="F36" s="279" t="n">
        <v>10</v>
      </c>
    </row>
    <row r="37" s="266" customFormat="true" ht="22.5" hidden="false" customHeight="true" outlineLevel="0" collapsed="false">
      <c r="A37" s="281"/>
      <c r="B37" s="277"/>
      <c r="C37" s="278"/>
      <c r="D37" s="278"/>
      <c r="E37" s="278" t="s">
        <v>1448</v>
      </c>
      <c r="F37" s="279" t="n">
        <v>5</v>
      </c>
    </row>
    <row r="38" s="266" customFormat="true" ht="22.5" hidden="false" customHeight="true" outlineLevel="0" collapsed="false">
      <c r="A38" s="267" t="n">
        <v>13</v>
      </c>
      <c r="B38" s="277" t="s">
        <v>2089</v>
      </c>
      <c r="C38" s="280" t="s">
        <v>1489</v>
      </c>
      <c r="D38" s="280" t="n">
        <v>40</v>
      </c>
      <c r="E38" s="278" t="s">
        <v>1489</v>
      </c>
      <c r="F38" s="279" t="n">
        <v>40</v>
      </c>
    </row>
    <row r="39" s="266" customFormat="true" ht="22.5" hidden="false" customHeight="true" outlineLevel="0" collapsed="false">
      <c r="A39" s="267"/>
      <c r="B39" s="277"/>
      <c r="C39" s="280" t="s">
        <v>1490</v>
      </c>
      <c r="D39" s="280" t="n">
        <v>40</v>
      </c>
      <c r="E39" s="278" t="s">
        <v>1490</v>
      </c>
      <c r="F39" s="279" t="n">
        <v>40</v>
      </c>
    </row>
    <row r="40" s="266" customFormat="true" ht="22.5" hidden="false" customHeight="true" outlineLevel="0" collapsed="false">
      <c r="A40" s="267" t="n">
        <v>14</v>
      </c>
      <c r="B40" s="277" t="s">
        <v>2090</v>
      </c>
      <c r="C40" s="278" t="s">
        <v>1502</v>
      </c>
      <c r="D40" s="278" t="n">
        <v>40</v>
      </c>
      <c r="E40" s="278" t="s">
        <v>1498</v>
      </c>
      <c r="F40" s="279" t="n">
        <v>15</v>
      </c>
    </row>
    <row r="41" s="266" customFormat="true" ht="22.5" hidden="false" customHeight="true" outlineLevel="0" collapsed="false">
      <c r="A41" s="267"/>
      <c r="B41" s="277"/>
      <c r="C41" s="278"/>
      <c r="D41" s="278"/>
      <c r="E41" s="278" t="s">
        <v>1502</v>
      </c>
      <c r="F41" s="279" t="n">
        <v>25</v>
      </c>
    </row>
    <row r="42" s="266" customFormat="true" ht="22.5" hidden="false" customHeight="true" outlineLevel="0" collapsed="false">
      <c r="A42" s="273" t="n">
        <v>15</v>
      </c>
      <c r="B42" s="277" t="s">
        <v>2091</v>
      </c>
      <c r="C42" s="278" t="s">
        <v>1533</v>
      </c>
      <c r="D42" s="278" t="n">
        <v>10</v>
      </c>
      <c r="E42" s="278" t="s">
        <v>1533</v>
      </c>
      <c r="F42" s="279" t="n">
        <v>10</v>
      </c>
    </row>
    <row r="43" s="266" customFormat="true" ht="22.5" hidden="false" customHeight="true" outlineLevel="0" collapsed="false">
      <c r="A43" s="267" t="n">
        <v>16</v>
      </c>
      <c r="B43" s="277" t="s">
        <v>2092</v>
      </c>
      <c r="C43" s="278" t="s">
        <v>1550</v>
      </c>
      <c r="D43" s="278" t="n">
        <v>100</v>
      </c>
      <c r="E43" s="278" t="s">
        <v>1550</v>
      </c>
      <c r="F43" s="279" t="n">
        <v>90</v>
      </c>
    </row>
    <row r="44" s="266" customFormat="true" ht="22.5" hidden="false" customHeight="true" outlineLevel="0" collapsed="false">
      <c r="A44" s="267"/>
      <c r="B44" s="277"/>
      <c r="C44" s="278"/>
      <c r="D44" s="278"/>
      <c r="E44" s="278" t="s">
        <v>1022</v>
      </c>
      <c r="F44" s="279" t="n">
        <v>10</v>
      </c>
    </row>
    <row r="45" s="266" customFormat="true" ht="22.5" hidden="false" customHeight="true" outlineLevel="0" collapsed="false">
      <c r="A45" s="267" t="n">
        <v>17</v>
      </c>
      <c r="B45" s="277" t="s">
        <v>2093</v>
      </c>
      <c r="C45" s="278" t="s">
        <v>2094</v>
      </c>
      <c r="D45" s="278" t="n">
        <v>50</v>
      </c>
      <c r="E45" s="278" t="s">
        <v>1566</v>
      </c>
      <c r="F45" s="279" t="n">
        <v>35</v>
      </c>
    </row>
    <row r="46" s="266" customFormat="true" ht="22.5" hidden="false" customHeight="true" outlineLevel="0" collapsed="false">
      <c r="A46" s="267"/>
      <c r="B46" s="277"/>
      <c r="C46" s="278"/>
      <c r="D46" s="278"/>
      <c r="E46" s="278" t="s">
        <v>1563</v>
      </c>
      <c r="F46" s="279" t="n">
        <v>15</v>
      </c>
    </row>
  </sheetData>
  <mergeCells count="56">
    <mergeCell ref="A2:F2"/>
    <mergeCell ref="A4:A5"/>
    <mergeCell ref="B4:B5"/>
    <mergeCell ref="C4:D4"/>
    <mergeCell ref="E4:F4"/>
    <mergeCell ref="B6:C6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A15:A16"/>
    <mergeCell ref="B15:B16"/>
    <mergeCell ref="C15:C16"/>
    <mergeCell ref="D15:D16"/>
    <mergeCell ref="A17:A23"/>
    <mergeCell ref="B17:B23"/>
    <mergeCell ref="C17:C18"/>
    <mergeCell ref="D17:D18"/>
    <mergeCell ref="C20:C21"/>
    <mergeCell ref="D20:D21"/>
    <mergeCell ref="C22:C23"/>
    <mergeCell ref="D22:D23"/>
    <mergeCell ref="A24:A26"/>
    <mergeCell ref="B24:B26"/>
    <mergeCell ref="C25:C26"/>
    <mergeCell ref="D25:D26"/>
    <mergeCell ref="A27:A30"/>
    <mergeCell ref="B27:B30"/>
    <mergeCell ref="A31:A32"/>
    <mergeCell ref="B31:B32"/>
    <mergeCell ref="A33:A34"/>
    <mergeCell ref="B33:B34"/>
    <mergeCell ref="A35:A37"/>
    <mergeCell ref="B35:B37"/>
    <mergeCell ref="C35:C37"/>
    <mergeCell ref="D35:D37"/>
    <mergeCell ref="A38:A39"/>
    <mergeCell ref="B38:B39"/>
    <mergeCell ref="A40:A41"/>
    <mergeCell ref="B40:B41"/>
    <mergeCell ref="C40:C41"/>
    <mergeCell ref="D40:D41"/>
    <mergeCell ref="A43:A44"/>
    <mergeCell ref="B43:B44"/>
    <mergeCell ref="C43:C44"/>
    <mergeCell ref="D43:D44"/>
    <mergeCell ref="A45:A46"/>
    <mergeCell ref="B45:B46"/>
    <mergeCell ref="C45:C46"/>
    <mergeCell ref="D45:D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 &amp;P </oddFooter>
  </headerFooter>
  <rowBreaks count="1" manualBreakCount="1">
    <brk id="3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0" width="62.41"/>
    <col collapsed="false" customWidth="true" hidden="false" outlineLevel="0" max="2" min="2" style="285" width="23.56"/>
    <col collapsed="false" customWidth="false" hidden="false" outlineLevel="0" max="257" min="3" style="260" width="9.14"/>
  </cols>
  <sheetData>
    <row r="1" customFormat="false" ht="27" hidden="false" customHeight="true" outlineLevel="0" collapsed="false">
      <c r="A1" s="261" t="s">
        <v>2095</v>
      </c>
      <c r="B1" s="286"/>
    </row>
    <row r="2" customFormat="false" ht="37.5" hidden="false" customHeight="true" outlineLevel="0" collapsed="false">
      <c r="A2" s="287" t="s">
        <v>2096</v>
      </c>
      <c r="B2" s="287"/>
    </row>
    <row r="3" customFormat="false" ht="24" hidden="false" customHeight="true" outlineLevel="0" collapsed="false">
      <c r="A3" s="285"/>
      <c r="B3" s="288" t="s">
        <v>936</v>
      </c>
    </row>
    <row r="4" customFormat="false" ht="36.75" hidden="false" customHeight="true" outlineLevel="0" collapsed="false">
      <c r="A4" s="289" t="s">
        <v>2074</v>
      </c>
      <c r="B4" s="290" t="s">
        <v>2097</v>
      </c>
    </row>
    <row r="5" customFormat="false" ht="36.75" hidden="false" customHeight="true" outlineLevel="0" collapsed="false">
      <c r="A5" s="291" t="s">
        <v>2009</v>
      </c>
      <c r="B5" s="292" t="n">
        <f aca="false">SUM(B6:B13)</f>
        <v>111</v>
      </c>
    </row>
    <row r="6" customFormat="false" ht="36.75" hidden="false" customHeight="true" outlineLevel="0" collapsed="false">
      <c r="A6" s="293" t="s">
        <v>948</v>
      </c>
      <c r="B6" s="294" t="n">
        <v>40</v>
      </c>
    </row>
    <row r="7" customFormat="false" ht="36.75" hidden="false" customHeight="true" outlineLevel="0" collapsed="false">
      <c r="A7" s="293" t="s">
        <v>957</v>
      </c>
      <c r="B7" s="294" t="n">
        <v>10</v>
      </c>
    </row>
    <row r="8" customFormat="false" ht="36.75" hidden="false" customHeight="true" outlineLevel="0" collapsed="false">
      <c r="A8" s="293" t="s">
        <v>967</v>
      </c>
      <c r="B8" s="294" t="n">
        <v>10</v>
      </c>
    </row>
    <row r="9" customFormat="false" ht="36.75" hidden="false" customHeight="true" outlineLevel="0" collapsed="false">
      <c r="A9" s="293" t="s">
        <v>973</v>
      </c>
      <c r="B9" s="294" t="n">
        <v>15</v>
      </c>
    </row>
    <row r="10" customFormat="false" ht="36.75" hidden="false" customHeight="true" outlineLevel="0" collapsed="false">
      <c r="A10" s="293" t="s">
        <v>976</v>
      </c>
      <c r="B10" s="294" t="n">
        <v>6</v>
      </c>
    </row>
    <row r="11" customFormat="false" ht="36.75" hidden="false" customHeight="true" outlineLevel="0" collapsed="false">
      <c r="A11" s="293" t="s">
        <v>1011</v>
      </c>
      <c r="B11" s="294" t="n">
        <v>10</v>
      </c>
    </row>
    <row r="12" customFormat="false" ht="36.75" hidden="false" customHeight="true" outlineLevel="0" collapsed="false">
      <c r="A12" s="293" t="s">
        <v>1016</v>
      </c>
      <c r="B12" s="294" t="n">
        <v>10</v>
      </c>
    </row>
    <row r="13" customFormat="false" ht="36.75" hidden="false" customHeight="true" outlineLevel="0" collapsed="false">
      <c r="A13" s="295" t="s">
        <v>1020</v>
      </c>
      <c r="B13" s="296" t="n">
        <v>10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 &amp;P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0" width="63.85"/>
    <col collapsed="false" customWidth="true" hidden="false" outlineLevel="0" max="2" min="2" style="260" width="23.99"/>
    <col collapsed="false" customWidth="false" hidden="false" outlineLevel="0" max="257" min="3" style="260" width="9.14"/>
  </cols>
  <sheetData>
    <row r="1" customFormat="false" ht="24" hidden="false" customHeight="true" outlineLevel="0" collapsed="false">
      <c r="A1" s="261" t="s">
        <v>2098</v>
      </c>
      <c r="B1" s="261"/>
    </row>
    <row r="2" customFormat="false" ht="26.25" hidden="false" customHeight="true" outlineLevel="0" collapsed="false">
      <c r="A2" s="287" t="s">
        <v>2099</v>
      </c>
      <c r="B2" s="287"/>
    </row>
    <row r="3" customFormat="false" ht="20.25" hidden="false" customHeight="true" outlineLevel="0" collapsed="false">
      <c r="B3" s="297" t="s">
        <v>936</v>
      </c>
    </row>
    <row r="4" customFormat="false" ht="20.25" hidden="false" customHeight="true" outlineLevel="0" collapsed="false">
      <c r="A4" s="298" t="s">
        <v>2074</v>
      </c>
      <c r="B4" s="299" t="s">
        <v>2097</v>
      </c>
    </row>
    <row r="5" customFormat="false" ht="20.25" hidden="false" customHeight="true" outlineLevel="0" collapsed="false">
      <c r="A5" s="300" t="s">
        <v>2009</v>
      </c>
      <c r="B5" s="301" t="n">
        <f aca="false">SUM(B6:B36)</f>
        <v>1740</v>
      </c>
    </row>
    <row r="6" customFormat="false" ht="19.5" hidden="false" customHeight="true" outlineLevel="0" collapsed="false">
      <c r="A6" s="256" t="s">
        <v>947</v>
      </c>
      <c r="B6" s="302" t="n">
        <v>60</v>
      </c>
    </row>
    <row r="7" customFormat="false" ht="19.5" hidden="false" customHeight="true" outlineLevel="0" collapsed="false">
      <c r="A7" s="256" t="s">
        <v>949</v>
      </c>
      <c r="B7" s="302" t="n">
        <v>60</v>
      </c>
    </row>
    <row r="8" customFormat="false" ht="19.5" hidden="false" customHeight="true" outlineLevel="0" collapsed="false">
      <c r="A8" s="256" t="s">
        <v>951</v>
      </c>
      <c r="B8" s="302" t="n">
        <v>30</v>
      </c>
    </row>
    <row r="9" customFormat="false" ht="19.5" hidden="false" customHeight="true" outlineLevel="0" collapsed="false">
      <c r="A9" s="256" t="s">
        <v>972</v>
      </c>
      <c r="B9" s="302" t="n">
        <v>60</v>
      </c>
    </row>
    <row r="10" customFormat="false" ht="19.5" hidden="false" customHeight="true" outlineLevel="0" collapsed="false">
      <c r="A10" s="256" t="s">
        <v>974</v>
      </c>
      <c r="B10" s="302" t="n">
        <v>60</v>
      </c>
    </row>
    <row r="11" customFormat="false" ht="19.5" hidden="false" customHeight="true" outlineLevel="0" collapsed="false">
      <c r="A11" s="256" t="s">
        <v>975</v>
      </c>
      <c r="B11" s="302" t="n">
        <v>60</v>
      </c>
    </row>
    <row r="12" customFormat="false" ht="19.5" hidden="false" customHeight="true" outlineLevel="0" collapsed="false">
      <c r="A12" s="256" t="s">
        <v>976</v>
      </c>
      <c r="B12" s="302" t="n">
        <v>60</v>
      </c>
    </row>
    <row r="13" customFormat="false" ht="19.5" hidden="false" customHeight="true" outlineLevel="0" collapsed="false">
      <c r="A13" s="256" t="s">
        <v>981</v>
      </c>
      <c r="B13" s="302" t="n">
        <v>40</v>
      </c>
    </row>
    <row r="14" customFormat="false" ht="19.5" hidden="false" customHeight="true" outlineLevel="0" collapsed="false">
      <c r="A14" s="256" t="s">
        <v>987</v>
      </c>
      <c r="B14" s="302" t="n">
        <v>40</v>
      </c>
    </row>
    <row r="15" customFormat="false" ht="19.5" hidden="false" customHeight="true" outlineLevel="0" collapsed="false">
      <c r="A15" s="256" t="s">
        <v>988</v>
      </c>
      <c r="B15" s="302" t="n">
        <v>60</v>
      </c>
    </row>
    <row r="16" customFormat="false" ht="19.5" hidden="false" customHeight="true" outlineLevel="0" collapsed="false">
      <c r="A16" s="256" t="s">
        <v>994</v>
      </c>
      <c r="B16" s="302" t="n">
        <v>60</v>
      </c>
    </row>
    <row r="17" customFormat="false" ht="19.5" hidden="false" customHeight="true" outlineLevel="0" collapsed="false">
      <c r="A17" s="256" t="s">
        <v>997</v>
      </c>
      <c r="B17" s="302" t="n">
        <v>60</v>
      </c>
    </row>
    <row r="18" customFormat="false" ht="19.5" hidden="false" customHeight="true" outlineLevel="0" collapsed="false">
      <c r="A18" s="256" t="s">
        <v>1000</v>
      </c>
      <c r="B18" s="302" t="n">
        <v>60</v>
      </c>
    </row>
    <row r="19" customFormat="false" ht="19.5" hidden="false" customHeight="true" outlineLevel="0" collapsed="false">
      <c r="A19" s="256" t="s">
        <v>1001</v>
      </c>
      <c r="B19" s="302" t="n">
        <v>60</v>
      </c>
    </row>
    <row r="20" customFormat="false" ht="19.5" hidden="false" customHeight="true" outlineLevel="0" collapsed="false">
      <c r="A20" s="256" t="s">
        <v>1003</v>
      </c>
      <c r="B20" s="302" t="n">
        <v>30</v>
      </c>
    </row>
    <row r="21" customFormat="false" ht="19.5" hidden="false" customHeight="true" outlineLevel="0" collapsed="false">
      <c r="A21" s="256" t="s">
        <v>1008</v>
      </c>
      <c r="B21" s="302" t="n">
        <v>30</v>
      </c>
    </row>
    <row r="22" customFormat="false" ht="19.5" hidden="false" customHeight="true" outlineLevel="0" collapsed="false">
      <c r="A22" s="256" t="s">
        <v>1010</v>
      </c>
      <c r="B22" s="302" t="n">
        <v>60</v>
      </c>
    </row>
    <row r="23" customFormat="false" ht="19.5" hidden="false" customHeight="true" outlineLevel="0" collapsed="false">
      <c r="A23" s="256" t="s">
        <v>1012</v>
      </c>
      <c r="B23" s="302" t="n">
        <v>60</v>
      </c>
    </row>
    <row r="24" customFormat="false" ht="19.5" hidden="false" customHeight="true" outlineLevel="0" collapsed="false">
      <c r="A24" s="256" t="s">
        <v>1011</v>
      </c>
      <c r="B24" s="302" t="n">
        <v>60</v>
      </c>
    </row>
    <row r="25" customFormat="false" ht="19.5" hidden="false" customHeight="true" outlineLevel="0" collapsed="false">
      <c r="A25" s="256" t="s">
        <v>1014</v>
      </c>
      <c r="B25" s="302" t="n">
        <v>30</v>
      </c>
    </row>
    <row r="26" customFormat="false" ht="19.5" hidden="false" customHeight="true" outlineLevel="0" collapsed="false">
      <c r="A26" s="256" t="s">
        <v>1017</v>
      </c>
      <c r="B26" s="302" t="n">
        <v>60</v>
      </c>
    </row>
    <row r="27" customFormat="false" ht="19.5" hidden="false" customHeight="true" outlineLevel="0" collapsed="false">
      <c r="A27" s="256" t="s">
        <v>1018</v>
      </c>
      <c r="B27" s="302" t="n">
        <v>80</v>
      </c>
    </row>
    <row r="28" customFormat="false" ht="19.5" hidden="false" customHeight="true" outlineLevel="0" collapsed="false">
      <c r="A28" s="256" t="s">
        <v>1022</v>
      </c>
      <c r="B28" s="302" t="n">
        <v>60</v>
      </c>
    </row>
    <row r="29" customFormat="false" ht="19.5" hidden="false" customHeight="true" outlineLevel="0" collapsed="false">
      <c r="A29" s="256" t="s">
        <v>1041</v>
      </c>
      <c r="B29" s="302" t="n">
        <v>80</v>
      </c>
    </row>
    <row r="30" customFormat="false" ht="19.5" hidden="false" customHeight="true" outlineLevel="0" collapsed="false">
      <c r="A30" s="256" t="s">
        <v>1042</v>
      </c>
      <c r="B30" s="302" t="n">
        <v>60</v>
      </c>
    </row>
    <row r="31" customFormat="false" ht="19.5" hidden="false" customHeight="true" outlineLevel="0" collapsed="false">
      <c r="A31" s="256" t="s">
        <v>1043</v>
      </c>
      <c r="B31" s="302" t="n">
        <v>60</v>
      </c>
    </row>
    <row r="32" customFormat="false" ht="19.5" hidden="false" customHeight="true" outlineLevel="0" collapsed="false">
      <c r="A32" s="256" t="s">
        <v>1044</v>
      </c>
      <c r="B32" s="302" t="n">
        <v>80</v>
      </c>
    </row>
    <row r="33" customFormat="false" ht="19.5" hidden="false" customHeight="true" outlineLevel="0" collapsed="false">
      <c r="A33" s="256" t="s">
        <v>1045</v>
      </c>
      <c r="B33" s="302" t="n">
        <v>60</v>
      </c>
    </row>
    <row r="34" customFormat="false" ht="19.5" hidden="false" customHeight="true" outlineLevel="0" collapsed="false">
      <c r="A34" s="256" t="s">
        <v>1046</v>
      </c>
      <c r="B34" s="302" t="n">
        <v>60</v>
      </c>
    </row>
    <row r="35" customFormat="false" ht="19.5" hidden="false" customHeight="true" outlineLevel="0" collapsed="false">
      <c r="A35" s="256" t="s">
        <v>1047</v>
      </c>
      <c r="B35" s="302" t="n">
        <v>60</v>
      </c>
    </row>
    <row r="36" customFormat="false" ht="19.5" hidden="false" customHeight="true" outlineLevel="0" collapsed="false">
      <c r="A36" s="259" t="s">
        <v>1067</v>
      </c>
      <c r="B36" s="303" t="n">
        <v>40</v>
      </c>
    </row>
    <row r="37" customFormat="false" ht="20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 &amp;P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4.45" zeroHeight="false" outlineLevelRow="0" outlineLevelCol="0"/>
  <cols>
    <col collapsed="false" customWidth="true" hidden="false" outlineLevel="0" max="1" min="1" style="304" width="31.85"/>
    <col collapsed="false" customWidth="true" hidden="false" outlineLevel="0" max="2" min="2" style="304" width="8.7"/>
    <col collapsed="false" customWidth="true" hidden="false" outlineLevel="0" max="4" min="3" style="304" width="7.7"/>
    <col collapsed="false" customWidth="true" hidden="false" outlineLevel="0" max="5" min="5" style="304" width="9.7"/>
    <col collapsed="false" customWidth="true" hidden="false" outlineLevel="0" max="7" min="6" style="304" width="9.28"/>
    <col collapsed="false" customWidth="false" hidden="false" outlineLevel="0" max="257" min="8" style="304" width="9.14"/>
  </cols>
  <sheetData>
    <row r="1" s="260" customFormat="true" ht="24" hidden="false" customHeight="true" outlineLevel="0" collapsed="false">
      <c r="A1" s="261" t="s">
        <v>2100</v>
      </c>
    </row>
    <row r="2" customFormat="false" ht="39.95" hidden="false" customHeight="true" outlineLevel="0" collapsed="false">
      <c r="A2" s="305" t="s">
        <v>2101</v>
      </c>
      <c r="B2" s="305"/>
      <c r="C2" s="305"/>
      <c r="D2" s="305"/>
      <c r="E2" s="305"/>
      <c r="F2" s="305"/>
      <c r="G2" s="305"/>
    </row>
    <row r="3" customFormat="false" ht="30" hidden="false" customHeight="true" outlineLevel="0" collapsed="false">
      <c r="A3" s="306" t="s">
        <v>936</v>
      </c>
      <c r="B3" s="306"/>
      <c r="C3" s="306"/>
      <c r="D3" s="306"/>
      <c r="E3" s="306"/>
      <c r="F3" s="306"/>
      <c r="G3" s="306"/>
    </row>
    <row r="4" customFormat="false" ht="16.5" hidden="false" customHeight="true" outlineLevel="0" collapsed="false">
      <c r="A4" s="307" t="s">
        <v>937</v>
      </c>
      <c r="B4" s="308" t="s">
        <v>938</v>
      </c>
      <c r="C4" s="308"/>
      <c r="D4" s="308"/>
      <c r="E4" s="309" t="s">
        <v>939</v>
      </c>
      <c r="F4" s="309"/>
      <c r="G4" s="309"/>
    </row>
    <row r="5" customFormat="false" ht="14.45" hidden="false" customHeight="true" outlineLevel="0" collapsed="false">
      <c r="A5" s="307"/>
      <c r="B5" s="310" t="s">
        <v>940</v>
      </c>
      <c r="C5" s="311" t="s">
        <v>941</v>
      </c>
      <c r="D5" s="311"/>
      <c r="E5" s="310" t="s">
        <v>940</v>
      </c>
      <c r="F5" s="312" t="s">
        <v>941</v>
      </c>
      <c r="G5" s="312"/>
    </row>
    <row r="6" customFormat="false" ht="14.45" hidden="false" customHeight="true" outlineLevel="0" collapsed="false">
      <c r="A6" s="307"/>
      <c r="B6" s="310"/>
      <c r="C6" s="310" t="s">
        <v>942</v>
      </c>
      <c r="D6" s="310" t="s">
        <v>943</v>
      </c>
      <c r="E6" s="310"/>
      <c r="F6" s="310" t="s">
        <v>942</v>
      </c>
      <c r="G6" s="313" t="s">
        <v>943</v>
      </c>
    </row>
    <row r="7" customFormat="false" ht="14.45" hidden="false" customHeight="true" outlineLevel="0" collapsed="false">
      <c r="A7" s="307"/>
      <c r="B7" s="310"/>
      <c r="C7" s="310"/>
      <c r="D7" s="310"/>
      <c r="E7" s="310"/>
      <c r="F7" s="310"/>
      <c r="G7" s="313"/>
    </row>
    <row r="8" customFormat="false" ht="24.95" hidden="false" customHeight="true" outlineLevel="0" collapsed="false">
      <c r="A8" s="314" t="s">
        <v>944</v>
      </c>
      <c r="B8" s="315" t="n">
        <f aca="false">SUM(B9:B143)/2</f>
        <v>97</v>
      </c>
      <c r="C8" s="315" t="n">
        <f aca="false">SUM(C9:C143)/2</f>
        <v>97</v>
      </c>
      <c r="D8" s="315" t="n">
        <f aca="false">SUM(D9:D143)/2</f>
        <v>0</v>
      </c>
      <c r="E8" s="315" t="n">
        <f aca="false">SUM(E9:E143)/2</f>
        <v>2768</v>
      </c>
      <c r="F8" s="315" t="n">
        <f aca="false">SUM(F9:F143)/2</f>
        <v>0</v>
      </c>
      <c r="G8" s="316" t="n">
        <f aca="false">SUM(G9:G143)/2</f>
        <v>2768</v>
      </c>
    </row>
    <row r="9" customFormat="false" ht="24.95" hidden="false" customHeight="true" outlineLevel="0" collapsed="false">
      <c r="A9" s="317" t="s">
        <v>1023</v>
      </c>
      <c r="B9" s="36" t="n">
        <f aca="false">SUM(B10:B10)</f>
        <v>0</v>
      </c>
      <c r="C9" s="36" t="n">
        <f aca="false">SUM(C10:C10)</f>
        <v>0</v>
      </c>
      <c r="D9" s="36" t="n">
        <f aca="false">SUM(D10:D10)</f>
        <v>0</v>
      </c>
      <c r="E9" s="36" t="n">
        <f aca="false">SUM(E10:E10)</f>
        <v>60</v>
      </c>
      <c r="F9" s="36" t="n">
        <f aca="false">SUM(F10:F10)</f>
        <v>0</v>
      </c>
      <c r="G9" s="37" t="n">
        <f aca="false">SUM(G10:G10)</f>
        <v>60</v>
      </c>
    </row>
    <row r="10" customFormat="false" ht="14.45" hidden="false" customHeight="true" outlineLevel="0" collapsed="false">
      <c r="A10" s="318" t="s">
        <v>1024</v>
      </c>
      <c r="B10" s="319" t="n">
        <v>0</v>
      </c>
      <c r="C10" s="319" t="n">
        <v>0</v>
      </c>
      <c r="D10" s="319" t="n">
        <v>0</v>
      </c>
      <c r="E10" s="319" t="n">
        <v>60</v>
      </c>
      <c r="F10" s="319" t="n">
        <v>0</v>
      </c>
      <c r="G10" s="320" t="n">
        <v>60</v>
      </c>
    </row>
    <row r="11" customFormat="false" ht="24.95" hidden="false" customHeight="true" outlineLevel="0" collapsed="false">
      <c r="A11" s="317" t="s">
        <v>1027</v>
      </c>
      <c r="B11" s="36" t="n">
        <f aca="false">SUM(B12:B12)</f>
        <v>0</v>
      </c>
      <c r="C11" s="36" t="n">
        <f aca="false">SUM(C12:C12)</f>
        <v>0</v>
      </c>
      <c r="D11" s="36" t="n">
        <f aca="false">SUM(D12:D12)</f>
        <v>0</v>
      </c>
      <c r="E11" s="36" t="n">
        <f aca="false">SUM(E12:E12)</f>
        <v>90</v>
      </c>
      <c r="F11" s="36" t="n">
        <f aca="false">SUM(F12:F12)</f>
        <v>0</v>
      </c>
      <c r="G11" s="37" t="n">
        <f aca="false">SUM(G12:G12)</f>
        <v>90</v>
      </c>
    </row>
    <row r="12" customFormat="false" ht="14.45" hidden="false" customHeight="true" outlineLevel="0" collapsed="false">
      <c r="A12" s="318" t="s">
        <v>1033</v>
      </c>
      <c r="B12" s="319" t="n">
        <v>0</v>
      </c>
      <c r="C12" s="319" t="n">
        <v>0</v>
      </c>
      <c r="D12" s="319" t="n">
        <v>0</v>
      </c>
      <c r="E12" s="319" t="n">
        <v>90</v>
      </c>
      <c r="F12" s="319" t="n">
        <v>0</v>
      </c>
      <c r="G12" s="320" t="n">
        <v>90</v>
      </c>
    </row>
    <row r="13" customFormat="false" ht="24.95" hidden="false" customHeight="true" outlineLevel="0" collapsed="false">
      <c r="A13" s="317" t="s">
        <v>1038</v>
      </c>
      <c r="B13" s="36" t="n">
        <f aca="false">SUM(B14:B14)</f>
        <v>0</v>
      </c>
      <c r="C13" s="36" t="n">
        <f aca="false">SUM(C14:C14)</f>
        <v>0</v>
      </c>
      <c r="D13" s="36" t="n">
        <f aca="false">SUM(D14:D14)</f>
        <v>0</v>
      </c>
      <c r="E13" s="36" t="n">
        <f aca="false">SUM(E14:E14)</f>
        <v>40</v>
      </c>
      <c r="F13" s="36" t="n">
        <f aca="false">SUM(F14:F14)</f>
        <v>0</v>
      </c>
      <c r="G13" s="37" t="n">
        <f aca="false">SUM(G14:G14)</f>
        <v>40</v>
      </c>
    </row>
    <row r="14" customFormat="false" ht="14.45" hidden="false" customHeight="true" outlineLevel="0" collapsed="false">
      <c r="A14" s="318" t="s">
        <v>1039</v>
      </c>
      <c r="B14" s="319" t="n">
        <v>0</v>
      </c>
      <c r="C14" s="319" t="n">
        <v>0</v>
      </c>
      <c r="D14" s="319" t="n">
        <v>0</v>
      </c>
      <c r="E14" s="319" t="n">
        <v>40</v>
      </c>
      <c r="F14" s="319" t="n">
        <v>0</v>
      </c>
      <c r="G14" s="320" t="n">
        <v>40</v>
      </c>
    </row>
    <row r="15" customFormat="false" ht="24.95" hidden="false" customHeight="true" outlineLevel="0" collapsed="false">
      <c r="A15" s="317" t="s">
        <v>1052</v>
      </c>
      <c r="B15" s="36" t="n">
        <f aca="false">SUM(B16:B16)</f>
        <v>0</v>
      </c>
      <c r="C15" s="36" t="n">
        <f aca="false">SUM(C16:C16)</f>
        <v>0</v>
      </c>
      <c r="D15" s="36" t="n">
        <f aca="false">SUM(D16:D16)</f>
        <v>0</v>
      </c>
      <c r="E15" s="36" t="n">
        <f aca="false">SUM(E16:E16)</f>
        <v>40</v>
      </c>
      <c r="F15" s="36" t="n">
        <f aca="false">SUM(F16:F16)</f>
        <v>0</v>
      </c>
      <c r="G15" s="37" t="n">
        <f aca="false">SUM(G16:G16)</f>
        <v>40</v>
      </c>
    </row>
    <row r="16" customFormat="false" ht="14.45" hidden="false" customHeight="true" outlineLevel="0" collapsed="false">
      <c r="A16" s="318" t="s">
        <v>1053</v>
      </c>
      <c r="B16" s="319" t="n">
        <v>0</v>
      </c>
      <c r="C16" s="319" t="n">
        <v>0</v>
      </c>
      <c r="D16" s="319" t="n">
        <v>0</v>
      </c>
      <c r="E16" s="319" t="n">
        <v>40</v>
      </c>
      <c r="F16" s="319" t="n">
        <v>0</v>
      </c>
      <c r="G16" s="320" t="n">
        <v>40</v>
      </c>
    </row>
    <row r="17" customFormat="false" ht="24.95" hidden="false" customHeight="true" outlineLevel="0" collapsed="false">
      <c r="A17" s="317" t="s">
        <v>1057</v>
      </c>
      <c r="B17" s="36" t="n">
        <f aca="false">SUM(B18:B18)</f>
        <v>0</v>
      </c>
      <c r="C17" s="36" t="n">
        <f aca="false">SUM(C18:C18)</f>
        <v>0</v>
      </c>
      <c r="D17" s="36" t="n">
        <f aca="false">SUM(D18:D18)</f>
        <v>0</v>
      </c>
      <c r="E17" s="36" t="n">
        <f aca="false">SUM(E18:E18)</f>
        <v>40</v>
      </c>
      <c r="F17" s="36" t="n">
        <f aca="false">SUM(F18:F18)</f>
        <v>0</v>
      </c>
      <c r="G17" s="37" t="n">
        <f aca="false">SUM(G18:G18)</f>
        <v>40</v>
      </c>
    </row>
    <row r="18" customFormat="false" ht="14.45" hidden="false" customHeight="true" outlineLevel="0" collapsed="false">
      <c r="A18" s="318" t="s">
        <v>1058</v>
      </c>
      <c r="B18" s="319" t="n">
        <v>0</v>
      </c>
      <c r="C18" s="319" t="n">
        <v>0</v>
      </c>
      <c r="D18" s="319" t="n">
        <v>0</v>
      </c>
      <c r="E18" s="319" t="n">
        <v>40</v>
      </c>
      <c r="F18" s="319" t="n">
        <v>0</v>
      </c>
      <c r="G18" s="320" t="n">
        <v>40</v>
      </c>
    </row>
    <row r="19" customFormat="false" ht="24.95" hidden="false" customHeight="true" outlineLevel="0" collapsed="false">
      <c r="A19" s="317" t="s">
        <v>1062</v>
      </c>
      <c r="B19" s="36" t="n">
        <f aca="false">SUM(B20:B20)</f>
        <v>0</v>
      </c>
      <c r="C19" s="36" t="n">
        <f aca="false">SUM(C20:C20)</f>
        <v>0</v>
      </c>
      <c r="D19" s="36" t="n">
        <f aca="false">SUM(D20:D20)</f>
        <v>0</v>
      </c>
      <c r="E19" s="36" t="n">
        <f aca="false">SUM(E20:E20)</f>
        <v>70</v>
      </c>
      <c r="F19" s="36" t="n">
        <f aca="false">SUM(F20:F20)</f>
        <v>0</v>
      </c>
      <c r="G19" s="37" t="n">
        <f aca="false">SUM(G20:G20)</f>
        <v>70</v>
      </c>
    </row>
    <row r="20" customFormat="false" ht="14.45" hidden="false" customHeight="true" outlineLevel="0" collapsed="false">
      <c r="A20" s="318" t="s">
        <v>1063</v>
      </c>
      <c r="B20" s="319" t="n">
        <v>0</v>
      </c>
      <c r="C20" s="319" t="n">
        <v>0</v>
      </c>
      <c r="D20" s="319" t="n">
        <v>0</v>
      </c>
      <c r="E20" s="319" t="n">
        <v>70</v>
      </c>
      <c r="F20" s="319" t="n">
        <v>0</v>
      </c>
      <c r="G20" s="320" t="n">
        <v>70</v>
      </c>
    </row>
    <row r="21" customFormat="false" ht="24.95" hidden="false" customHeight="true" outlineLevel="0" collapsed="false">
      <c r="A21" s="317" t="s">
        <v>1069</v>
      </c>
      <c r="B21" s="36" t="n">
        <f aca="false">SUM(B22:B22)</f>
        <v>0</v>
      </c>
      <c r="C21" s="36" t="n">
        <f aca="false">SUM(C22:C22)</f>
        <v>0</v>
      </c>
      <c r="D21" s="36" t="n">
        <f aca="false">SUM(D22:D22)</f>
        <v>0</v>
      </c>
      <c r="E21" s="36" t="n">
        <f aca="false">SUM(E22:E22)</f>
        <v>40</v>
      </c>
      <c r="F21" s="36" t="n">
        <f aca="false">SUM(F22:F22)</f>
        <v>0</v>
      </c>
      <c r="G21" s="37" t="n">
        <f aca="false">SUM(G22:G22)</f>
        <v>40</v>
      </c>
    </row>
    <row r="22" customFormat="false" ht="14.45" hidden="false" customHeight="true" outlineLevel="0" collapsed="false">
      <c r="A22" s="318" t="s">
        <v>1070</v>
      </c>
      <c r="B22" s="319" t="n">
        <v>0</v>
      </c>
      <c r="C22" s="319" t="n">
        <v>0</v>
      </c>
      <c r="D22" s="319" t="n">
        <v>0</v>
      </c>
      <c r="E22" s="319" t="n">
        <v>40</v>
      </c>
      <c r="F22" s="319" t="n">
        <v>0</v>
      </c>
      <c r="G22" s="320" t="n">
        <v>40</v>
      </c>
    </row>
    <row r="23" customFormat="false" ht="24.95" hidden="false" customHeight="true" outlineLevel="0" collapsed="false">
      <c r="A23" s="317" t="s">
        <v>1073</v>
      </c>
      <c r="B23" s="36" t="n">
        <f aca="false">SUM(B24:B24)</f>
        <v>0</v>
      </c>
      <c r="C23" s="36" t="n">
        <f aca="false">SUM(C24:C24)</f>
        <v>0</v>
      </c>
      <c r="D23" s="36" t="n">
        <f aca="false">SUM(D24:D24)</f>
        <v>0</v>
      </c>
      <c r="E23" s="36" t="n">
        <f aca="false">SUM(E24:E24)</f>
        <v>40</v>
      </c>
      <c r="F23" s="36" t="n">
        <f aca="false">SUM(F24:F24)</f>
        <v>0</v>
      </c>
      <c r="G23" s="37" t="n">
        <f aca="false">SUM(G24:G24)</f>
        <v>40</v>
      </c>
    </row>
    <row r="24" customFormat="false" ht="14.45" hidden="false" customHeight="true" outlineLevel="0" collapsed="false">
      <c r="A24" s="318" t="s">
        <v>1074</v>
      </c>
      <c r="B24" s="319" t="n">
        <v>0</v>
      </c>
      <c r="C24" s="319" t="n">
        <v>0</v>
      </c>
      <c r="D24" s="319" t="n">
        <v>0</v>
      </c>
      <c r="E24" s="319" t="n">
        <v>40</v>
      </c>
      <c r="F24" s="319" t="n">
        <v>0</v>
      </c>
      <c r="G24" s="320" t="n">
        <v>40</v>
      </c>
    </row>
    <row r="25" customFormat="false" ht="24.95" hidden="false" customHeight="true" outlineLevel="0" collapsed="false">
      <c r="A25" s="317" t="s">
        <v>1078</v>
      </c>
      <c r="B25" s="36" t="n">
        <f aca="false">SUM(B26:B32)</f>
        <v>12</v>
      </c>
      <c r="C25" s="36" t="n">
        <f aca="false">SUM(C26:C32)</f>
        <v>12</v>
      </c>
      <c r="D25" s="36" t="n">
        <f aca="false">SUM(D26:D32)</f>
        <v>0</v>
      </c>
      <c r="E25" s="36" t="n">
        <f aca="false">SUM(E26:E32)</f>
        <v>145</v>
      </c>
      <c r="F25" s="36" t="n">
        <f aca="false">SUM(F26:F32)</f>
        <v>0</v>
      </c>
      <c r="G25" s="37" t="n">
        <f aca="false">SUM(G26:G32)</f>
        <v>145</v>
      </c>
    </row>
    <row r="26" customFormat="false" ht="14.45" hidden="false" customHeight="true" outlineLevel="0" collapsed="false">
      <c r="A26" s="318" t="s">
        <v>1080</v>
      </c>
      <c r="B26" s="319" t="n">
        <v>2</v>
      </c>
      <c r="C26" s="319" t="n">
        <v>2</v>
      </c>
      <c r="D26" s="319" t="n">
        <v>0</v>
      </c>
      <c r="E26" s="319" t="n">
        <v>0</v>
      </c>
      <c r="F26" s="319" t="n">
        <v>0</v>
      </c>
      <c r="G26" s="320" t="n">
        <v>0</v>
      </c>
    </row>
    <row r="27" customFormat="false" ht="14.45" hidden="false" customHeight="true" outlineLevel="0" collapsed="false">
      <c r="A27" s="318" t="s">
        <v>1081</v>
      </c>
      <c r="B27" s="319" t="n">
        <v>3</v>
      </c>
      <c r="C27" s="319" t="n">
        <v>3</v>
      </c>
      <c r="D27" s="319" t="n">
        <v>0</v>
      </c>
      <c r="E27" s="319" t="n">
        <v>0</v>
      </c>
      <c r="F27" s="319" t="n">
        <v>0</v>
      </c>
      <c r="G27" s="320" t="n">
        <v>0</v>
      </c>
    </row>
    <row r="28" customFormat="false" ht="14.45" hidden="false" customHeight="true" outlineLevel="0" collapsed="false">
      <c r="A28" s="318" t="s">
        <v>1082</v>
      </c>
      <c r="B28" s="319" t="n">
        <v>3</v>
      </c>
      <c r="C28" s="319" t="n">
        <v>3</v>
      </c>
      <c r="D28" s="319" t="n">
        <v>0</v>
      </c>
      <c r="E28" s="319" t="n">
        <v>0</v>
      </c>
      <c r="F28" s="319" t="n">
        <v>0</v>
      </c>
      <c r="G28" s="320" t="n">
        <v>0</v>
      </c>
    </row>
    <row r="29" customFormat="false" ht="14.45" hidden="false" customHeight="true" outlineLevel="0" collapsed="false">
      <c r="A29" s="318" t="s">
        <v>1084</v>
      </c>
      <c r="B29" s="319" t="n">
        <v>2</v>
      </c>
      <c r="C29" s="319" t="n">
        <v>2</v>
      </c>
      <c r="D29" s="319" t="n">
        <v>0</v>
      </c>
      <c r="E29" s="319" t="n">
        <v>0</v>
      </c>
      <c r="F29" s="319" t="n">
        <v>0</v>
      </c>
      <c r="G29" s="320" t="n">
        <v>0</v>
      </c>
    </row>
    <row r="30" customFormat="false" ht="14.45" hidden="false" customHeight="true" outlineLevel="0" collapsed="false">
      <c r="A30" s="318" t="s">
        <v>1085</v>
      </c>
      <c r="B30" s="319" t="n">
        <v>0</v>
      </c>
      <c r="C30" s="319" t="n">
        <v>0</v>
      </c>
      <c r="D30" s="319" t="n">
        <v>0</v>
      </c>
      <c r="E30" s="319" t="n">
        <v>75</v>
      </c>
      <c r="F30" s="319" t="n">
        <v>0</v>
      </c>
      <c r="G30" s="320" t="n">
        <v>75</v>
      </c>
    </row>
    <row r="31" customFormat="false" ht="14.45" hidden="false" customHeight="true" outlineLevel="0" collapsed="false">
      <c r="A31" s="318" t="s">
        <v>1089</v>
      </c>
      <c r="B31" s="319" t="n">
        <v>2</v>
      </c>
      <c r="C31" s="319" t="n">
        <v>2</v>
      </c>
      <c r="D31" s="319" t="n">
        <v>0</v>
      </c>
      <c r="E31" s="319" t="n">
        <v>0</v>
      </c>
      <c r="F31" s="319" t="n">
        <v>0</v>
      </c>
      <c r="G31" s="320" t="n">
        <v>0</v>
      </c>
    </row>
    <row r="32" customFormat="false" ht="14.45" hidden="false" customHeight="true" outlineLevel="0" collapsed="false">
      <c r="A32" s="318" t="s">
        <v>1099</v>
      </c>
      <c r="B32" s="319" t="n">
        <v>0</v>
      </c>
      <c r="C32" s="319" t="n">
        <v>0</v>
      </c>
      <c r="D32" s="319" t="n">
        <v>0</v>
      </c>
      <c r="E32" s="319" t="n">
        <v>70</v>
      </c>
      <c r="F32" s="319" t="n">
        <v>0</v>
      </c>
      <c r="G32" s="320" t="n">
        <v>70</v>
      </c>
    </row>
    <row r="33" customFormat="false" ht="24.95" hidden="false" customHeight="true" outlineLevel="0" collapsed="false">
      <c r="A33" s="317" t="s">
        <v>1100</v>
      </c>
      <c r="B33" s="36" t="n">
        <f aca="false">SUM(B34:B35)</f>
        <v>7</v>
      </c>
      <c r="C33" s="36" t="n">
        <f aca="false">SUM(C34:C35)</f>
        <v>7</v>
      </c>
      <c r="D33" s="36" t="n">
        <f aca="false">SUM(D34:D35)</f>
        <v>0</v>
      </c>
      <c r="E33" s="36" t="n">
        <f aca="false">SUM(E34:E35)</f>
        <v>0</v>
      </c>
      <c r="F33" s="36" t="n">
        <f aca="false">SUM(F34:F35)</f>
        <v>0</v>
      </c>
      <c r="G33" s="37" t="n">
        <f aca="false">SUM(G34:G35)</f>
        <v>0</v>
      </c>
    </row>
    <row r="34" customFormat="false" ht="14.45" hidden="false" customHeight="true" outlineLevel="0" collapsed="false">
      <c r="A34" s="321" t="s">
        <v>1108</v>
      </c>
      <c r="B34" s="322" t="n">
        <v>4</v>
      </c>
      <c r="C34" s="322" t="n">
        <v>4</v>
      </c>
      <c r="D34" s="322" t="n">
        <v>0</v>
      </c>
      <c r="E34" s="322" t="n">
        <v>0</v>
      </c>
      <c r="F34" s="322" t="n">
        <v>0</v>
      </c>
      <c r="G34" s="323" t="n">
        <v>0</v>
      </c>
    </row>
    <row r="35" customFormat="false" ht="14.45" hidden="false" customHeight="true" outlineLevel="0" collapsed="false">
      <c r="A35" s="321" t="s">
        <v>1109</v>
      </c>
      <c r="B35" s="322" t="n">
        <v>3</v>
      </c>
      <c r="C35" s="322" t="n">
        <v>3</v>
      </c>
      <c r="D35" s="322" t="n">
        <v>0</v>
      </c>
      <c r="E35" s="322" t="n">
        <v>0</v>
      </c>
      <c r="F35" s="322" t="n">
        <v>0</v>
      </c>
      <c r="G35" s="323" t="n">
        <v>0</v>
      </c>
    </row>
    <row r="36" customFormat="false" ht="24.95" hidden="false" customHeight="true" outlineLevel="0" collapsed="false">
      <c r="A36" s="317" t="s">
        <v>1116</v>
      </c>
      <c r="B36" s="36" t="n">
        <f aca="false">SUM(B37:B40)</f>
        <v>2</v>
      </c>
      <c r="C36" s="36" t="n">
        <f aca="false">SUM(C37:C40)</f>
        <v>2</v>
      </c>
      <c r="D36" s="36" t="n">
        <f aca="false">SUM(D37:D40)</f>
        <v>0</v>
      </c>
      <c r="E36" s="36" t="n">
        <f aca="false">SUM(E37:E40)</f>
        <v>155</v>
      </c>
      <c r="F36" s="36" t="n">
        <f aca="false">SUM(F37:F40)</f>
        <v>0</v>
      </c>
      <c r="G36" s="37" t="n">
        <f aca="false">SUM(G37:G40)</f>
        <v>155</v>
      </c>
    </row>
    <row r="37" customFormat="false" ht="14.45" hidden="false" customHeight="true" outlineLevel="0" collapsed="false">
      <c r="A37" s="321" t="s">
        <v>1118</v>
      </c>
      <c r="B37" s="322" t="n">
        <v>2</v>
      </c>
      <c r="C37" s="322" t="n">
        <v>2</v>
      </c>
      <c r="D37" s="322" t="n">
        <v>0</v>
      </c>
      <c r="E37" s="322" t="n">
        <v>0</v>
      </c>
      <c r="F37" s="322" t="n">
        <v>0</v>
      </c>
      <c r="G37" s="323" t="n">
        <v>0</v>
      </c>
    </row>
    <row r="38" customFormat="false" ht="14.45" hidden="false" customHeight="true" outlineLevel="0" collapsed="false">
      <c r="A38" s="324" t="s">
        <v>1132</v>
      </c>
      <c r="B38" s="325" t="n">
        <v>0</v>
      </c>
      <c r="C38" s="325" t="n">
        <v>0</v>
      </c>
      <c r="D38" s="325" t="n">
        <v>0</v>
      </c>
      <c r="E38" s="325" t="n">
        <v>63</v>
      </c>
      <c r="F38" s="325" t="n">
        <v>0</v>
      </c>
      <c r="G38" s="326" t="n">
        <v>63</v>
      </c>
    </row>
    <row r="39" customFormat="false" ht="14.45" hidden="false" customHeight="true" outlineLevel="0" collapsed="false">
      <c r="A39" s="321" t="s">
        <v>1133</v>
      </c>
      <c r="B39" s="322" t="n">
        <v>0</v>
      </c>
      <c r="C39" s="322" t="n">
        <v>0</v>
      </c>
      <c r="D39" s="322" t="n">
        <v>0</v>
      </c>
      <c r="E39" s="322" t="n">
        <v>62</v>
      </c>
      <c r="F39" s="322" t="n">
        <v>0</v>
      </c>
      <c r="G39" s="323" t="n">
        <v>62</v>
      </c>
    </row>
    <row r="40" customFormat="false" ht="14.45" hidden="false" customHeight="true" outlineLevel="0" collapsed="false">
      <c r="A40" s="321" t="s">
        <v>1135</v>
      </c>
      <c r="B40" s="322" t="n">
        <v>0</v>
      </c>
      <c r="C40" s="322" t="n">
        <v>0</v>
      </c>
      <c r="D40" s="322" t="n">
        <v>0</v>
      </c>
      <c r="E40" s="322" t="n">
        <v>30</v>
      </c>
      <c r="F40" s="322" t="n">
        <v>0</v>
      </c>
      <c r="G40" s="323" t="n">
        <v>30</v>
      </c>
    </row>
    <row r="41" customFormat="false" ht="24.95" hidden="false" customHeight="true" outlineLevel="0" collapsed="false">
      <c r="A41" s="317" t="s">
        <v>1136</v>
      </c>
      <c r="B41" s="36" t="n">
        <f aca="false">SUM(B42:B42)</f>
        <v>0</v>
      </c>
      <c r="C41" s="36" t="n">
        <f aca="false">SUM(C42:C42)</f>
        <v>0</v>
      </c>
      <c r="D41" s="36" t="n">
        <f aca="false">SUM(D42:D42)</f>
        <v>0</v>
      </c>
      <c r="E41" s="36" t="n">
        <f aca="false">SUM(E42:E42)</f>
        <v>30</v>
      </c>
      <c r="F41" s="36" t="n">
        <f aca="false">SUM(F42:F42)</f>
        <v>0</v>
      </c>
      <c r="G41" s="37" t="n">
        <f aca="false">SUM(G42:G42)</f>
        <v>30</v>
      </c>
    </row>
    <row r="42" customFormat="false" ht="14.45" hidden="false" customHeight="true" outlineLevel="0" collapsed="false">
      <c r="A42" s="321" t="s">
        <v>1143</v>
      </c>
      <c r="B42" s="322" t="n">
        <v>0</v>
      </c>
      <c r="C42" s="322" t="n">
        <v>0</v>
      </c>
      <c r="D42" s="322" t="n">
        <v>0</v>
      </c>
      <c r="E42" s="322" t="n">
        <v>30</v>
      </c>
      <c r="F42" s="322" t="n">
        <v>0</v>
      </c>
      <c r="G42" s="323" t="n">
        <v>30</v>
      </c>
    </row>
    <row r="43" customFormat="false" ht="24.95" hidden="false" customHeight="true" outlineLevel="0" collapsed="false">
      <c r="A43" s="317" t="s">
        <v>1148</v>
      </c>
      <c r="B43" s="36" t="n">
        <f aca="false">SUM(B44:B45)</f>
        <v>2</v>
      </c>
      <c r="C43" s="36" t="n">
        <f aca="false">SUM(C44:C45)</f>
        <v>2</v>
      </c>
      <c r="D43" s="36" t="n">
        <f aca="false">SUM(D44:D45)</f>
        <v>0</v>
      </c>
      <c r="E43" s="36" t="n">
        <f aca="false">SUM(E44:E45)</f>
        <v>17</v>
      </c>
      <c r="F43" s="36" t="n">
        <f aca="false">SUM(F44:F45)</f>
        <v>0</v>
      </c>
      <c r="G43" s="37" t="n">
        <f aca="false">SUM(G44:G45)</f>
        <v>17</v>
      </c>
    </row>
    <row r="44" customFormat="false" ht="14.45" hidden="false" customHeight="true" outlineLevel="0" collapsed="false">
      <c r="A44" s="321" t="s">
        <v>1155</v>
      </c>
      <c r="B44" s="322" t="n">
        <v>2</v>
      </c>
      <c r="C44" s="322" t="n">
        <v>2</v>
      </c>
      <c r="D44" s="322" t="n">
        <v>0</v>
      </c>
      <c r="E44" s="322" t="n">
        <v>0</v>
      </c>
      <c r="F44" s="322" t="n">
        <v>0</v>
      </c>
      <c r="G44" s="323" t="n">
        <v>0</v>
      </c>
    </row>
    <row r="45" customFormat="false" ht="14.45" hidden="false" customHeight="true" outlineLevel="0" collapsed="false">
      <c r="A45" s="321" t="s">
        <v>1156</v>
      </c>
      <c r="B45" s="322" t="n">
        <v>0</v>
      </c>
      <c r="C45" s="322" t="n">
        <v>0</v>
      </c>
      <c r="D45" s="322" t="n">
        <v>0</v>
      </c>
      <c r="E45" s="322" t="n">
        <v>17</v>
      </c>
      <c r="F45" s="322" t="n">
        <v>0</v>
      </c>
      <c r="G45" s="323" t="n">
        <v>17</v>
      </c>
    </row>
    <row r="46" customFormat="false" ht="24.95" hidden="false" customHeight="true" outlineLevel="0" collapsed="false">
      <c r="A46" s="317" t="s">
        <v>1158</v>
      </c>
      <c r="B46" s="36" t="n">
        <f aca="false">SUM(B47:B51)</f>
        <v>6</v>
      </c>
      <c r="C46" s="36" t="n">
        <f aca="false">SUM(C47:C51)</f>
        <v>6</v>
      </c>
      <c r="D46" s="36" t="n">
        <f aca="false">SUM(D47:D51)</f>
        <v>0</v>
      </c>
      <c r="E46" s="36" t="n">
        <f aca="false">SUM(E47:E51)</f>
        <v>85</v>
      </c>
      <c r="F46" s="36" t="n">
        <f aca="false">SUM(F47:F51)</f>
        <v>0</v>
      </c>
      <c r="G46" s="37" t="n">
        <f aca="false">SUM(G47:G51)</f>
        <v>85</v>
      </c>
    </row>
    <row r="47" customFormat="false" ht="14.45" hidden="false" customHeight="true" outlineLevel="0" collapsed="false">
      <c r="A47" s="321" t="s">
        <v>1162</v>
      </c>
      <c r="B47" s="322" t="n">
        <v>2</v>
      </c>
      <c r="C47" s="322" t="n">
        <v>2</v>
      </c>
      <c r="D47" s="322" t="n">
        <v>0</v>
      </c>
      <c r="E47" s="322" t="n">
        <v>0</v>
      </c>
      <c r="F47" s="322" t="n">
        <v>0</v>
      </c>
      <c r="G47" s="323" t="n">
        <v>0</v>
      </c>
    </row>
    <row r="48" customFormat="false" ht="14.45" hidden="false" customHeight="true" outlineLevel="0" collapsed="false">
      <c r="A48" s="321" t="s">
        <v>1182</v>
      </c>
      <c r="B48" s="322" t="n">
        <v>0</v>
      </c>
      <c r="C48" s="322" t="n">
        <v>0</v>
      </c>
      <c r="D48" s="322" t="n">
        <v>0</v>
      </c>
      <c r="E48" s="322" t="n">
        <v>25</v>
      </c>
      <c r="F48" s="322" t="n">
        <v>0</v>
      </c>
      <c r="G48" s="323" t="n">
        <v>25</v>
      </c>
    </row>
    <row r="49" customFormat="false" ht="14.45" hidden="false" customHeight="true" outlineLevel="0" collapsed="false">
      <c r="A49" s="321" t="s">
        <v>1183</v>
      </c>
      <c r="B49" s="322" t="n">
        <v>2</v>
      </c>
      <c r="C49" s="322" t="n">
        <v>2</v>
      </c>
      <c r="D49" s="322" t="n">
        <v>0</v>
      </c>
      <c r="E49" s="322" t="n">
        <v>0</v>
      </c>
      <c r="F49" s="322" t="n">
        <v>0</v>
      </c>
      <c r="G49" s="323" t="n">
        <v>0</v>
      </c>
    </row>
    <row r="50" customFormat="false" ht="14.45" hidden="false" customHeight="true" outlineLevel="0" collapsed="false">
      <c r="A50" s="321" t="s">
        <v>1188</v>
      </c>
      <c r="B50" s="322" t="n">
        <v>2</v>
      </c>
      <c r="C50" s="322" t="n">
        <v>2</v>
      </c>
      <c r="D50" s="322" t="n">
        <v>0</v>
      </c>
      <c r="E50" s="322" t="n">
        <v>0</v>
      </c>
      <c r="F50" s="322" t="n">
        <v>0</v>
      </c>
      <c r="G50" s="323" t="n">
        <v>0</v>
      </c>
    </row>
    <row r="51" customFormat="false" ht="14.45" hidden="false" customHeight="true" outlineLevel="0" collapsed="false">
      <c r="A51" s="321" t="s">
        <v>1190</v>
      </c>
      <c r="B51" s="322" t="n">
        <v>0</v>
      </c>
      <c r="C51" s="322" t="n">
        <v>0</v>
      </c>
      <c r="D51" s="322" t="n">
        <v>0</v>
      </c>
      <c r="E51" s="322" t="n">
        <v>60</v>
      </c>
      <c r="F51" s="322" t="n">
        <v>0</v>
      </c>
      <c r="G51" s="323" t="n">
        <v>60</v>
      </c>
    </row>
    <row r="52" customFormat="false" ht="24.95" hidden="false" customHeight="true" outlineLevel="0" collapsed="false">
      <c r="A52" s="317" t="s">
        <v>1191</v>
      </c>
      <c r="B52" s="36" t="n">
        <f aca="false">SUM(B53:B56)</f>
        <v>5</v>
      </c>
      <c r="C52" s="36" t="n">
        <f aca="false">SUM(C53:C56)</f>
        <v>5</v>
      </c>
      <c r="D52" s="36" t="n">
        <f aca="false">SUM(D53:D56)</f>
        <v>0</v>
      </c>
      <c r="E52" s="36" t="n">
        <f aca="false">SUM(E53:E56)</f>
        <v>133</v>
      </c>
      <c r="F52" s="36" t="n">
        <f aca="false">SUM(F53:F56)</f>
        <v>0</v>
      </c>
      <c r="G52" s="37" t="n">
        <f aca="false">SUM(G53:G56)</f>
        <v>133</v>
      </c>
    </row>
    <row r="53" customFormat="false" ht="14.45" hidden="false" customHeight="true" outlineLevel="0" collapsed="false">
      <c r="A53" s="321" t="s">
        <v>1201</v>
      </c>
      <c r="B53" s="322" t="n">
        <v>3</v>
      </c>
      <c r="C53" s="322" t="n">
        <v>3</v>
      </c>
      <c r="D53" s="322" t="n">
        <v>0</v>
      </c>
      <c r="E53" s="322" t="n">
        <v>0</v>
      </c>
      <c r="F53" s="322" t="n">
        <v>0</v>
      </c>
      <c r="G53" s="323" t="n">
        <v>0</v>
      </c>
    </row>
    <row r="54" customFormat="false" ht="14.45" hidden="false" customHeight="true" outlineLevel="0" collapsed="false">
      <c r="A54" s="321" t="s">
        <v>1202</v>
      </c>
      <c r="B54" s="322" t="n">
        <v>2</v>
      </c>
      <c r="C54" s="322" t="n">
        <v>2</v>
      </c>
      <c r="D54" s="322" t="n">
        <v>0</v>
      </c>
      <c r="E54" s="322" t="n">
        <v>0</v>
      </c>
      <c r="F54" s="322" t="n">
        <v>0</v>
      </c>
      <c r="G54" s="323" t="n">
        <v>0</v>
      </c>
    </row>
    <row r="55" customFormat="false" ht="14.45" hidden="false" customHeight="true" outlineLevel="0" collapsed="false">
      <c r="A55" s="321" t="s">
        <v>1206</v>
      </c>
      <c r="B55" s="322" t="n">
        <v>0</v>
      </c>
      <c r="C55" s="322" t="n">
        <v>0</v>
      </c>
      <c r="D55" s="322" t="n">
        <v>0</v>
      </c>
      <c r="E55" s="322" t="n">
        <v>70</v>
      </c>
      <c r="F55" s="322" t="n">
        <v>0</v>
      </c>
      <c r="G55" s="323" t="n">
        <v>70</v>
      </c>
    </row>
    <row r="56" customFormat="false" ht="14.45" hidden="false" customHeight="true" outlineLevel="0" collapsed="false">
      <c r="A56" s="321" t="s">
        <v>1207</v>
      </c>
      <c r="B56" s="322" t="n">
        <v>0</v>
      </c>
      <c r="C56" s="322" t="n">
        <v>0</v>
      </c>
      <c r="D56" s="322" t="n">
        <v>0</v>
      </c>
      <c r="E56" s="322" t="n">
        <v>63</v>
      </c>
      <c r="F56" s="322" t="n">
        <v>0</v>
      </c>
      <c r="G56" s="323" t="n">
        <v>63</v>
      </c>
    </row>
    <row r="57" customFormat="false" ht="24.95" hidden="false" customHeight="true" outlineLevel="0" collapsed="false">
      <c r="A57" s="317" t="s">
        <v>1209</v>
      </c>
      <c r="B57" s="36" t="n">
        <f aca="false">SUM(B58:B59)</f>
        <v>2</v>
      </c>
      <c r="C57" s="36" t="n">
        <f aca="false">SUM(C58:C59)</f>
        <v>2</v>
      </c>
      <c r="D57" s="36" t="n">
        <f aca="false">SUM(D58:D59)</f>
        <v>0</v>
      </c>
      <c r="E57" s="36" t="n">
        <f aca="false">SUM(E58:E59)</f>
        <v>15</v>
      </c>
      <c r="F57" s="36" t="n">
        <f aca="false">SUM(F58:F59)</f>
        <v>0</v>
      </c>
      <c r="G57" s="37" t="n">
        <f aca="false">SUM(G58:G59)</f>
        <v>15</v>
      </c>
    </row>
    <row r="58" customFormat="false" ht="14.45" hidden="false" customHeight="true" outlineLevel="0" collapsed="false">
      <c r="A58" s="321" t="s">
        <v>1212</v>
      </c>
      <c r="B58" s="322" t="n">
        <v>2</v>
      </c>
      <c r="C58" s="322" t="n">
        <v>2</v>
      </c>
      <c r="D58" s="322" t="n">
        <v>0</v>
      </c>
      <c r="E58" s="322" t="n">
        <v>0</v>
      </c>
      <c r="F58" s="322" t="n">
        <v>0</v>
      </c>
      <c r="G58" s="323" t="n">
        <v>0</v>
      </c>
    </row>
    <row r="59" customFormat="false" ht="14.45" hidden="false" customHeight="true" outlineLevel="0" collapsed="false">
      <c r="A59" s="321" t="s">
        <v>1225</v>
      </c>
      <c r="B59" s="322" t="n">
        <v>0</v>
      </c>
      <c r="C59" s="322" t="n">
        <v>0</v>
      </c>
      <c r="D59" s="322" t="n">
        <v>0</v>
      </c>
      <c r="E59" s="322" t="n">
        <v>15</v>
      </c>
      <c r="F59" s="322" t="n">
        <v>0</v>
      </c>
      <c r="G59" s="323" t="n">
        <v>15</v>
      </c>
    </row>
    <row r="60" customFormat="false" ht="24.95" hidden="false" customHeight="true" outlineLevel="0" collapsed="false">
      <c r="A60" s="317" t="s">
        <v>1226</v>
      </c>
      <c r="B60" s="36" t="n">
        <f aca="false">SUM(B61:B63)</f>
        <v>0</v>
      </c>
      <c r="C60" s="36" t="n">
        <f aca="false">SUM(C61:C63)</f>
        <v>0</v>
      </c>
      <c r="D60" s="36" t="n">
        <f aca="false">SUM(D61:D63)</f>
        <v>0</v>
      </c>
      <c r="E60" s="36" t="n">
        <f aca="false">SUM(E61:E63)</f>
        <v>75</v>
      </c>
      <c r="F60" s="36" t="n">
        <f aca="false">SUM(F61:F63)</f>
        <v>0</v>
      </c>
      <c r="G60" s="37" t="n">
        <f aca="false">SUM(G61:G63)</f>
        <v>75</v>
      </c>
    </row>
    <row r="61" customFormat="false" ht="14.45" hidden="false" customHeight="true" outlineLevel="0" collapsed="false">
      <c r="A61" s="321" t="s">
        <v>1241</v>
      </c>
      <c r="B61" s="322" t="n">
        <v>0</v>
      </c>
      <c r="C61" s="322" t="n">
        <v>0</v>
      </c>
      <c r="D61" s="322" t="n">
        <v>0</v>
      </c>
      <c r="E61" s="322" t="n">
        <v>25</v>
      </c>
      <c r="F61" s="322" t="n">
        <v>0</v>
      </c>
      <c r="G61" s="323" t="n">
        <v>25</v>
      </c>
    </row>
    <row r="62" customFormat="false" ht="14.45" hidden="false" customHeight="true" outlineLevel="0" collapsed="false">
      <c r="A62" s="321" t="s">
        <v>1242</v>
      </c>
      <c r="B62" s="322" t="n">
        <v>0</v>
      </c>
      <c r="C62" s="322" t="n">
        <v>0</v>
      </c>
      <c r="D62" s="322" t="n">
        <v>0</v>
      </c>
      <c r="E62" s="322" t="n">
        <v>25</v>
      </c>
      <c r="F62" s="322" t="n">
        <v>0</v>
      </c>
      <c r="G62" s="323" t="n">
        <v>25</v>
      </c>
    </row>
    <row r="63" customFormat="false" ht="14.45" hidden="false" customHeight="true" outlineLevel="0" collapsed="false">
      <c r="A63" s="321" t="s">
        <v>1244</v>
      </c>
      <c r="B63" s="322" t="n">
        <v>0</v>
      </c>
      <c r="C63" s="322" t="n">
        <v>0</v>
      </c>
      <c r="D63" s="322" t="n">
        <v>0</v>
      </c>
      <c r="E63" s="322" t="n">
        <v>25</v>
      </c>
      <c r="F63" s="322" t="n">
        <v>0</v>
      </c>
      <c r="G63" s="323" t="n">
        <v>25</v>
      </c>
    </row>
    <row r="64" customFormat="false" ht="24.95" hidden="false" customHeight="true" outlineLevel="0" collapsed="false">
      <c r="A64" s="317" t="s">
        <v>1245</v>
      </c>
      <c r="B64" s="36" t="n">
        <f aca="false">SUM(B65:B70)</f>
        <v>6</v>
      </c>
      <c r="C64" s="36" t="n">
        <f aca="false">SUM(C65:C70)</f>
        <v>6</v>
      </c>
      <c r="D64" s="36" t="n">
        <f aca="false">SUM(D65:D70)</f>
        <v>0</v>
      </c>
      <c r="E64" s="36" t="n">
        <f aca="false">SUM(E65:E70)</f>
        <v>165</v>
      </c>
      <c r="F64" s="36" t="n">
        <f aca="false">SUM(F65:F70)</f>
        <v>0</v>
      </c>
      <c r="G64" s="37" t="n">
        <f aca="false">SUM(G65:G70)</f>
        <v>165</v>
      </c>
    </row>
    <row r="65" customFormat="false" ht="14.45" hidden="false" customHeight="true" outlineLevel="0" collapsed="false">
      <c r="A65" s="321" t="s">
        <v>1249</v>
      </c>
      <c r="B65" s="322" t="n">
        <v>2</v>
      </c>
      <c r="C65" s="322" t="n">
        <v>2</v>
      </c>
      <c r="D65" s="322" t="n">
        <v>0</v>
      </c>
      <c r="E65" s="322" t="n">
        <v>0</v>
      </c>
      <c r="F65" s="322" t="n">
        <v>0</v>
      </c>
      <c r="G65" s="323" t="n">
        <v>0</v>
      </c>
    </row>
    <row r="66" customFormat="false" ht="14.45" hidden="false" customHeight="true" outlineLevel="0" collapsed="false">
      <c r="A66" s="321" t="s">
        <v>1259</v>
      </c>
      <c r="B66" s="322" t="n">
        <v>2</v>
      </c>
      <c r="C66" s="322" t="n">
        <v>2</v>
      </c>
      <c r="D66" s="322" t="n">
        <v>0</v>
      </c>
      <c r="E66" s="322" t="n">
        <v>0</v>
      </c>
      <c r="F66" s="322" t="n">
        <v>0</v>
      </c>
      <c r="G66" s="323" t="n">
        <v>0</v>
      </c>
    </row>
    <row r="67" customFormat="false" ht="14.45" hidden="false" customHeight="true" outlineLevel="0" collapsed="false">
      <c r="A67" s="321" t="s">
        <v>1260</v>
      </c>
      <c r="B67" s="322" t="n">
        <v>2</v>
      </c>
      <c r="C67" s="322" t="n">
        <v>2</v>
      </c>
      <c r="D67" s="322" t="n">
        <v>0</v>
      </c>
      <c r="E67" s="322" t="n">
        <v>0</v>
      </c>
      <c r="F67" s="322" t="n">
        <v>0</v>
      </c>
      <c r="G67" s="323" t="n">
        <v>0</v>
      </c>
    </row>
    <row r="68" customFormat="false" ht="14.45" hidden="false" customHeight="true" outlineLevel="0" collapsed="false">
      <c r="A68" s="321" t="s">
        <v>1264</v>
      </c>
      <c r="B68" s="322" t="n">
        <v>0</v>
      </c>
      <c r="C68" s="322" t="n">
        <v>0</v>
      </c>
      <c r="D68" s="322" t="n">
        <v>0</v>
      </c>
      <c r="E68" s="322" t="n">
        <v>40</v>
      </c>
      <c r="F68" s="322" t="n">
        <v>0</v>
      </c>
      <c r="G68" s="323" t="n">
        <v>40</v>
      </c>
    </row>
    <row r="69" customFormat="false" ht="14.45" hidden="false" customHeight="true" outlineLevel="0" collapsed="false">
      <c r="A69" s="321" t="s">
        <v>1266</v>
      </c>
      <c r="B69" s="322" t="n">
        <v>0</v>
      </c>
      <c r="C69" s="322" t="n">
        <v>0</v>
      </c>
      <c r="D69" s="322" t="n">
        <v>0</v>
      </c>
      <c r="E69" s="322" t="n">
        <v>65</v>
      </c>
      <c r="F69" s="322" t="n">
        <v>0</v>
      </c>
      <c r="G69" s="323" t="n">
        <v>65</v>
      </c>
    </row>
    <row r="70" customFormat="false" ht="14.45" hidden="false" customHeight="true" outlineLevel="0" collapsed="false">
      <c r="A70" s="321" t="s">
        <v>1268</v>
      </c>
      <c r="B70" s="322" t="n">
        <v>0</v>
      </c>
      <c r="C70" s="322" t="n">
        <v>0</v>
      </c>
      <c r="D70" s="322" t="n">
        <v>0</v>
      </c>
      <c r="E70" s="322" t="n">
        <v>60</v>
      </c>
      <c r="F70" s="322" t="n">
        <v>0</v>
      </c>
      <c r="G70" s="323" t="n">
        <v>60</v>
      </c>
    </row>
    <row r="71" customFormat="false" ht="24.95" hidden="false" customHeight="true" outlineLevel="0" collapsed="false">
      <c r="A71" s="317" t="s">
        <v>1270</v>
      </c>
      <c r="B71" s="36" t="n">
        <f aca="false">SUM(B72:B77)</f>
        <v>9</v>
      </c>
      <c r="C71" s="36" t="n">
        <f aca="false">SUM(C72:C77)</f>
        <v>9</v>
      </c>
      <c r="D71" s="36" t="n">
        <f aca="false">SUM(D72:D77)</f>
        <v>0</v>
      </c>
      <c r="E71" s="36" t="n">
        <f aca="false">SUM(E72:E77)</f>
        <v>180</v>
      </c>
      <c r="F71" s="36" t="n">
        <f aca="false">SUM(F72:F77)</f>
        <v>0</v>
      </c>
      <c r="G71" s="37" t="n">
        <f aca="false">SUM(G72:G77)</f>
        <v>180</v>
      </c>
    </row>
    <row r="72" customFormat="false" ht="14.45" hidden="false" customHeight="true" outlineLevel="0" collapsed="false">
      <c r="A72" s="321" t="s">
        <v>1275</v>
      </c>
      <c r="B72" s="322" t="n">
        <v>3</v>
      </c>
      <c r="C72" s="322" t="n">
        <v>3</v>
      </c>
      <c r="D72" s="322" t="n">
        <v>0</v>
      </c>
      <c r="E72" s="322" t="n">
        <v>0</v>
      </c>
      <c r="F72" s="322" t="n">
        <v>0</v>
      </c>
      <c r="G72" s="323" t="n">
        <v>0</v>
      </c>
    </row>
    <row r="73" customFormat="false" ht="14.45" hidden="false" customHeight="true" outlineLevel="0" collapsed="false">
      <c r="A73" s="321" t="s">
        <v>1279</v>
      </c>
      <c r="B73" s="322" t="n">
        <v>3</v>
      </c>
      <c r="C73" s="322" t="n">
        <v>3</v>
      </c>
      <c r="D73" s="322" t="n">
        <v>0</v>
      </c>
      <c r="E73" s="322" t="n">
        <v>0</v>
      </c>
      <c r="F73" s="322" t="n">
        <v>0</v>
      </c>
      <c r="G73" s="323" t="n">
        <v>0</v>
      </c>
    </row>
    <row r="74" customFormat="false" ht="14.45" hidden="false" customHeight="true" outlineLevel="0" collapsed="false">
      <c r="A74" s="321" t="s">
        <v>1280</v>
      </c>
      <c r="B74" s="322" t="n">
        <v>0</v>
      </c>
      <c r="C74" s="322" t="n">
        <v>0</v>
      </c>
      <c r="D74" s="322" t="n">
        <v>0</v>
      </c>
      <c r="E74" s="322" t="n">
        <v>45</v>
      </c>
      <c r="F74" s="322" t="n">
        <v>0</v>
      </c>
      <c r="G74" s="323" t="n">
        <v>45</v>
      </c>
    </row>
    <row r="75" customFormat="false" ht="14.45" hidden="false" customHeight="true" outlineLevel="0" collapsed="false">
      <c r="A75" s="321" t="s">
        <v>1286</v>
      </c>
      <c r="B75" s="322" t="n">
        <v>0</v>
      </c>
      <c r="C75" s="322" t="n">
        <v>0</v>
      </c>
      <c r="D75" s="322" t="n">
        <v>0</v>
      </c>
      <c r="E75" s="322" t="n">
        <v>80</v>
      </c>
      <c r="F75" s="322" t="n">
        <v>0</v>
      </c>
      <c r="G75" s="323" t="n">
        <v>80</v>
      </c>
    </row>
    <row r="76" customFormat="false" ht="14.45" hidden="false" customHeight="true" outlineLevel="0" collapsed="false">
      <c r="A76" s="321" t="s">
        <v>1288</v>
      </c>
      <c r="B76" s="322" t="n">
        <v>3</v>
      </c>
      <c r="C76" s="322" t="n">
        <v>3</v>
      </c>
      <c r="D76" s="322" t="n">
        <v>0</v>
      </c>
      <c r="E76" s="322" t="n">
        <v>0</v>
      </c>
      <c r="F76" s="322" t="n">
        <v>0</v>
      </c>
      <c r="G76" s="323" t="n">
        <v>0</v>
      </c>
    </row>
    <row r="77" customFormat="false" ht="14.45" hidden="false" customHeight="true" outlineLevel="0" collapsed="false">
      <c r="A77" s="321" t="s">
        <v>1290</v>
      </c>
      <c r="B77" s="322" t="n">
        <v>0</v>
      </c>
      <c r="C77" s="322" t="n">
        <v>0</v>
      </c>
      <c r="D77" s="322" t="n">
        <v>0</v>
      </c>
      <c r="E77" s="322" t="n">
        <v>55</v>
      </c>
      <c r="F77" s="322" t="n">
        <v>0</v>
      </c>
      <c r="G77" s="323" t="n">
        <v>55</v>
      </c>
    </row>
    <row r="78" customFormat="false" ht="24.95" hidden="false" customHeight="true" outlineLevel="0" collapsed="false">
      <c r="A78" s="317" t="s">
        <v>1291</v>
      </c>
      <c r="B78" s="36" t="n">
        <f aca="false">SUM(B79:B81)</f>
        <v>0</v>
      </c>
      <c r="C78" s="36" t="n">
        <f aca="false">SUM(C79:C81)</f>
        <v>0</v>
      </c>
      <c r="D78" s="36" t="n">
        <f aca="false">SUM(D79:D81)</f>
        <v>0</v>
      </c>
      <c r="E78" s="36" t="n">
        <f aca="false">SUM(E79:E81)</f>
        <v>95</v>
      </c>
      <c r="F78" s="36" t="n">
        <f aca="false">SUM(F79:F81)</f>
        <v>0</v>
      </c>
      <c r="G78" s="37" t="n">
        <f aca="false">SUM(G79:G81)</f>
        <v>95</v>
      </c>
    </row>
    <row r="79" customFormat="false" ht="14.45" hidden="false" customHeight="true" outlineLevel="0" collapsed="false">
      <c r="A79" s="324" t="s">
        <v>1307</v>
      </c>
      <c r="B79" s="325" t="n">
        <v>0</v>
      </c>
      <c r="C79" s="325" t="n">
        <v>0</v>
      </c>
      <c r="D79" s="325" t="n">
        <v>0</v>
      </c>
      <c r="E79" s="325" t="n">
        <v>30</v>
      </c>
      <c r="F79" s="325" t="n">
        <v>0</v>
      </c>
      <c r="G79" s="326" t="n">
        <v>30</v>
      </c>
    </row>
    <row r="80" customFormat="false" ht="14.45" hidden="false" customHeight="true" outlineLevel="0" collapsed="false">
      <c r="A80" s="321" t="s">
        <v>1308</v>
      </c>
      <c r="B80" s="322" t="n">
        <v>0</v>
      </c>
      <c r="C80" s="322" t="n">
        <v>0</v>
      </c>
      <c r="D80" s="322" t="n">
        <v>0</v>
      </c>
      <c r="E80" s="322" t="n">
        <v>30</v>
      </c>
      <c r="F80" s="322" t="n">
        <v>0</v>
      </c>
      <c r="G80" s="323" t="n">
        <v>30</v>
      </c>
    </row>
    <row r="81" customFormat="false" ht="14.45" hidden="false" customHeight="true" outlineLevel="0" collapsed="false">
      <c r="A81" s="321" t="s">
        <v>1309</v>
      </c>
      <c r="B81" s="322" t="n">
        <v>0</v>
      </c>
      <c r="C81" s="322" t="n">
        <v>0</v>
      </c>
      <c r="D81" s="322" t="n">
        <v>0</v>
      </c>
      <c r="E81" s="322" t="n">
        <v>35</v>
      </c>
      <c r="F81" s="322" t="n">
        <v>0</v>
      </c>
      <c r="G81" s="323" t="n">
        <v>35</v>
      </c>
    </row>
    <row r="82" customFormat="false" ht="24.95" hidden="false" customHeight="true" outlineLevel="0" collapsed="false">
      <c r="A82" s="317" t="s">
        <v>1310</v>
      </c>
      <c r="B82" s="36" t="n">
        <f aca="false">SUM(B83:B86)</f>
        <v>2</v>
      </c>
      <c r="C82" s="36" t="n">
        <f aca="false">SUM(C83:C86)</f>
        <v>2</v>
      </c>
      <c r="D82" s="36" t="n">
        <f aca="false">SUM(D83:D86)</f>
        <v>0</v>
      </c>
      <c r="E82" s="36" t="n">
        <f aca="false">SUM(E83:E86)</f>
        <v>184</v>
      </c>
      <c r="F82" s="36" t="n">
        <f aca="false">SUM(F83:F86)</f>
        <v>0</v>
      </c>
      <c r="G82" s="37" t="n">
        <f aca="false">SUM(G83:G86)</f>
        <v>184</v>
      </c>
    </row>
    <row r="83" customFormat="false" ht="14.45" hidden="false" customHeight="true" outlineLevel="0" collapsed="false">
      <c r="A83" s="321" t="s">
        <v>1318</v>
      </c>
      <c r="B83" s="322" t="n">
        <v>0</v>
      </c>
      <c r="C83" s="322" t="n">
        <v>0</v>
      </c>
      <c r="D83" s="322" t="n">
        <v>0</v>
      </c>
      <c r="E83" s="322" t="n">
        <v>75</v>
      </c>
      <c r="F83" s="322" t="n">
        <v>0</v>
      </c>
      <c r="G83" s="323" t="n">
        <v>75</v>
      </c>
    </row>
    <row r="84" customFormat="false" ht="14.45" hidden="false" customHeight="true" outlineLevel="0" collapsed="false">
      <c r="A84" s="321" t="s">
        <v>1319</v>
      </c>
      <c r="B84" s="322" t="n">
        <v>0</v>
      </c>
      <c r="C84" s="322" t="n">
        <v>0</v>
      </c>
      <c r="D84" s="322" t="n">
        <v>0</v>
      </c>
      <c r="E84" s="322" t="n">
        <v>30</v>
      </c>
      <c r="F84" s="322" t="n">
        <v>0</v>
      </c>
      <c r="G84" s="323" t="n">
        <v>30</v>
      </c>
    </row>
    <row r="85" customFormat="false" ht="14.45" hidden="false" customHeight="true" outlineLevel="0" collapsed="false">
      <c r="A85" s="321" t="s">
        <v>1320</v>
      </c>
      <c r="B85" s="322" t="n">
        <v>2</v>
      </c>
      <c r="C85" s="322" t="n">
        <v>2</v>
      </c>
      <c r="D85" s="322" t="n">
        <v>0</v>
      </c>
      <c r="E85" s="322" t="n">
        <v>0</v>
      </c>
      <c r="F85" s="322" t="n">
        <v>0</v>
      </c>
      <c r="G85" s="323" t="n">
        <v>0</v>
      </c>
    </row>
    <row r="86" customFormat="false" ht="14.45" hidden="false" customHeight="true" outlineLevel="0" collapsed="false">
      <c r="A86" s="321" t="s">
        <v>1321</v>
      </c>
      <c r="B86" s="322" t="n">
        <v>0</v>
      </c>
      <c r="C86" s="322" t="n">
        <v>0</v>
      </c>
      <c r="D86" s="322" t="n">
        <v>0</v>
      </c>
      <c r="E86" s="322" t="n">
        <v>79</v>
      </c>
      <c r="F86" s="322" t="n">
        <v>0</v>
      </c>
      <c r="G86" s="323" t="n">
        <v>79</v>
      </c>
    </row>
    <row r="87" customFormat="false" ht="24.95" hidden="false" customHeight="true" outlineLevel="0" collapsed="false">
      <c r="A87" s="317" t="s">
        <v>1322</v>
      </c>
      <c r="B87" s="36" t="n">
        <f aca="false">SUM(B88:B92)</f>
        <v>7</v>
      </c>
      <c r="C87" s="36" t="n">
        <f aca="false">SUM(C88:C92)</f>
        <v>7</v>
      </c>
      <c r="D87" s="36" t="n">
        <f aca="false">SUM(D88:D92)</f>
        <v>0</v>
      </c>
      <c r="E87" s="36" t="n">
        <f aca="false">SUM(E88:E92)</f>
        <v>120</v>
      </c>
      <c r="F87" s="36" t="n">
        <f aca="false">SUM(F88:F92)</f>
        <v>0</v>
      </c>
      <c r="G87" s="37" t="n">
        <f aca="false">SUM(G88:G92)</f>
        <v>120</v>
      </c>
    </row>
    <row r="88" customFormat="false" ht="14.45" hidden="false" customHeight="true" outlineLevel="0" collapsed="false">
      <c r="A88" s="321" t="s">
        <v>1325</v>
      </c>
      <c r="B88" s="322" t="n">
        <v>3</v>
      </c>
      <c r="C88" s="322" t="n">
        <v>3</v>
      </c>
      <c r="D88" s="322" t="n">
        <v>0</v>
      </c>
      <c r="E88" s="322" t="n">
        <v>0</v>
      </c>
      <c r="F88" s="322" t="n">
        <v>0</v>
      </c>
      <c r="G88" s="323" t="n">
        <v>0</v>
      </c>
    </row>
    <row r="89" customFormat="false" ht="14.45" hidden="false" customHeight="true" outlineLevel="0" collapsed="false">
      <c r="A89" s="321" t="s">
        <v>1327</v>
      </c>
      <c r="B89" s="322" t="n">
        <v>4</v>
      </c>
      <c r="C89" s="322" t="n">
        <v>4</v>
      </c>
      <c r="D89" s="322" t="n">
        <v>0</v>
      </c>
      <c r="E89" s="322" t="n">
        <v>0</v>
      </c>
      <c r="F89" s="322" t="n">
        <v>0</v>
      </c>
      <c r="G89" s="323" t="n">
        <v>0</v>
      </c>
    </row>
    <row r="90" customFormat="false" ht="14.45" hidden="false" customHeight="true" outlineLevel="0" collapsed="false">
      <c r="A90" s="321" t="s">
        <v>1333</v>
      </c>
      <c r="B90" s="322" t="n">
        <v>0</v>
      </c>
      <c r="C90" s="322" t="n">
        <v>0</v>
      </c>
      <c r="D90" s="322" t="n">
        <v>0</v>
      </c>
      <c r="E90" s="322" t="n">
        <v>30</v>
      </c>
      <c r="F90" s="322" t="n">
        <v>0</v>
      </c>
      <c r="G90" s="323" t="n">
        <v>30</v>
      </c>
    </row>
    <row r="91" customFormat="false" ht="14.45" hidden="false" customHeight="true" outlineLevel="0" collapsed="false">
      <c r="A91" s="321" t="s">
        <v>1335</v>
      </c>
      <c r="B91" s="322" t="n">
        <v>0</v>
      </c>
      <c r="C91" s="322" t="n">
        <v>0</v>
      </c>
      <c r="D91" s="322" t="n">
        <v>0</v>
      </c>
      <c r="E91" s="322" t="n">
        <v>30</v>
      </c>
      <c r="F91" s="322" t="n">
        <v>0</v>
      </c>
      <c r="G91" s="323" t="n">
        <v>30</v>
      </c>
    </row>
    <row r="92" customFormat="false" ht="14.45" hidden="false" customHeight="true" outlineLevel="0" collapsed="false">
      <c r="A92" s="321" t="s">
        <v>1338</v>
      </c>
      <c r="B92" s="322" t="n">
        <v>0</v>
      </c>
      <c r="C92" s="322" t="n">
        <v>0</v>
      </c>
      <c r="D92" s="322" t="n">
        <v>0</v>
      </c>
      <c r="E92" s="322" t="n">
        <v>60</v>
      </c>
      <c r="F92" s="322" t="n">
        <v>0</v>
      </c>
      <c r="G92" s="323" t="n">
        <v>60</v>
      </c>
    </row>
    <row r="93" customFormat="false" ht="24.95" hidden="false" customHeight="true" outlineLevel="0" collapsed="false">
      <c r="A93" s="317" t="s">
        <v>1339</v>
      </c>
      <c r="B93" s="36" t="n">
        <f aca="false">SUM(B94:B100)</f>
        <v>9</v>
      </c>
      <c r="C93" s="36" t="n">
        <f aca="false">SUM(C94:C100)</f>
        <v>9</v>
      </c>
      <c r="D93" s="36" t="n">
        <f aca="false">SUM(D94:D100)</f>
        <v>0</v>
      </c>
      <c r="E93" s="36" t="n">
        <f aca="false">SUM(E94:E100)</f>
        <v>90</v>
      </c>
      <c r="F93" s="36" t="n">
        <f aca="false">SUM(F94:F100)</f>
        <v>0</v>
      </c>
      <c r="G93" s="37" t="n">
        <f aca="false">SUM(G94:G100)</f>
        <v>90</v>
      </c>
    </row>
    <row r="94" customFormat="false" ht="14.45" hidden="false" customHeight="true" outlineLevel="0" collapsed="false">
      <c r="A94" s="321" t="s">
        <v>1344</v>
      </c>
      <c r="B94" s="322" t="n">
        <v>3</v>
      </c>
      <c r="C94" s="322" t="n">
        <v>3</v>
      </c>
      <c r="D94" s="322" t="n">
        <v>0</v>
      </c>
      <c r="E94" s="322" t="n">
        <v>0</v>
      </c>
      <c r="F94" s="322" t="n">
        <v>0</v>
      </c>
      <c r="G94" s="323" t="n">
        <v>0</v>
      </c>
    </row>
    <row r="95" customFormat="false" ht="14.45" hidden="false" customHeight="true" outlineLevel="0" collapsed="false">
      <c r="A95" s="321" t="s">
        <v>1349</v>
      </c>
      <c r="B95" s="322" t="n">
        <v>2</v>
      </c>
      <c r="C95" s="322" t="n">
        <v>2</v>
      </c>
      <c r="D95" s="322" t="n">
        <v>0</v>
      </c>
      <c r="E95" s="322" t="n">
        <v>0</v>
      </c>
      <c r="F95" s="322" t="n">
        <v>0</v>
      </c>
      <c r="G95" s="323" t="n">
        <v>0</v>
      </c>
    </row>
    <row r="96" customFormat="false" ht="14.45" hidden="false" customHeight="true" outlineLevel="0" collapsed="false">
      <c r="A96" s="321" t="s">
        <v>1353</v>
      </c>
      <c r="B96" s="322" t="n">
        <v>0</v>
      </c>
      <c r="C96" s="322" t="n">
        <v>0</v>
      </c>
      <c r="D96" s="322" t="n">
        <v>0</v>
      </c>
      <c r="E96" s="322" t="n">
        <v>30</v>
      </c>
      <c r="F96" s="322" t="n">
        <v>0</v>
      </c>
      <c r="G96" s="323" t="n">
        <v>30</v>
      </c>
    </row>
    <row r="97" customFormat="false" ht="14.45" hidden="false" customHeight="true" outlineLevel="0" collapsed="false">
      <c r="A97" s="321" t="s">
        <v>1357</v>
      </c>
      <c r="B97" s="322" t="n">
        <v>2</v>
      </c>
      <c r="C97" s="322" t="n">
        <v>2</v>
      </c>
      <c r="D97" s="322" t="n">
        <v>0</v>
      </c>
      <c r="E97" s="322" t="n">
        <v>0</v>
      </c>
      <c r="F97" s="322" t="n">
        <v>0</v>
      </c>
      <c r="G97" s="323" t="n">
        <v>0</v>
      </c>
    </row>
    <row r="98" customFormat="false" ht="14.45" hidden="false" customHeight="true" outlineLevel="0" collapsed="false">
      <c r="A98" s="321" t="s">
        <v>1363</v>
      </c>
      <c r="B98" s="322" t="n">
        <v>2</v>
      </c>
      <c r="C98" s="322" t="n">
        <v>2</v>
      </c>
      <c r="D98" s="322" t="n">
        <v>0</v>
      </c>
      <c r="E98" s="322" t="n">
        <v>0</v>
      </c>
      <c r="F98" s="322" t="n">
        <v>0</v>
      </c>
      <c r="G98" s="323" t="n">
        <v>0</v>
      </c>
    </row>
    <row r="99" customFormat="false" ht="14.45" hidden="false" customHeight="true" outlineLevel="0" collapsed="false">
      <c r="A99" s="321" t="s">
        <v>1364</v>
      </c>
      <c r="B99" s="322" t="n">
        <v>0</v>
      </c>
      <c r="C99" s="322" t="n">
        <v>0</v>
      </c>
      <c r="D99" s="322" t="n">
        <v>0</v>
      </c>
      <c r="E99" s="322" t="n">
        <v>30</v>
      </c>
      <c r="F99" s="322" t="n">
        <v>0</v>
      </c>
      <c r="G99" s="323" t="n">
        <v>30</v>
      </c>
    </row>
    <row r="100" customFormat="false" ht="14.45" hidden="false" customHeight="true" outlineLevel="0" collapsed="false">
      <c r="A100" s="321" t="s">
        <v>1366</v>
      </c>
      <c r="B100" s="322" t="n">
        <v>0</v>
      </c>
      <c r="C100" s="322" t="n">
        <v>0</v>
      </c>
      <c r="D100" s="322" t="n">
        <v>0</v>
      </c>
      <c r="E100" s="322" t="n">
        <v>30</v>
      </c>
      <c r="F100" s="322" t="n">
        <v>0</v>
      </c>
      <c r="G100" s="323" t="n">
        <v>30</v>
      </c>
    </row>
    <row r="101" customFormat="false" ht="24.95" hidden="false" customHeight="true" outlineLevel="0" collapsed="false">
      <c r="A101" s="317" t="s">
        <v>1367</v>
      </c>
      <c r="B101" s="36" t="n">
        <f aca="false">SUM(B102:B105)</f>
        <v>6</v>
      </c>
      <c r="C101" s="36" t="n">
        <f aca="false">SUM(C102:C105)</f>
        <v>6</v>
      </c>
      <c r="D101" s="36" t="n">
        <f aca="false">SUM(D102:D105)</f>
        <v>0</v>
      </c>
      <c r="E101" s="36" t="n">
        <f aca="false">SUM(E102:E105)</f>
        <v>105</v>
      </c>
      <c r="F101" s="36" t="n">
        <f aca="false">SUM(F102:F105)</f>
        <v>0</v>
      </c>
      <c r="G101" s="37" t="n">
        <f aca="false">SUM(G102:G105)</f>
        <v>105</v>
      </c>
    </row>
    <row r="102" customFormat="false" ht="14.45" hidden="false" customHeight="true" outlineLevel="0" collapsed="false">
      <c r="A102" s="321" t="s">
        <v>1372</v>
      </c>
      <c r="B102" s="322" t="n">
        <v>6</v>
      </c>
      <c r="C102" s="322" t="n">
        <v>6</v>
      </c>
      <c r="D102" s="322" t="n">
        <v>0</v>
      </c>
      <c r="E102" s="322" t="n">
        <v>0</v>
      </c>
      <c r="F102" s="322" t="n">
        <v>0</v>
      </c>
      <c r="G102" s="323" t="n">
        <v>0</v>
      </c>
    </row>
    <row r="103" customFormat="false" ht="14.45" hidden="false" customHeight="true" outlineLevel="0" collapsed="false">
      <c r="A103" s="321" t="s">
        <v>1382</v>
      </c>
      <c r="B103" s="322" t="n">
        <v>0</v>
      </c>
      <c r="C103" s="322" t="n">
        <v>0</v>
      </c>
      <c r="D103" s="322" t="n">
        <v>0</v>
      </c>
      <c r="E103" s="322" t="n">
        <v>35</v>
      </c>
      <c r="F103" s="322" t="n">
        <v>0</v>
      </c>
      <c r="G103" s="323" t="n">
        <v>35</v>
      </c>
    </row>
    <row r="104" customFormat="false" ht="14.45" hidden="false" customHeight="true" outlineLevel="0" collapsed="false">
      <c r="A104" s="321" t="s">
        <v>1383</v>
      </c>
      <c r="B104" s="322" t="n">
        <v>0</v>
      </c>
      <c r="C104" s="322" t="n">
        <v>0</v>
      </c>
      <c r="D104" s="322" t="n">
        <v>0</v>
      </c>
      <c r="E104" s="322" t="n">
        <v>35</v>
      </c>
      <c r="F104" s="322" t="n">
        <v>0</v>
      </c>
      <c r="G104" s="323" t="n">
        <v>35</v>
      </c>
    </row>
    <row r="105" customFormat="false" ht="14.45" hidden="false" customHeight="true" outlineLevel="0" collapsed="false">
      <c r="A105" s="321" t="s">
        <v>1384</v>
      </c>
      <c r="B105" s="322" t="n">
        <v>0</v>
      </c>
      <c r="C105" s="322" t="n">
        <v>0</v>
      </c>
      <c r="D105" s="322" t="n">
        <v>0</v>
      </c>
      <c r="E105" s="322" t="n">
        <v>35</v>
      </c>
      <c r="F105" s="322" t="n">
        <v>0</v>
      </c>
      <c r="G105" s="323" t="n">
        <v>35</v>
      </c>
    </row>
    <row r="106" customFormat="false" ht="24.95" hidden="false" customHeight="true" outlineLevel="0" collapsed="false">
      <c r="A106" s="317" t="s">
        <v>1387</v>
      </c>
      <c r="B106" s="36" t="n">
        <f aca="false">SUM(B107:B109)</f>
        <v>0</v>
      </c>
      <c r="C106" s="36" t="n">
        <f aca="false">SUM(C107:C109)</f>
        <v>0</v>
      </c>
      <c r="D106" s="36" t="n">
        <f aca="false">SUM(D107:D109)</f>
        <v>0</v>
      </c>
      <c r="E106" s="36" t="n">
        <f aca="false">SUM(E107:E109)</f>
        <v>129</v>
      </c>
      <c r="F106" s="36" t="n">
        <f aca="false">SUM(F107:F109)</f>
        <v>0</v>
      </c>
      <c r="G106" s="37" t="n">
        <f aca="false">SUM(G107:G109)</f>
        <v>129</v>
      </c>
    </row>
    <row r="107" customFormat="false" ht="14.45" hidden="false" customHeight="true" outlineLevel="0" collapsed="false">
      <c r="A107" s="321" t="s">
        <v>1397</v>
      </c>
      <c r="B107" s="322" t="n">
        <v>0</v>
      </c>
      <c r="C107" s="322" t="n">
        <v>0</v>
      </c>
      <c r="D107" s="322" t="n">
        <v>0</v>
      </c>
      <c r="E107" s="322" t="n">
        <v>35</v>
      </c>
      <c r="F107" s="322" t="n">
        <v>0</v>
      </c>
      <c r="G107" s="323" t="n">
        <v>35</v>
      </c>
    </row>
    <row r="108" customFormat="false" ht="14.45" hidden="false" customHeight="true" outlineLevel="0" collapsed="false">
      <c r="A108" s="321" t="s">
        <v>1402</v>
      </c>
      <c r="B108" s="322" t="n">
        <v>0</v>
      </c>
      <c r="C108" s="322" t="n">
        <v>0</v>
      </c>
      <c r="D108" s="322" t="n">
        <v>0</v>
      </c>
      <c r="E108" s="322" t="n">
        <v>35</v>
      </c>
      <c r="F108" s="322" t="n">
        <v>0</v>
      </c>
      <c r="G108" s="323" t="n">
        <v>35</v>
      </c>
    </row>
    <row r="109" customFormat="false" ht="14.45" hidden="false" customHeight="true" outlineLevel="0" collapsed="false">
      <c r="A109" s="321" t="s">
        <v>1407</v>
      </c>
      <c r="B109" s="322" t="n">
        <v>0</v>
      </c>
      <c r="C109" s="322" t="n">
        <v>0</v>
      </c>
      <c r="D109" s="322" t="n">
        <v>0</v>
      </c>
      <c r="E109" s="322" t="n">
        <v>59</v>
      </c>
      <c r="F109" s="322" t="n">
        <v>0</v>
      </c>
      <c r="G109" s="323" t="n">
        <v>59</v>
      </c>
    </row>
    <row r="110" customFormat="false" ht="24.95" hidden="false" customHeight="true" outlineLevel="0" collapsed="false">
      <c r="A110" s="317" t="s">
        <v>1408</v>
      </c>
      <c r="B110" s="36" t="n">
        <f aca="false">SUM(B111:B115)</f>
        <v>4</v>
      </c>
      <c r="C110" s="36" t="n">
        <f aca="false">SUM(C111:C115)</f>
        <v>4</v>
      </c>
      <c r="D110" s="36" t="n">
        <f aca="false">SUM(D111:D115)</f>
        <v>0</v>
      </c>
      <c r="E110" s="36" t="n">
        <f aca="false">SUM(E111:E115)</f>
        <v>117</v>
      </c>
      <c r="F110" s="36" t="n">
        <f aca="false">SUM(F111:F115)</f>
        <v>0</v>
      </c>
      <c r="G110" s="37" t="n">
        <f aca="false">SUM(G111:G115)</f>
        <v>117</v>
      </c>
    </row>
    <row r="111" customFormat="false" ht="14.45" hidden="false" customHeight="true" outlineLevel="0" collapsed="false">
      <c r="A111" s="321" t="s">
        <v>1410</v>
      </c>
      <c r="B111" s="322" t="n">
        <v>2</v>
      </c>
      <c r="C111" s="322" t="n">
        <v>2</v>
      </c>
      <c r="D111" s="322" t="n">
        <v>0</v>
      </c>
      <c r="E111" s="322" t="n">
        <v>0</v>
      </c>
      <c r="F111" s="322" t="n">
        <v>0</v>
      </c>
      <c r="G111" s="323" t="n">
        <v>0</v>
      </c>
    </row>
    <row r="112" customFormat="false" ht="14.45" hidden="false" customHeight="true" outlineLevel="0" collapsed="false">
      <c r="A112" s="321" t="s">
        <v>1418</v>
      </c>
      <c r="B112" s="322" t="n">
        <v>0</v>
      </c>
      <c r="C112" s="322" t="n">
        <v>0</v>
      </c>
      <c r="D112" s="322" t="n">
        <v>0</v>
      </c>
      <c r="E112" s="322" t="n">
        <v>43</v>
      </c>
      <c r="F112" s="322" t="n">
        <v>0</v>
      </c>
      <c r="G112" s="323" t="n">
        <v>43</v>
      </c>
    </row>
    <row r="113" customFormat="false" ht="14.45" hidden="false" customHeight="true" outlineLevel="0" collapsed="false">
      <c r="A113" s="321" t="s">
        <v>1419</v>
      </c>
      <c r="B113" s="322" t="n">
        <v>0</v>
      </c>
      <c r="C113" s="322" t="n">
        <v>0</v>
      </c>
      <c r="D113" s="322" t="n">
        <v>0</v>
      </c>
      <c r="E113" s="322" t="n">
        <v>31</v>
      </c>
      <c r="F113" s="322" t="n">
        <v>0</v>
      </c>
      <c r="G113" s="323" t="n">
        <v>31</v>
      </c>
    </row>
    <row r="114" customFormat="false" ht="14.45" hidden="false" customHeight="true" outlineLevel="0" collapsed="false">
      <c r="A114" s="321" t="s">
        <v>1422</v>
      </c>
      <c r="B114" s="322" t="n">
        <v>0</v>
      </c>
      <c r="C114" s="322" t="n">
        <v>0</v>
      </c>
      <c r="D114" s="322" t="n">
        <v>0</v>
      </c>
      <c r="E114" s="322" t="n">
        <v>43</v>
      </c>
      <c r="F114" s="322" t="n">
        <v>0</v>
      </c>
      <c r="G114" s="323" t="n">
        <v>43</v>
      </c>
    </row>
    <row r="115" customFormat="false" ht="14.45" hidden="false" customHeight="true" outlineLevel="0" collapsed="false">
      <c r="A115" s="321" t="s">
        <v>1423</v>
      </c>
      <c r="B115" s="322" t="n">
        <v>2</v>
      </c>
      <c r="C115" s="322" t="n">
        <v>2</v>
      </c>
      <c r="D115" s="322" t="n">
        <v>0</v>
      </c>
      <c r="E115" s="322" t="n">
        <v>0</v>
      </c>
      <c r="F115" s="322" t="n">
        <v>0</v>
      </c>
      <c r="G115" s="323" t="n">
        <v>0</v>
      </c>
    </row>
    <row r="116" customFormat="false" ht="24.95" hidden="false" customHeight="true" outlineLevel="0" collapsed="false">
      <c r="A116" s="317" t="s">
        <v>1424</v>
      </c>
      <c r="B116" s="36" t="n">
        <f aca="false">SUM(B117:B117)</f>
        <v>0</v>
      </c>
      <c r="C116" s="36" t="n">
        <f aca="false">SUM(C117:C117)</f>
        <v>0</v>
      </c>
      <c r="D116" s="36" t="n">
        <f aca="false">SUM(D117:D117)</f>
        <v>0</v>
      </c>
      <c r="E116" s="36" t="n">
        <f aca="false">SUM(E117:E117)</f>
        <v>35</v>
      </c>
      <c r="F116" s="36" t="n">
        <f aca="false">SUM(F117:F117)</f>
        <v>0</v>
      </c>
      <c r="G116" s="37" t="n">
        <f aca="false">SUM(G117:G117)</f>
        <v>35</v>
      </c>
    </row>
    <row r="117" customFormat="false" ht="14.45" hidden="false" customHeight="true" outlineLevel="0" collapsed="false">
      <c r="A117" s="321" t="s">
        <v>1442</v>
      </c>
      <c r="B117" s="322" t="n">
        <v>0</v>
      </c>
      <c r="C117" s="322" t="n">
        <v>0</v>
      </c>
      <c r="D117" s="322" t="n">
        <v>0</v>
      </c>
      <c r="E117" s="322" t="n">
        <v>35</v>
      </c>
      <c r="F117" s="322" t="n">
        <v>0</v>
      </c>
      <c r="G117" s="323" t="n">
        <v>35</v>
      </c>
    </row>
    <row r="118" customFormat="false" ht="24.95" hidden="false" customHeight="true" outlineLevel="0" collapsed="false">
      <c r="A118" s="317" t="s">
        <v>1447</v>
      </c>
      <c r="B118" s="36" t="n">
        <f aca="false">SUM(B119:B119)</f>
        <v>0</v>
      </c>
      <c r="C118" s="36" t="n">
        <f aca="false">SUM(C119:C119)</f>
        <v>0</v>
      </c>
      <c r="D118" s="36" t="n">
        <f aca="false">SUM(D119:D119)</f>
        <v>0</v>
      </c>
      <c r="E118" s="36" t="n">
        <f aca="false">SUM(E119:E119)</f>
        <v>44</v>
      </c>
      <c r="F118" s="36" t="n">
        <f aca="false">SUM(F119:F119)</f>
        <v>0</v>
      </c>
      <c r="G118" s="37" t="n">
        <f aca="false">SUM(G119:G119)</f>
        <v>44</v>
      </c>
    </row>
    <row r="119" customFormat="false" ht="14.45" hidden="false" customHeight="true" outlineLevel="0" collapsed="false">
      <c r="A119" s="321" t="s">
        <v>1460</v>
      </c>
      <c r="B119" s="322" t="n">
        <v>0</v>
      </c>
      <c r="C119" s="322" t="n">
        <v>0</v>
      </c>
      <c r="D119" s="322" t="n">
        <v>0</v>
      </c>
      <c r="E119" s="322" t="n">
        <v>44</v>
      </c>
      <c r="F119" s="322" t="n">
        <v>0</v>
      </c>
      <c r="G119" s="323" t="n">
        <v>44</v>
      </c>
    </row>
    <row r="120" customFormat="false" ht="24.95" hidden="false" customHeight="true" outlineLevel="0" collapsed="false">
      <c r="A120" s="327" t="s">
        <v>1461</v>
      </c>
      <c r="B120" s="328" t="n">
        <f aca="false">SUM(B121:B121)</f>
        <v>0</v>
      </c>
      <c r="C120" s="328" t="n">
        <f aca="false">SUM(C121:C121)</f>
        <v>0</v>
      </c>
      <c r="D120" s="328" t="n">
        <f aca="false">SUM(D121:D121)</f>
        <v>0</v>
      </c>
      <c r="E120" s="328" t="n">
        <f aca="false">SUM(E121:E121)</f>
        <v>30</v>
      </c>
      <c r="F120" s="328" t="n">
        <f aca="false">SUM(F121:F121)</f>
        <v>0</v>
      </c>
      <c r="G120" s="329" t="n">
        <f aca="false">SUM(G121:G121)</f>
        <v>30</v>
      </c>
    </row>
    <row r="121" customFormat="false" ht="14.45" hidden="false" customHeight="true" outlineLevel="0" collapsed="false">
      <c r="A121" s="321" t="s">
        <v>1463</v>
      </c>
      <c r="B121" s="322" t="n">
        <v>0</v>
      </c>
      <c r="C121" s="322" t="n">
        <v>0</v>
      </c>
      <c r="D121" s="322" t="n">
        <v>0</v>
      </c>
      <c r="E121" s="322" t="n">
        <v>30</v>
      </c>
      <c r="F121" s="322" t="n">
        <v>0</v>
      </c>
      <c r="G121" s="323" t="n">
        <v>30</v>
      </c>
    </row>
    <row r="122" customFormat="false" ht="24.95" hidden="false" customHeight="true" outlineLevel="0" collapsed="false">
      <c r="A122" s="317" t="s">
        <v>1466</v>
      </c>
      <c r="B122" s="36" t="n">
        <f aca="false">SUM(B123:B124)</f>
        <v>4</v>
      </c>
      <c r="C122" s="36" t="n">
        <f aca="false">SUM(C123:C124)</f>
        <v>4</v>
      </c>
      <c r="D122" s="36" t="n">
        <f aca="false">SUM(D123:D124)</f>
        <v>0</v>
      </c>
      <c r="E122" s="36" t="n">
        <f aca="false">SUM(E123:E124)</f>
        <v>92</v>
      </c>
      <c r="F122" s="36" t="n">
        <f aca="false">SUM(F123:F124)</f>
        <v>0</v>
      </c>
      <c r="G122" s="37" t="n">
        <f aca="false">SUM(G123:G124)</f>
        <v>92</v>
      </c>
    </row>
    <row r="123" customFormat="false" ht="14.45" hidden="false" customHeight="true" outlineLevel="0" collapsed="false">
      <c r="A123" s="321" t="s">
        <v>1475</v>
      </c>
      <c r="B123" s="322" t="n">
        <v>0</v>
      </c>
      <c r="C123" s="322" t="n">
        <v>0</v>
      </c>
      <c r="D123" s="322" t="n">
        <v>0</v>
      </c>
      <c r="E123" s="322" t="n">
        <v>92</v>
      </c>
      <c r="F123" s="322" t="n">
        <v>0</v>
      </c>
      <c r="G123" s="323" t="n">
        <v>92</v>
      </c>
    </row>
    <row r="124" customFormat="false" ht="14.45" hidden="false" customHeight="true" outlineLevel="0" collapsed="false">
      <c r="A124" s="321" t="s">
        <v>1477</v>
      </c>
      <c r="B124" s="322" t="n">
        <v>4</v>
      </c>
      <c r="C124" s="322" t="n">
        <v>4</v>
      </c>
      <c r="D124" s="322" t="n">
        <v>0</v>
      </c>
      <c r="E124" s="322" t="n">
        <v>0</v>
      </c>
      <c r="F124" s="322" t="n">
        <v>0</v>
      </c>
      <c r="G124" s="323" t="n">
        <v>0</v>
      </c>
    </row>
    <row r="125" customFormat="false" ht="24.95" hidden="false" customHeight="true" outlineLevel="0" collapsed="false">
      <c r="A125" s="317" t="s">
        <v>1478</v>
      </c>
      <c r="B125" s="36" t="n">
        <f aca="false">SUM(B126:B127)</f>
        <v>0</v>
      </c>
      <c r="C125" s="36" t="n">
        <f aca="false">SUM(C126:C127)</f>
        <v>0</v>
      </c>
      <c r="D125" s="36" t="n">
        <f aca="false">SUM(D126:D127)</f>
        <v>0</v>
      </c>
      <c r="E125" s="36" t="n">
        <f aca="false">SUM(E126:E127)</f>
        <v>40</v>
      </c>
      <c r="F125" s="36" t="n">
        <f aca="false">SUM(F126:F127)</f>
        <v>0</v>
      </c>
      <c r="G125" s="37" t="n">
        <f aca="false">SUM(G126:G127)</f>
        <v>40</v>
      </c>
    </row>
    <row r="126" customFormat="false" ht="14.45" hidden="false" customHeight="true" outlineLevel="0" collapsed="false">
      <c r="A126" s="321" t="s">
        <v>1491</v>
      </c>
      <c r="B126" s="322" t="n">
        <v>0</v>
      </c>
      <c r="C126" s="322" t="n">
        <v>0</v>
      </c>
      <c r="D126" s="322" t="n">
        <v>0</v>
      </c>
      <c r="E126" s="322" t="n">
        <v>20</v>
      </c>
      <c r="F126" s="322" t="n">
        <v>0</v>
      </c>
      <c r="G126" s="323" t="n">
        <v>20</v>
      </c>
    </row>
    <row r="127" customFormat="false" ht="14.45" hidden="false" customHeight="true" outlineLevel="0" collapsed="false">
      <c r="A127" s="321" t="s">
        <v>1495</v>
      </c>
      <c r="B127" s="322" t="n">
        <v>0</v>
      </c>
      <c r="C127" s="322" t="n">
        <v>0</v>
      </c>
      <c r="D127" s="322" t="n">
        <v>0</v>
      </c>
      <c r="E127" s="322" t="n">
        <v>20</v>
      </c>
      <c r="F127" s="322" t="n">
        <v>0</v>
      </c>
      <c r="G127" s="323" t="n">
        <v>20</v>
      </c>
    </row>
    <row r="128" customFormat="false" ht="24.95" hidden="false" customHeight="true" outlineLevel="0" collapsed="false">
      <c r="A128" s="317" t="s">
        <v>1497</v>
      </c>
      <c r="B128" s="36" t="n">
        <f aca="false">SUM(B129:B130)</f>
        <v>3</v>
      </c>
      <c r="C128" s="36" t="n">
        <f aca="false">SUM(C129:C130)</f>
        <v>3</v>
      </c>
      <c r="D128" s="36" t="n">
        <f aca="false">SUM(D129:D130)</f>
        <v>0</v>
      </c>
      <c r="E128" s="36" t="n">
        <f aca="false">SUM(E129:E130)</f>
        <v>40</v>
      </c>
      <c r="F128" s="36" t="n">
        <f aca="false">SUM(F129:F130)</f>
        <v>0</v>
      </c>
      <c r="G128" s="37" t="n">
        <f aca="false">SUM(G129:G130)</f>
        <v>40</v>
      </c>
    </row>
    <row r="129" customFormat="false" ht="14.45" hidden="false" customHeight="true" outlineLevel="0" collapsed="false">
      <c r="A129" s="321" t="s">
        <v>1503</v>
      </c>
      <c r="B129" s="322" t="n">
        <v>0</v>
      </c>
      <c r="C129" s="322" t="n">
        <v>0</v>
      </c>
      <c r="D129" s="322" t="n">
        <v>0</v>
      </c>
      <c r="E129" s="322" t="n">
        <v>40</v>
      </c>
      <c r="F129" s="322" t="n">
        <v>0</v>
      </c>
      <c r="G129" s="323" t="n">
        <v>40</v>
      </c>
    </row>
    <row r="130" customFormat="false" ht="14.45" hidden="false" customHeight="true" outlineLevel="0" collapsed="false">
      <c r="A130" s="321" t="s">
        <v>1505</v>
      </c>
      <c r="B130" s="322" t="n">
        <v>3</v>
      </c>
      <c r="C130" s="322" t="n">
        <v>3</v>
      </c>
      <c r="D130" s="322" t="n">
        <v>0</v>
      </c>
      <c r="E130" s="322" t="n">
        <v>0</v>
      </c>
      <c r="F130" s="322" t="n">
        <v>0</v>
      </c>
      <c r="G130" s="323" t="n">
        <v>0</v>
      </c>
    </row>
    <row r="131" customFormat="false" ht="24.95" hidden="false" customHeight="true" outlineLevel="0" collapsed="false">
      <c r="A131" s="317" t="s">
        <v>1506</v>
      </c>
      <c r="B131" s="36" t="n">
        <f aca="false">SUM(B132:B132)</f>
        <v>0</v>
      </c>
      <c r="C131" s="36" t="n">
        <f aca="false">SUM(C132:C132)</f>
        <v>0</v>
      </c>
      <c r="D131" s="36" t="n">
        <f aca="false">SUM(D132:D132)</f>
        <v>0</v>
      </c>
      <c r="E131" s="36" t="n">
        <f aca="false">SUM(E132:E132)</f>
        <v>20</v>
      </c>
      <c r="F131" s="36" t="n">
        <f aca="false">SUM(F132:F132)</f>
        <v>0</v>
      </c>
      <c r="G131" s="37" t="n">
        <f aca="false">SUM(G132:G132)</f>
        <v>20</v>
      </c>
    </row>
    <row r="132" customFormat="false" ht="14.45" hidden="false" customHeight="true" outlineLevel="0" collapsed="false">
      <c r="A132" s="321" t="s">
        <v>1518</v>
      </c>
      <c r="B132" s="322" t="n">
        <v>0</v>
      </c>
      <c r="C132" s="322" t="n">
        <v>0</v>
      </c>
      <c r="D132" s="322" t="n">
        <v>0</v>
      </c>
      <c r="E132" s="322" t="n">
        <v>20</v>
      </c>
      <c r="F132" s="322" t="n">
        <v>0</v>
      </c>
      <c r="G132" s="323" t="n">
        <v>20</v>
      </c>
    </row>
    <row r="133" customFormat="false" ht="24.95" hidden="false" customHeight="true" outlineLevel="0" collapsed="false">
      <c r="A133" s="317" t="s">
        <v>1523</v>
      </c>
      <c r="B133" s="36" t="n">
        <f aca="false">SUM(B134:B136)</f>
        <v>6</v>
      </c>
      <c r="C133" s="36" t="n">
        <f aca="false">SUM(C134:C136)</f>
        <v>6</v>
      </c>
      <c r="D133" s="36" t="n">
        <f aca="false">SUM(D134:D136)</f>
        <v>0</v>
      </c>
      <c r="E133" s="36" t="n">
        <f aca="false">SUM(E134:E136)</f>
        <v>72</v>
      </c>
      <c r="F133" s="36" t="n">
        <f aca="false">SUM(F134:F136)</f>
        <v>0</v>
      </c>
      <c r="G133" s="37" t="n">
        <f aca="false">SUM(G134:G136)</f>
        <v>72</v>
      </c>
    </row>
    <row r="134" customFormat="false" ht="14.45" hidden="false" customHeight="true" outlineLevel="0" collapsed="false">
      <c r="A134" s="321" t="s">
        <v>1537</v>
      </c>
      <c r="B134" s="322" t="n">
        <v>6</v>
      </c>
      <c r="C134" s="322" t="n">
        <v>6</v>
      </c>
      <c r="D134" s="322" t="n">
        <v>0</v>
      </c>
      <c r="E134" s="322" t="n">
        <v>0</v>
      </c>
      <c r="F134" s="322" t="n">
        <v>0</v>
      </c>
      <c r="G134" s="323" t="n">
        <v>0</v>
      </c>
    </row>
    <row r="135" customFormat="false" ht="14.45" hidden="false" customHeight="true" outlineLevel="0" collapsed="false">
      <c r="A135" s="321" t="s">
        <v>1543</v>
      </c>
      <c r="B135" s="322" t="n">
        <v>0</v>
      </c>
      <c r="C135" s="322" t="n">
        <v>0</v>
      </c>
      <c r="D135" s="322" t="n">
        <v>0</v>
      </c>
      <c r="E135" s="322" t="n">
        <v>42</v>
      </c>
      <c r="F135" s="322" t="n">
        <v>0</v>
      </c>
      <c r="G135" s="323" t="n">
        <v>42</v>
      </c>
    </row>
    <row r="136" customFormat="false" ht="14.45" hidden="false" customHeight="true" outlineLevel="0" collapsed="false">
      <c r="A136" s="321" t="s">
        <v>1544</v>
      </c>
      <c r="B136" s="322" t="n">
        <v>0</v>
      </c>
      <c r="C136" s="322" t="n">
        <v>0</v>
      </c>
      <c r="D136" s="322" t="n">
        <v>0</v>
      </c>
      <c r="E136" s="322" t="n">
        <v>30</v>
      </c>
      <c r="F136" s="322" t="n">
        <v>0</v>
      </c>
      <c r="G136" s="323" t="n">
        <v>30</v>
      </c>
    </row>
    <row r="137" customFormat="false" ht="24.95" hidden="false" customHeight="true" outlineLevel="0" collapsed="false">
      <c r="A137" s="317" t="s">
        <v>1545</v>
      </c>
      <c r="B137" s="36" t="n">
        <f aca="false">SUM(B138:B138)</f>
        <v>0</v>
      </c>
      <c r="C137" s="36" t="n">
        <f aca="false">SUM(C138:C138)</f>
        <v>0</v>
      </c>
      <c r="D137" s="36" t="n">
        <f aca="false">SUM(D138:D138)</f>
        <v>0</v>
      </c>
      <c r="E137" s="36" t="n">
        <f aca="false">SUM(E138:E138)</f>
        <v>88</v>
      </c>
      <c r="F137" s="36" t="n">
        <f aca="false">SUM(F138:F138)</f>
        <v>0</v>
      </c>
      <c r="G137" s="37" t="n">
        <f aca="false">SUM(G138:G138)</f>
        <v>88</v>
      </c>
    </row>
    <row r="138" customFormat="false" ht="14.45" hidden="false" customHeight="true" outlineLevel="0" collapsed="false">
      <c r="A138" s="321" t="s">
        <v>1551</v>
      </c>
      <c r="B138" s="322" t="n">
        <v>0</v>
      </c>
      <c r="C138" s="322" t="n">
        <v>0</v>
      </c>
      <c r="D138" s="322" t="n">
        <v>0</v>
      </c>
      <c r="E138" s="322" t="n">
        <v>88</v>
      </c>
      <c r="F138" s="322" t="n">
        <v>0</v>
      </c>
      <c r="G138" s="323" t="n">
        <v>88</v>
      </c>
    </row>
    <row r="139" customFormat="false" ht="24.95" hidden="false" customHeight="true" outlineLevel="0" collapsed="false">
      <c r="A139" s="317" t="s">
        <v>1558</v>
      </c>
      <c r="B139" s="36" t="n">
        <f aca="false">SUM(B140:B140)</f>
        <v>0</v>
      </c>
      <c r="C139" s="36" t="n">
        <f aca="false">SUM(C140:C140)</f>
        <v>0</v>
      </c>
      <c r="D139" s="36" t="n">
        <f aca="false">SUM(D140:D140)</f>
        <v>0</v>
      </c>
      <c r="E139" s="36" t="n">
        <f aca="false">SUM(E140:E140)</f>
        <v>25</v>
      </c>
      <c r="F139" s="36" t="n">
        <f aca="false">SUM(F140:F140)</f>
        <v>0</v>
      </c>
      <c r="G139" s="37" t="n">
        <f aca="false">SUM(G140:G140)</f>
        <v>25</v>
      </c>
    </row>
    <row r="140" customFormat="false" ht="14.45" hidden="false" customHeight="true" outlineLevel="0" collapsed="false">
      <c r="A140" s="321" t="s">
        <v>1561</v>
      </c>
      <c r="B140" s="322" t="n">
        <v>0</v>
      </c>
      <c r="C140" s="322" t="n">
        <v>0</v>
      </c>
      <c r="D140" s="322" t="n">
        <v>0</v>
      </c>
      <c r="E140" s="322" t="n">
        <v>25</v>
      </c>
      <c r="F140" s="322" t="n">
        <v>0</v>
      </c>
      <c r="G140" s="323" t="n">
        <v>25</v>
      </c>
    </row>
    <row r="141" customFormat="false" ht="24.95" hidden="false" customHeight="true" outlineLevel="0" collapsed="false">
      <c r="A141" s="317" t="s">
        <v>1562</v>
      </c>
      <c r="B141" s="36" t="n">
        <f aca="false">SUM(B142:B143)</f>
        <v>5</v>
      </c>
      <c r="C141" s="36" t="n">
        <f aca="false">SUM(C142:C143)</f>
        <v>5</v>
      </c>
      <c r="D141" s="36" t="n">
        <f aca="false">SUM(D142:D143)</f>
        <v>0</v>
      </c>
      <c r="E141" s="36" t="n">
        <f aca="false">SUM(E142:E143)</f>
        <v>22</v>
      </c>
      <c r="F141" s="36" t="n">
        <f aca="false">SUM(F142:F143)</f>
        <v>0</v>
      </c>
      <c r="G141" s="37" t="n">
        <f aca="false">SUM(G142:G143)</f>
        <v>22</v>
      </c>
    </row>
    <row r="142" customFormat="false" ht="14.45" hidden="false" customHeight="true" outlineLevel="0" collapsed="false">
      <c r="A142" s="321" t="s">
        <v>1569</v>
      </c>
      <c r="B142" s="322" t="n">
        <v>5</v>
      </c>
      <c r="C142" s="322" t="n">
        <v>5</v>
      </c>
      <c r="D142" s="322" t="n">
        <v>0</v>
      </c>
      <c r="E142" s="322" t="n">
        <v>0</v>
      </c>
      <c r="F142" s="322" t="n">
        <v>0</v>
      </c>
      <c r="G142" s="323" t="n">
        <v>0</v>
      </c>
    </row>
    <row r="143" customFormat="false" ht="14.45" hidden="false" customHeight="true" outlineLevel="0" collapsed="false">
      <c r="A143" s="324" t="s">
        <v>1571</v>
      </c>
      <c r="B143" s="325" t="n">
        <v>0</v>
      </c>
      <c r="C143" s="325" t="n">
        <v>0</v>
      </c>
      <c r="D143" s="325" t="n">
        <v>0</v>
      </c>
      <c r="E143" s="325" t="n">
        <v>22</v>
      </c>
      <c r="F143" s="325" t="n">
        <v>0</v>
      </c>
      <c r="G143" s="326" t="n">
        <v>22</v>
      </c>
    </row>
  </sheetData>
  <mergeCells count="13">
    <mergeCell ref="A2:G2"/>
    <mergeCell ref="A3:G3"/>
    <mergeCell ref="A4:A7"/>
    <mergeCell ref="B4:D4"/>
    <mergeCell ref="E4:G4"/>
    <mergeCell ref="B5:B7"/>
    <mergeCell ref="C5:D5"/>
    <mergeCell ref="E5:E7"/>
    <mergeCell ref="F5:G5"/>
    <mergeCell ref="C6:C7"/>
    <mergeCell ref="D6:D7"/>
    <mergeCell ref="F6:F7"/>
    <mergeCell ref="G6:G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 &amp;P </oddFooter>
  </headerFooter>
  <rowBreaks count="3" manualBreakCount="3">
    <brk id="38" man="true" max="16383" min="0"/>
    <brk id="79" man="true" max="16383" min="0"/>
    <brk id="12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0" width="45.13"/>
    <col collapsed="false" customWidth="true" hidden="false" outlineLevel="0" max="2" min="2" style="330" width="43.28"/>
    <col collapsed="false" customWidth="true" hidden="false" outlineLevel="0" max="3" min="3" style="330" width="22.85"/>
    <col collapsed="false" customWidth="true" hidden="false" outlineLevel="0" max="4" min="4" style="330" width="22.42"/>
    <col collapsed="false" customWidth="false" hidden="false" outlineLevel="0" max="257" min="5" style="330" width="9.14"/>
  </cols>
  <sheetData>
    <row r="1" customFormat="false" ht="24.75" hidden="false" customHeight="true" outlineLevel="0" collapsed="false">
      <c r="A1" s="113" t="s">
        <v>2102</v>
      </c>
    </row>
    <row r="2" customFormat="false" ht="24.75" hidden="false" customHeight="true" outlineLevel="0" collapsed="false">
      <c r="A2" s="183" t="s">
        <v>2103</v>
      </c>
      <c r="B2" s="183"/>
      <c r="C2" s="183"/>
      <c r="D2" s="183"/>
    </row>
    <row r="3" customFormat="false" ht="29.25" hidden="false" customHeight="true" outlineLevel="0" collapsed="false">
      <c r="A3" s="331" t="s">
        <v>2104</v>
      </c>
      <c r="B3" s="331" t="s">
        <v>2105</v>
      </c>
      <c r="C3" s="331" t="s">
        <v>2106</v>
      </c>
    </row>
    <row r="4" customFormat="false" ht="27" hidden="false" customHeight="true" outlineLevel="0" collapsed="false">
      <c r="A4" s="332" t="s">
        <v>2107</v>
      </c>
      <c r="B4" s="333" t="s">
        <v>2108</v>
      </c>
      <c r="C4" s="333" t="s">
        <v>1946</v>
      </c>
      <c r="D4" s="334" t="s">
        <v>2109</v>
      </c>
    </row>
    <row r="5" customFormat="false" ht="27" hidden="false" customHeight="true" outlineLevel="0" collapsed="false">
      <c r="A5" s="335" t="s">
        <v>2110</v>
      </c>
      <c r="B5" s="335"/>
      <c r="C5" s="126"/>
      <c r="D5" s="149"/>
    </row>
    <row r="6" customFormat="false" ht="27" hidden="false" customHeight="true" outlineLevel="0" collapsed="false">
      <c r="A6" s="336"/>
      <c r="B6" s="337"/>
      <c r="C6" s="337"/>
      <c r="D6" s="338"/>
    </row>
    <row r="7" customFormat="false" ht="27" hidden="false" customHeight="true" outlineLevel="0" collapsed="false">
      <c r="A7" s="336"/>
      <c r="B7" s="337"/>
      <c r="C7" s="337"/>
      <c r="D7" s="338"/>
    </row>
    <row r="8" customFormat="false" ht="27" hidden="false" customHeight="true" outlineLevel="0" collapsed="false">
      <c r="A8" s="336"/>
      <c r="B8" s="337"/>
      <c r="C8" s="337"/>
      <c r="D8" s="338"/>
    </row>
    <row r="9" customFormat="false" ht="27" hidden="false" customHeight="true" outlineLevel="0" collapsed="false">
      <c r="A9" s="336"/>
      <c r="B9" s="337"/>
      <c r="C9" s="337"/>
      <c r="D9" s="338"/>
    </row>
    <row r="10" customFormat="false" ht="27" hidden="false" customHeight="true" outlineLevel="0" collapsed="false">
      <c r="A10" s="336"/>
      <c r="B10" s="337"/>
      <c r="C10" s="337"/>
      <c r="D10" s="338"/>
    </row>
    <row r="11" customFormat="false" ht="27" hidden="false" customHeight="true" outlineLevel="0" collapsed="false">
      <c r="A11" s="336"/>
      <c r="B11" s="337"/>
      <c r="C11" s="337"/>
      <c r="D11" s="338"/>
    </row>
    <row r="12" customFormat="false" ht="27" hidden="false" customHeight="true" outlineLevel="0" collapsed="false">
      <c r="A12" s="336"/>
      <c r="B12" s="337"/>
      <c r="C12" s="337"/>
      <c r="D12" s="338"/>
    </row>
    <row r="13" customFormat="false" ht="27" hidden="false" customHeight="true" outlineLevel="0" collapsed="false">
      <c r="A13" s="336"/>
      <c r="B13" s="337"/>
      <c r="C13" s="337"/>
      <c r="D13" s="338"/>
    </row>
    <row r="14" customFormat="false" ht="27" hidden="false" customHeight="true" outlineLevel="0" collapsed="false">
      <c r="A14" s="339"/>
      <c r="B14" s="340"/>
      <c r="C14" s="340"/>
      <c r="D14" s="341"/>
    </row>
    <row r="15" customFormat="false" ht="31.5" hidden="false" customHeight="true" outlineLevel="0" collapsed="false">
      <c r="A15" s="342" t="s">
        <v>2111</v>
      </c>
      <c r="B15" s="342"/>
      <c r="C15" s="342"/>
      <c r="D15" s="342"/>
    </row>
    <row r="16" customFormat="false" ht="27" hidden="false" customHeight="true" outlineLevel="0" collapsed="false">
      <c r="A16" s="343" t="s">
        <v>2112</v>
      </c>
      <c r="B16" s="343"/>
      <c r="C16" s="343"/>
      <c r="D16" s="343"/>
    </row>
    <row r="17" customFormat="false" ht="14.25" hidden="false" customHeight="false" outlineLevel="0" collapsed="false">
      <c r="A17" s="344"/>
      <c r="B17" s="344"/>
      <c r="C17" s="344"/>
      <c r="D17" s="344"/>
    </row>
    <row r="18" customFormat="false" ht="14.25" hidden="false" customHeight="false" outlineLevel="0" collapsed="false">
      <c r="A18" s="344"/>
      <c r="B18" s="344"/>
      <c r="C18" s="344"/>
      <c r="D18" s="344"/>
    </row>
    <row r="19" customFormat="false" ht="14.25" hidden="false" customHeight="false" outlineLevel="0" collapsed="false">
      <c r="A19" s="344"/>
      <c r="B19" s="344"/>
      <c r="C19" s="344"/>
      <c r="D19" s="344"/>
    </row>
  </sheetData>
  <mergeCells count="4">
    <mergeCell ref="A2:D2"/>
    <mergeCell ref="A5:B5"/>
    <mergeCell ref="A15:D15"/>
    <mergeCell ref="A16:D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C &amp;P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0" width="21.56"/>
    <col collapsed="false" customWidth="true" hidden="false" outlineLevel="0" max="2" min="2" style="330" width="20.41"/>
    <col collapsed="false" customWidth="true" hidden="false" outlineLevel="0" max="8" min="3" style="330" width="15.56"/>
    <col collapsed="false" customWidth="false" hidden="false" outlineLevel="0" max="257" min="9" style="330" width="9.14"/>
  </cols>
  <sheetData>
    <row r="1" customFormat="false" ht="18.75" hidden="false" customHeight="false" outlineLevel="0" collapsed="false">
      <c r="A1" s="241" t="s">
        <v>2113</v>
      </c>
    </row>
    <row r="2" customFormat="false" ht="27.75" hidden="false" customHeight="true" outlineLevel="0" collapsed="false">
      <c r="A2" s="183" t="s">
        <v>2114</v>
      </c>
      <c r="B2" s="183"/>
      <c r="C2" s="183"/>
      <c r="D2" s="183"/>
      <c r="E2" s="183"/>
      <c r="F2" s="183"/>
      <c r="G2" s="183"/>
      <c r="H2" s="183"/>
    </row>
    <row r="3" customFormat="false" ht="25.5" hidden="false" customHeight="true" outlineLevel="0" collapsed="false">
      <c r="A3" s="331" t="s">
        <v>2115</v>
      </c>
      <c r="B3" s="331"/>
      <c r="C3" s="331"/>
      <c r="D3" s="331"/>
      <c r="E3" s="331"/>
      <c r="F3" s="331"/>
      <c r="G3" s="331"/>
      <c r="H3" s="331"/>
    </row>
    <row r="4" customFormat="false" ht="23.25" hidden="false" customHeight="true" outlineLevel="0" collapsed="false">
      <c r="A4" s="332" t="s">
        <v>2107</v>
      </c>
      <c r="B4" s="333" t="s">
        <v>2108</v>
      </c>
      <c r="C4" s="333" t="s">
        <v>1946</v>
      </c>
      <c r="D4" s="333" t="s">
        <v>2116</v>
      </c>
      <c r="E4" s="333" t="s">
        <v>2117</v>
      </c>
      <c r="F4" s="333" t="s">
        <v>2118</v>
      </c>
      <c r="G4" s="333" t="s">
        <v>2119</v>
      </c>
      <c r="H4" s="334" t="s">
        <v>2120</v>
      </c>
    </row>
    <row r="5" customFormat="false" ht="23.25" hidden="false" customHeight="true" outlineLevel="0" collapsed="false">
      <c r="A5" s="332"/>
      <c r="B5" s="333"/>
      <c r="C5" s="333"/>
      <c r="D5" s="333"/>
      <c r="E5" s="333"/>
      <c r="F5" s="333"/>
      <c r="G5" s="333"/>
      <c r="H5" s="334"/>
    </row>
    <row r="6" customFormat="false" ht="23.25" hidden="false" customHeight="true" outlineLevel="0" collapsed="false">
      <c r="A6" s="345" t="s">
        <v>2121</v>
      </c>
      <c r="B6" s="345"/>
      <c r="C6" s="346"/>
      <c r="D6" s="346"/>
      <c r="E6" s="346"/>
      <c r="F6" s="346"/>
      <c r="G6" s="346"/>
      <c r="H6" s="347"/>
    </row>
    <row r="7" customFormat="false" ht="23.25" hidden="false" customHeight="true" outlineLevel="0" collapsed="false">
      <c r="A7" s="348"/>
      <c r="B7" s="349"/>
      <c r="C7" s="349"/>
      <c r="D7" s="349"/>
      <c r="E7" s="349"/>
      <c r="F7" s="349"/>
      <c r="G7" s="349"/>
      <c r="H7" s="350"/>
    </row>
    <row r="8" customFormat="false" ht="23.25" hidden="false" customHeight="true" outlineLevel="0" collapsed="false">
      <c r="A8" s="348"/>
      <c r="B8" s="349"/>
      <c r="C8" s="349"/>
      <c r="D8" s="349"/>
      <c r="E8" s="349"/>
      <c r="F8" s="349"/>
      <c r="G8" s="349"/>
      <c r="H8" s="350"/>
    </row>
    <row r="9" customFormat="false" ht="23.25" hidden="false" customHeight="true" outlineLevel="0" collapsed="false">
      <c r="A9" s="348"/>
      <c r="B9" s="349"/>
      <c r="C9" s="349"/>
      <c r="D9" s="349"/>
      <c r="E9" s="349"/>
      <c r="F9" s="349"/>
      <c r="G9" s="349"/>
      <c r="H9" s="350"/>
    </row>
    <row r="10" customFormat="false" ht="23.25" hidden="false" customHeight="true" outlineLevel="0" collapsed="false">
      <c r="A10" s="348"/>
      <c r="B10" s="349"/>
      <c r="C10" s="349"/>
      <c r="D10" s="349"/>
      <c r="E10" s="349"/>
      <c r="F10" s="349"/>
      <c r="G10" s="349"/>
      <c r="H10" s="350"/>
    </row>
    <row r="11" customFormat="false" ht="23.25" hidden="false" customHeight="true" outlineLevel="0" collapsed="false">
      <c r="A11" s="348"/>
      <c r="B11" s="349"/>
      <c r="C11" s="349"/>
      <c r="D11" s="349"/>
      <c r="E11" s="349"/>
      <c r="F11" s="349"/>
      <c r="G11" s="349"/>
      <c r="H11" s="350"/>
    </row>
    <row r="12" customFormat="false" ht="23.25" hidden="false" customHeight="true" outlineLevel="0" collapsed="false">
      <c r="A12" s="348"/>
      <c r="B12" s="349"/>
      <c r="C12" s="349"/>
      <c r="D12" s="349"/>
      <c r="E12" s="349"/>
      <c r="F12" s="349"/>
      <c r="G12" s="349"/>
      <c r="H12" s="350"/>
    </row>
    <row r="13" customFormat="false" ht="23.25" hidden="false" customHeight="true" outlineLevel="0" collapsed="false">
      <c r="A13" s="348"/>
      <c r="B13" s="349"/>
      <c r="C13" s="349"/>
      <c r="D13" s="349"/>
      <c r="E13" s="349"/>
      <c r="F13" s="349"/>
      <c r="G13" s="349"/>
      <c r="H13" s="350"/>
    </row>
    <row r="14" customFormat="false" ht="23.25" hidden="false" customHeight="true" outlineLevel="0" collapsed="false">
      <c r="A14" s="348"/>
      <c r="B14" s="349"/>
      <c r="C14" s="349"/>
      <c r="D14" s="349"/>
      <c r="E14" s="349"/>
      <c r="F14" s="349"/>
      <c r="G14" s="349"/>
      <c r="H14" s="350"/>
    </row>
    <row r="15" customFormat="false" ht="23.25" hidden="false" customHeight="true" outlineLevel="0" collapsed="false">
      <c r="A15" s="351"/>
      <c r="B15" s="352"/>
      <c r="C15" s="352"/>
      <c r="D15" s="352"/>
      <c r="E15" s="352"/>
      <c r="F15" s="352"/>
      <c r="G15" s="352"/>
      <c r="H15" s="353"/>
    </row>
    <row r="16" customFormat="false" ht="29.25" hidden="false" customHeight="true" outlineLevel="0" collapsed="false">
      <c r="A16" s="354" t="s">
        <v>2111</v>
      </c>
      <c r="B16" s="354"/>
      <c r="C16" s="354"/>
      <c r="D16" s="354"/>
      <c r="E16" s="354"/>
      <c r="F16" s="354"/>
      <c r="G16" s="354"/>
      <c r="H16" s="354"/>
    </row>
    <row r="17" customFormat="false" ht="18.75" hidden="false" customHeight="true" outlineLevel="0" collapsed="false">
      <c r="A17" s="355" t="s">
        <v>2122</v>
      </c>
      <c r="B17" s="355"/>
      <c r="C17" s="355"/>
      <c r="D17" s="355"/>
      <c r="E17" s="355"/>
      <c r="F17" s="355"/>
      <c r="G17" s="355"/>
      <c r="H17" s="355"/>
    </row>
    <row r="18" customFormat="false" ht="18.75" hidden="false" customHeight="true" outlineLevel="0" collapsed="false">
      <c r="A18" s="355" t="s">
        <v>2123</v>
      </c>
      <c r="B18" s="355"/>
      <c r="C18" s="355"/>
      <c r="D18" s="355"/>
      <c r="E18" s="355"/>
      <c r="F18" s="355"/>
      <c r="G18" s="355"/>
      <c r="H18" s="355"/>
    </row>
    <row r="19" customFormat="false" ht="18.75" hidden="false" customHeight="true" outlineLevel="0" collapsed="false">
      <c r="A19" s="355" t="s">
        <v>2124</v>
      </c>
      <c r="B19" s="355"/>
      <c r="C19" s="355"/>
      <c r="D19" s="355"/>
      <c r="E19" s="355"/>
      <c r="F19" s="355"/>
      <c r="G19" s="355"/>
      <c r="H19" s="355"/>
    </row>
    <row r="20" customFormat="false" ht="18.75" hidden="false" customHeight="true" outlineLevel="0" collapsed="false">
      <c r="A20" s="355" t="s">
        <v>2125</v>
      </c>
      <c r="B20" s="355"/>
      <c r="C20" s="355"/>
      <c r="D20" s="355"/>
      <c r="E20" s="355"/>
      <c r="F20" s="355"/>
      <c r="G20" s="355"/>
      <c r="H20" s="355"/>
    </row>
    <row r="21" customFormat="false" ht="14.25" hidden="false" customHeight="false" outlineLevel="0" collapsed="false">
      <c r="A21" s="356"/>
    </row>
  </sheetData>
  <mergeCells count="16"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6:B6"/>
    <mergeCell ref="A16:H16"/>
    <mergeCell ref="A17:H17"/>
    <mergeCell ref="A18:H18"/>
    <mergeCell ref="A19:H19"/>
    <mergeCell ref="A20:H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7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 &amp;P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3.5" zeroHeight="false" outlineLevelRow="0" outlineLevelCol="0"/>
  <cols>
    <col collapsed="false" customWidth="false" hidden="false" outlineLevel="0" max="1" min="1" style="260" width="9.14"/>
    <col collapsed="false" customWidth="true" hidden="false" outlineLevel="0" max="2" min="2" style="260" width="47.14"/>
    <col collapsed="false" customWidth="true" hidden="false" outlineLevel="0" max="3" min="3" style="260" width="13.41"/>
    <col collapsed="false" customWidth="true" hidden="false" outlineLevel="0" max="4" min="4" style="260" width="11.7"/>
    <col collapsed="false" customWidth="true" hidden="false" outlineLevel="0" max="5" min="5" style="260" width="10.56"/>
    <col collapsed="false" customWidth="false" hidden="false" outlineLevel="0" max="257" min="6" style="260" width="9.14"/>
  </cols>
  <sheetData>
    <row r="1" customFormat="false" ht="18.75" hidden="false" customHeight="false" outlineLevel="0" collapsed="false">
      <c r="A1" s="113" t="s">
        <v>2126</v>
      </c>
      <c r="B1" s="357"/>
      <c r="C1" s="330"/>
      <c r="D1" s="330"/>
      <c r="E1" s="330"/>
    </row>
    <row r="2" customFormat="false" ht="18.75" hidden="false" customHeight="false" outlineLevel="0" collapsed="false">
      <c r="A2" s="183" t="s">
        <v>2127</v>
      </c>
      <c r="B2" s="183"/>
      <c r="C2" s="183"/>
      <c r="D2" s="183"/>
      <c r="E2" s="183"/>
    </row>
    <row r="3" customFormat="false" ht="13.5" hidden="false" customHeight="false" outlineLevel="0" collapsed="false">
      <c r="A3" s="358"/>
      <c r="B3" s="358"/>
    </row>
    <row r="4" customFormat="false" ht="19.5" hidden="false" customHeight="true" outlineLevel="0" collapsed="false">
      <c r="A4" s="359" t="s">
        <v>2128</v>
      </c>
      <c r="B4" s="359"/>
      <c r="C4" s="359"/>
      <c r="D4" s="359"/>
      <c r="E4" s="359"/>
    </row>
    <row r="5" customFormat="false" ht="26.25" hidden="false" customHeight="true" outlineLevel="0" collapsed="false">
      <c r="A5" s="331" t="s">
        <v>2129</v>
      </c>
      <c r="B5" s="331"/>
      <c r="C5" s="331"/>
      <c r="D5" s="331"/>
      <c r="E5" s="331"/>
    </row>
    <row r="6" customFormat="false" ht="28.5" hidden="false" customHeight="true" outlineLevel="0" collapsed="false">
      <c r="A6" s="332" t="s">
        <v>2070</v>
      </c>
      <c r="B6" s="333" t="s">
        <v>2130</v>
      </c>
      <c r="C6" s="333" t="s">
        <v>2131</v>
      </c>
      <c r="D6" s="333" t="s">
        <v>2132</v>
      </c>
      <c r="E6" s="334" t="s">
        <v>2133</v>
      </c>
    </row>
    <row r="7" customFormat="false" ht="25.5" hidden="false" customHeight="true" outlineLevel="0" collapsed="false">
      <c r="A7" s="257" t="n">
        <v>1</v>
      </c>
      <c r="B7" s="360" t="s">
        <v>2134</v>
      </c>
      <c r="C7" s="361" t="s">
        <v>2135</v>
      </c>
      <c r="D7" s="361" t="s">
        <v>2136</v>
      </c>
      <c r="E7" s="362" t="n">
        <v>5</v>
      </c>
    </row>
    <row r="8" customFormat="false" ht="25.5" hidden="false" customHeight="true" outlineLevel="0" collapsed="false">
      <c r="A8" s="363" t="n">
        <v>2</v>
      </c>
      <c r="B8" s="364" t="s">
        <v>2137</v>
      </c>
      <c r="C8" s="365" t="s">
        <v>2138</v>
      </c>
      <c r="D8" s="365" t="s">
        <v>2136</v>
      </c>
      <c r="E8" s="366" t="n">
        <v>50</v>
      </c>
    </row>
    <row r="9" customFormat="false" ht="25.5" hidden="false" customHeight="true" outlineLevel="0" collapsed="false">
      <c r="A9" s="363" t="n">
        <v>3</v>
      </c>
      <c r="B9" s="364" t="s">
        <v>2107</v>
      </c>
      <c r="C9" s="365" t="s">
        <v>2139</v>
      </c>
      <c r="D9" s="365" t="s">
        <v>2136</v>
      </c>
      <c r="E9" s="366" t="n">
        <v>6</v>
      </c>
    </row>
    <row r="10" customFormat="false" ht="25.5" hidden="false" customHeight="true" outlineLevel="0" collapsed="false">
      <c r="A10" s="363" t="n">
        <v>4</v>
      </c>
      <c r="B10" s="364" t="s">
        <v>2108</v>
      </c>
      <c r="C10" s="365" t="s">
        <v>2140</v>
      </c>
      <c r="D10" s="365" t="s">
        <v>2136</v>
      </c>
      <c r="E10" s="366" t="n">
        <v>50</v>
      </c>
    </row>
    <row r="11" customFormat="false" ht="25.5" hidden="false" customHeight="true" outlineLevel="0" collapsed="false">
      <c r="A11" s="363" t="n">
        <v>5</v>
      </c>
      <c r="B11" s="364" t="s">
        <v>1946</v>
      </c>
      <c r="C11" s="365" t="s">
        <v>2141</v>
      </c>
      <c r="D11" s="365" t="s">
        <v>2142</v>
      </c>
      <c r="E11" s="366" t="n">
        <v>4</v>
      </c>
    </row>
    <row r="12" customFormat="false" ht="25.5" hidden="false" customHeight="true" outlineLevel="0" collapsed="false">
      <c r="A12" s="367" t="n">
        <v>6</v>
      </c>
      <c r="B12" s="368" t="s">
        <v>2143</v>
      </c>
      <c r="C12" s="369" t="s">
        <v>2144</v>
      </c>
      <c r="D12" s="369" t="s">
        <v>2142</v>
      </c>
      <c r="E12" s="370" t="n">
        <v>4</v>
      </c>
    </row>
    <row r="13" customFormat="false" ht="13.5" hidden="false" customHeight="false" outlineLevel="0" collapsed="false">
      <c r="A13" s="331" t="s">
        <v>2145</v>
      </c>
      <c r="B13" s="331"/>
      <c r="C13" s="331"/>
      <c r="D13" s="331"/>
      <c r="E13" s="331"/>
    </row>
    <row r="14" customFormat="false" ht="13.5" hidden="false" customHeight="false" outlineLevel="0" collapsed="false">
      <c r="A14" s="371"/>
      <c r="B14" s="371"/>
      <c r="C14" s="371"/>
      <c r="D14" s="371"/>
      <c r="E14" s="371"/>
    </row>
    <row r="15" customFormat="false" ht="13.5" hidden="false" customHeight="false" outlineLevel="0" collapsed="false">
      <c r="A15" s="372"/>
      <c r="B15" s="372"/>
      <c r="C15" s="192"/>
      <c r="D15" s="192"/>
      <c r="E15" s="192"/>
    </row>
    <row r="16" customFormat="false" ht="25.5" hidden="false" customHeight="true" outlineLevel="0" collapsed="false">
      <c r="A16" s="359" t="s">
        <v>2146</v>
      </c>
      <c r="B16" s="359"/>
      <c r="C16" s="359"/>
      <c r="D16" s="359"/>
      <c r="E16" s="359"/>
    </row>
    <row r="17" customFormat="false" ht="13.5" hidden="false" customHeight="false" outlineLevel="0" collapsed="false">
      <c r="A17" s="331"/>
      <c r="B17" s="331"/>
      <c r="C17" s="331"/>
      <c r="D17" s="331"/>
      <c r="E17" s="331"/>
    </row>
    <row r="18" customFormat="false" ht="24" hidden="false" customHeight="true" outlineLevel="0" collapsed="false">
      <c r="A18" s="331" t="s">
        <v>2147</v>
      </c>
      <c r="B18" s="331"/>
      <c r="C18" s="331"/>
      <c r="D18" s="331"/>
      <c r="E18" s="331"/>
    </row>
    <row r="19" customFormat="false" ht="27.75" hidden="false" customHeight="true" outlineLevel="0" collapsed="false">
      <c r="A19" s="332" t="s">
        <v>2070</v>
      </c>
      <c r="B19" s="333" t="s">
        <v>2130</v>
      </c>
      <c r="C19" s="333" t="s">
        <v>2131</v>
      </c>
      <c r="D19" s="333" t="s">
        <v>2132</v>
      </c>
      <c r="E19" s="334" t="s">
        <v>2133</v>
      </c>
    </row>
    <row r="20" customFormat="false" ht="24" hidden="false" customHeight="true" outlineLevel="0" collapsed="false">
      <c r="A20" s="257" t="n">
        <v>1</v>
      </c>
      <c r="B20" s="360" t="s">
        <v>2134</v>
      </c>
      <c r="C20" s="361" t="s">
        <v>2135</v>
      </c>
      <c r="D20" s="361" t="s">
        <v>2136</v>
      </c>
      <c r="E20" s="362" t="n">
        <v>5</v>
      </c>
    </row>
    <row r="21" customFormat="false" ht="24" hidden="false" customHeight="true" outlineLevel="0" collapsed="false">
      <c r="A21" s="363" t="n">
        <v>2</v>
      </c>
      <c r="B21" s="364" t="s">
        <v>2137</v>
      </c>
      <c r="C21" s="365" t="s">
        <v>2138</v>
      </c>
      <c r="D21" s="365" t="s">
        <v>2136</v>
      </c>
      <c r="E21" s="366" t="n">
        <v>50</v>
      </c>
    </row>
    <row r="22" customFormat="false" ht="24" hidden="false" customHeight="true" outlineLevel="0" collapsed="false">
      <c r="A22" s="363" t="n">
        <v>3</v>
      </c>
      <c r="B22" s="364" t="s">
        <v>2148</v>
      </c>
      <c r="C22" s="365" t="s">
        <v>2139</v>
      </c>
      <c r="D22" s="365" t="s">
        <v>2136</v>
      </c>
      <c r="E22" s="366" t="n">
        <v>6</v>
      </c>
    </row>
    <row r="23" customFormat="false" ht="24" hidden="false" customHeight="true" outlineLevel="0" collapsed="false">
      <c r="A23" s="363" t="n">
        <v>4</v>
      </c>
      <c r="B23" s="364" t="s">
        <v>2149</v>
      </c>
      <c r="C23" s="365" t="s">
        <v>2140</v>
      </c>
      <c r="D23" s="365" t="s">
        <v>2136</v>
      </c>
      <c r="E23" s="366" t="n">
        <v>50</v>
      </c>
    </row>
    <row r="24" customFormat="false" ht="24" hidden="false" customHeight="true" outlineLevel="0" collapsed="false">
      <c r="A24" s="363" t="n">
        <v>5</v>
      </c>
      <c r="B24" s="364" t="s">
        <v>1946</v>
      </c>
      <c r="C24" s="365" t="s">
        <v>2150</v>
      </c>
      <c r="D24" s="365" t="s">
        <v>2142</v>
      </c>
      <c r="E24" s="366" t="n">
        <v>4</v>
      </c>
    </row>
    <row r="25" customFormat="false" ht="24" hidden="false" customHeight="true" outlineLevel="0" collapsed="false">
      <c r="A25" s="363" t="n">
        <v>6</v>
      </c>
      <c r="B25" s="364" t="s">
        <v>2116</v>
      </c>
      <c r="C25" s="365" t="s">
        <v>2151</v>
      </c>
      <c r="D25" s="365" t="s">
        <v>2142</v>
      </c>
      <c r="E25" s="366" t="n">
        <v>4</v>
      </c>
    </row>
    <row r="26" customFormat="false" ht="24" hidden="false" customHeight="true" outlineLevel="0" collapsed="false">
      <c r="A26" s="363" t="n">
        <v>7</v>
      </c>
      <c r="B26" s="364" t="s">
        <v>2117</v>
      </c>
      <c r="C26" s="365" t="s">
        <v>2152</v>
      </c>
      <c r="D26" s="365" t="s">
        <v>2142</v>
      </c>
      <c r="E26" s="366" t="n">
        <v>4</v>
      </c>
    </row>
    <row r="27" customFormat="false" ht="24" hidden="false" customHeight="true" outlineLevel="0" collapsed="false">
      <c r="A27" s="363" t="n">
        <v>8</v>
      </c>
      <c r="B27" s="364" t="s">
        <v>2153</v>
      </c>
      <c r="C27" s="365" t="s">
        <v>2154</v>
      </c>
      <c r="D27" s="365" t="s">
        <v>2142</v>
      </c>
      <c r="E27" s="366" t="n">
        <v>4</v>
      </c>
    </row>
    <row r="28" customFormat="false" ht="24" hidden="false" customHeight="true" outlineLevel="0" collapsed="false">
      <c r="A28" s="363" t="n">
        <v>9</v>
      </c>
      <c r="B28" s="364" t="s">
        <v>2119</v>
      </c>
      <c r="C28" s="365" t="s">
        <v>2155</v>
      </c>
      <c r="D28" s="365" t="s">
        <v>2142</v>
      </c>
      <c r="E28" s="366" t="n">
        <v>4</v>
      </c>
    </row>
    <row r="29" customFormat="false" ht="24" hidden="false" customHeight="true" outlineLevel="0" collapsed="false">
      <c r="A29" s="367" t="n">
        <v>10</v>
      </c>
      <c r="B29" s="368" t="s">
        <v>2120</v>
      </c>
      <c r="C29" s="369" t="s">
        <v>2156</v>
      </c>
      <c r="D29" s="369" t="s">
        <v>2142</v>
      </c>
      <c r="E29" s="370" t="n">
        <v>4</v>
      </c>
    </row>
    <row r="30" customFormat="false" ht="18" hidden="false" customHeight="true" outlineLevel="0" collapsed="false">
      <c r="A30" s="331" t="s">
        <v>2157</v>
      </c>
      <c r="B30" s="331"/>
      <c r="C30" s="331"/>
      <c r="D30" s="331"/>
      <c r="E30" s="331"/>
    </row>
    <row r="31" customFormat="false" ht="18" hidden="false" customHeight="true" outlineLevel="0" collapsed="false">
      <c r="A31" s="372" t="s">
        <v>2158</v>
      </c>
      <c r="B31" s="373"/>
      <c r="C31" s="373"/>
      <c r="D31" s="373"/>
      <c r="E31" s="373"/>
    </row>
    <row r="32" customFormat="false" ht="18" hidden="false" customHeight="true" outlineLevel="0" collapsed="false">
      <c r="A32" s="372" t="s">
        <v>2159</v>
      </c>
      <c r="B32" s="373"/>
      <c r="C32" s="373"/>
      <c r="D32" s="373"/>
      <c r="E32" s="373"/>
    </row>
    <row r="33" customFormat="false" ht="18" hidden="false" customHeight="true" outlineLevel="0" collapsed="false">
      <c r="A33" s="372" t="s">
        <v>2160</v>
      </c>
      <c r="B33" s="372"/>
      <c r="C33" s="372"/>
      <c r="D33" s="372"/>
      <c r="E33" s="372"/>
    </row>
  </sheetData>
  <mergeCells count="7">
    <mergeCell ref="A2:E2"/>
    <mergeCell ref="A4:E4"/>
    <mergeCell ref="A5:E5"/>
    <mergeCell ref="A13:E13"/>
    <mergeCell ref="A15:B15"/>
    <mergeCell ref="A16:E16"/>
    <mergeCell ref="A18:E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6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9" activeCellId="0" sqref="A9:H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7.56"/>
    <col collapsed="false" customWidth="false" hidden="false" outlineLevel="0" max="2" min="2" style="4" width="9.14"/>
    <col collapsed="false" customWidth="true" hidden="false" outlineLevel="0" max="3" min="3" style="4" width="17.99"/>
    <col collapsed="false" customWidth="false" hidden="false" outlineLevel="0" max="6" min="4" style="4" width="9.14"/>
    <col collapsed="false" customWidth="true" hidden="false" outlineLevel="0" max="7" min="7" style="4" width="15.41"/>
    <col collapsed="false" customWidth="true" hidden="false" outlineLevel="0" max="8" min="8" style="4" width="11.13"/>
    <col collapsed="false" customWidth="false" hidden="false" outlineLevel="0" max="257" min="9" style="4" width="9.14"/>
  </cols>
  <sheetData>
    <row r="1" customFormat="false" ht="14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4.75" hidden="false" customHeight="true" outlineLevel="0" collapsed="false">
      <c r="A3" s="5"/>
      <c r="B3" s="6" t="s">
        <v>912</v>
      </c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1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29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0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54" hidden="false" customHeight="true" outlineLevel="0" collapsed="false">
      <c r="A9" s="7" t="s">
        <v>913</v>
      </c>
      <c r="B9" s="7"/>
      <c r="C9" s="7"/>
      <c r="D9" s="7"/>
      <c r="E9" s="7"/>
      <c r="F9" s="7"/>
      <c r="G9" s="7"/>
      <c r="H9" s="7"/>
      <c r="I9" s="5"/>
    </row>
    <row r="10" customFormat="false" ht="66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66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66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66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51.75" hidden="false" customHeight="true" outlineLevel="0" collapsed="false">
      <c r="A14" s="5"/>
      <c r="B14" s="5"/>
      <c r="C14" s="6" t="s">
        <v>914</v>
      </c>
      <c r="D14" s="6"/>
      <c r="E14" s="6"/>
      <c r="F14" s="6" t="s">
        <v>915</v>
      </c>
      <c r="G14" s="6"/>
      <c r="H14" s="5"/>
      <c r="I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20.25" hidden="false" customHeight="false" outlineLevel="0" collapsed="false">
      <c r="A16" s="5"/>
      <c r="B16" s="5"/>
      <c r="C16" s="5"/>
      <c r="D16" s="6" t="s">
        <v>916</v>
      </c>
      <c r="E16" s="5"/>
      <c r="F16" s="5"/>
      <c r="G16" s="5"/>
      <c r="H16" s="5"/>
      <c r="I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26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48.75" hidden="false" customHeight="true" outlineLevel="0" collapsed="false">
      <c r="A27" s="8" t="s">
        <v>917</v>
      </c>
      <c r="B27" s="8"/>
      <c r="C27" s="8"/>
      <c r="D27" s="8"/>
      <c r="E27" s="8"/>
      <c r="F27" s="8"/>
      <c r="G27" s="8"/>
      <c r="H27" s="8"/>
      <c r="I27" s="5"/>
    </row>
    <row r="28" customFormat="false" ht="36" hidden="false" customHeight="true" outlineLevel="0" collapsed="false">
      <c r="A28" s="9" t="s">
        <v>918</v>
      </c>
      <c r="C28" s="5"/>
      <c r="D28" s="5"/>
      <c r="E28" s="5"/>
      <c r="F28" s="5"/>
      <c r="G28" s="5"/>
      <c r="H28" s="10" t="n">
        <v>1</v>
      </c>
      <c r="I28" s="5"/>
    </row>
    <row r="29" customFormat="false" ht="36" hidden="false" customHeight="true" outlineLevel="0" collapsed="false">
      <c r="A29" s="9" t="s">
        <v>919</v>
      </c>
      <c r="C29" s="5"/>
      <c r="D29" s="5"/>
      <c r="E29" s="5"/>
      <c r="F29" s="5"/>
      <c r="G29" s="5"/>
      <c r="H29" s="10" t="n">
        <v>23</v>
      </c>
      <c r="I29" s="5"/>
    </row>
    <row r="30" customFormat="false" ht="36" hidden="false" customHeight="true" outlineLevel="0" collapsed="false">
      <c r="A30" s="9" t="s">
        <v>920</v>
      </c>
      <c r="C30" s="5"/>
      <c r="D30" s="5"/>
      <c r="E30" s="5"/>
      <c r="F30" s="5"/>
      <c r="G30" s="5"/>
      <c r="H30" s="10" t="n">
        <v>25</v>
      </c>
      <c r="I30" s="5"/>
    </row>
    <row r="31" customFormat="false" ht="36" hidden="false" customHeight="true" outlineLevel="0" collapsed="false">
      <c r="A31" s="9" t="s">
        <v>921</v>
      </c>
      <c r="C31" s="5"/>
      <c r="D31" s="5"/>
      <c r="E31" s="5"/>
      <c r="F31" s="5"/>
      <c r="G31" s="5"/>
      <c r="H31" s="10" t="n">
        <v>27</v>
      </c>
      <c r="I31" s="5"/>
    </row>
    <row r="32" customFormat="false" ht="36" hidden="false" customHeight="true" outlineLevel="0" collapsed="false">
      <c r="A32" s="9" t="s">
        <v>922</v>
      </c>
      <c r="C32" s="5"/>
      <c r="D32" s="5"/>
      <c r="E32" s="5"/>
      <c r="F32" s="5"/>
      <c r="G32" s="5"/>
      <c r="H32" s="10" t="n">
        <v>32</v>
      </c>
      <c r="I32" s="5"/>
    </row>
    <row r="33" customFormat="false" ht="36" hidden="false" customHeight="true" outlineLevel="0" collapsed="false">
      <c r="A33" s="9" t="s">
        <v>923</v>
      </c>
      <c r="B33" s="5"/>
      <c r="C33" s="5"/>
      <c r="D33" s="5"/>
      <c r="E33" s="5"/>
      <c r="F33" s="5"/>
      <c r="G33" s="5"/>
      <c r="H33" s="10" t="n">
        <v>34</v>
      </c>
      <c r="I33" s="5"/>
    </row>
    <row r="34" customFormat="false" ht="36" hidden="false" customHeight="true" outlineLevel="0" collapsed="false">
      <c r="A34" s="9" t="s">
        <v>924</v>
      </c>
      <c r="B34" s="5"/>
      <c r="C34" s="5"/>
      <c r="D34" s="5"/>
      <c r="E34" s="5"/>
      <c r="F34" s="5"/>
      <c r="G34" s="5"/>
      <c r="H34" s="10" t="n">
        <v>37</v>
      </c>
      <c r="I34" s="5"/>
    </row>
    <row r="35" customFormat="false" ht="36" hidden="false" customHeight="true" outlineLevel="0" collapsed="false">
      <c r="A35" s="9" t="s">
        <v>925</v>
      </c>
      <c r="B35" s="5"/>
      <c r="C35" s="5"/>
      <c r="D35" s="5"/>
      <c r="E35" s="5"/>
      <c r="F35" s="5"/>
      <c r="G35" s="5"/>
      <c r="H35" s="10" t="n">
        <v>39</v>
      </c>
      <c r="I35" s="5"/>
    </row>
    <row r="36" customFormat="false" ht="36" hidden="false" customHeight="true" outlineLevel="0" collapsed="false">
      <c r="A36" s="9" t="s">
        <v>926</v>
      </c>
      <c r="B36" s="5"/>
      <c r="C36" s="5"/>
      <c r="D36" s="5"/>
      <c r="E36" s="5"/>
      <c r="F36" s="5"/>
      <c r="G36" s="5"/>
      <c r="H36" s="10" t="n">
        <v>40</v>
      </c>
      <c r="I36" s="5"/>
    </row>
    <row r="37" customFormat="false" ht="36" hidden="false" customHeight="true" outlineLevel="0" collapsed="false">
      <c r="A37" s="11" t="s">
        <v>927</v>
      </c>
      <c r="B37" s="5"/>
      <c r="C37" s="5"/>
      <c r="D37" s="5"/>
      <c r="E37" s="5"/>
      <c r="F37" s="5"/>
      <c r="G37" s="5"/>
      <c r="H37" s="10" t="n">
        <v>41</v>
      </c>
      <c r="I37" s="5"/>
    </row>
    <row r="38" customFormat="false" ht="36" hidden="false" customHeight="true" outlineLevel="0" collapsed="false">
      <c r="A38" s="9" t="s">
        <v>928</v>
      </c>
      <c r="B38" s="5"/>
      <c r="C38" s="5"/>
      <c r="D38" s="5"/>
      <c r="E38" s="5"/>
      <c r="F38" s="5"/>
      <c r="G38" s="5"/>
      <c r="H38" s="10" t="n">
        <v>43</v>
      </c>
      <c r="I38" s="5"/>
    </row>
    <row r="39" customFormat="false" ht="36" hidden="false" customHeight="true" outlineLevel="0" collapsed="false">
      <c r="A39" s="9" t="s">
        <v>929</v>
      </c>
      <c r="B39" s="5"/>
      <c r="C39" s="5"/>
      <c r="D39" s="5"/>
      <c r="E39" s="5"/>
      <c r="F39" s="5"/>
      <c r="G39" s="5"/>
      <c r="H39" s="10" t="n">
        <v>44</v>
      </c>
      <c r="I39" s="5"/>
    </row>
    <row r="40" customFormat="false" ht="36" hidden="false" customHeight="true" outlineLevel="0" collapsed="false">
      <c r="A40" s="9" t="s">
        <v>930</v>
      </c>
      <c r="B40" s="5"/>
      <c r="C40" s="5"/>
      <c r="D40" s="5"/>
      <c r="E40" s="5"/>
      <c r="F40" s="5"/>
      <c r="G40" s="5"/>
      <c r="H40" s="10" t="n">
        <v>45</v>
      </c>
      <c r="I40" s="5"/>
    </row>
    <row r="41" customFormat="false" ht="36" hidden="false" customHeight="true" outlineLevel="0" collapsed="false">
      <c r="A41" s="9" t="s">
        <v>931</v>
      </c>
      <c r="B41" s="5"/>
      <c r="C41" s="5"/>
      <c r="D41" s="5"/>
      <c r="E41" s="5"/>
      <c r="F41" s="5"/>
      <c r="G41" s="5"/>
      <c r="H41" s="10" t="n">
        <v>49</v>
      </c>
      <c r="I41" s="5"/>
    </row>
    <row r="42" customFormat="false" ht="36" hidden="false" customHeight="true" outlineLevel="0" collapsed="false">
      <c r="A42" s="9" t="s">
        <v>932</v>
      </c>
      <c r="B42" s="5"/>
      <c r="C42" s="5"/>
      <c r="D42" s="5"/>
      <c r="E42" s="5"/>
      <c r="F42" s="5"/>
      <c r="G42" s="5"/>
      <c r="H42" s="10" t="n">
        <v>50</v>
      </c>
      <c r="I42" s="5"/>
    </row>
    <row r="43" customFormat="false" ht="36" hidden="false" customHeight="true" outlineLevel="0" collapsed="false">
      <c r="A43" s="9" t="s">
        <v>933</v>
      </c>
      <c r="B43" s="5"/>
      <c r="C43" s="5"/>
      <c r="D43" s="5"/>
      <c r="E43" s="5"/>
      <c r="F43" s="5"/>
      <c r="G43" s="5"/>
      <c r="H43" s="10" t="n">
        <v>51</v>
      </c>
      <c r="I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</sheetData>
  <mergeCells count="2">
    <mergeCell ref="A9:H9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3.5" zeroHeight="false" outlineLevelRow="0" outlineLevelCol="0"/>
  <cols>
    <col collapsed="false" customWidth="true" hidden="true" outlineLevel="0" max="1" min="1" style="12" width="34.28"/>
    <col collapsed="false" customWidth="true" hidden="false" outlineLevel="0" max="2" min="2" style="13" width="49.56"/>
    <col collapsed="false" customWidth="false" hidden="false" outlineLevel="0" max="7" min="3" style="14" width="9.14"/>
    <col collapsed="false" customWidth="false" hidden="false" outlineLevel="0" max="8" min="8" style="15" width="9.14"/>
    <col collapsed="false" customWidth="false" hidden="false" outlineLevel="0" max="257" min="9" style="12" width="9.14"/>
  </cols>
  <sheetData>
    <row r="1" customFormat="false" ht="18.75" hidden="false" customHeight="false" outlineLevel="0" collapsed="false">
      <c r="B1" s="16" t="s">
        <v>934</v>
      </c>
      <c r="C1" s="17"/>
      <c r="D1" s="17"/>
      <c r="E1" s="17"/>
      <c r="F1" s="17"/>
      <c r="G1" s="17"/>
      <c r="H1" s="17"/>
    </row>
    <row r="2" customFormat="false" ht="18.75" hidden="false" customHeight="true" outlineLevel="0" collapsed="false">
      <c r="B2" s="18" t="s">
        <v>935</v>
      </c>
      <c r="C2" s="18"/>
      <c r="D2" s="18"/>
      <c r="E2" s="18"/>
      <c r="F2" s="18"/>
      <c r="G2" s="18"/>
      <c r="H2" s="18"/>
    </row>
    <row r="3" customFormat="false" ht="14.25" hidden="false" customHeight="true" outlineLevel="0" collapsed="false">
      <c r="B3" s="19" t="s">
        <v>936</v>
      </c>
      <c r="C3" s="19"/>
      <c r="D3" s="19"/>
      <c r="E3" s="19"/>
      <c r="F3" s="19"/>
      <c r="G3" s="19"/>
      <c r="H3" s="19"/>
    </row>
    <row r="4" customFormat="false" ht="13.5" hidden="false" customHeight="true" outlineLevel="0" collapsed="false">
      <c r="B4" s="20" t="s">
        <v>937</v>
      </c>
      <c r="C4" s="21" t="s">
        <v>938</v>
      </c>
      <c r="D4" s="21"/>
      <c r="E4" s="21"/>
      <c r="F4" s="22" t="s">
        <v>939</v>
      </c>
      <c r="G4" s="22"/>
      <c r="H4" s="22"/>
    </row>
    <row r="5" customFormat="false" ht="13.5" hidden="false" customHeight="true" outlineLevel="0" collapsed="false">
      <c r="B5" s="20"/>
      <c r="C5" s="23" t="s">
        <v>940</v>
      </c>
      <c r="D5" s="24" t="s">
        <v>941</v>
      </c>
      <c r="E5" s="24"/>
      <c r="F5" s="23" t="s">
        <v>940</v>
      </c>
      <c r="G5" s="25" t="s">
        <v>941</v>
      </c>
      <c r="H5" s="25"/>
    </row>
    <row r="6" customFormat="false" ht="13.5" hidden="false" customHeight="true" outlineLevel="0" collapsed="false">
      <c r="B6" s="20"/>
      <c r="C6" s="23"/>
      <c r="D6" s="23" t="s">
        <v>942</v>
      </c>
      <c r="E6" s="23" t="s">
        <v>943</v>
      </c>
      <c r="F6" s="23"/>
      <c r="G6" s="23" t="s">
        <v>942</v>
      </c>
      <c r="H6" s="26" t="s">
        <v>943</v>
      </c>
    </row>
    <row r="7" customFormat="false" ht="13.5" hidden="false" customHeight="false" outlineLevel="0" collapsed="false">
      <c r="B7" s="20"/>
      <c r="C7" s="23"/>
      <c r="D7" s="23"/>
      <c r="E7" s="23"/>
      <c r="F7" s="23"/>
      <c r="G7" s="23"/>
      <c r="H7" s="26"/>
    </row>
    <row r="8" customFormat="false" ht="14.25" hidden="false" customHeight="false" outlineLevel="0" collapsed="false">
      <c r="B8" s="27" t="s">
        <v>944</v>
      </c>
      <c r="C8" s="28" t="n">
        <f aca="false">C10+C638+C906</f>
        <v>71020</v>
      </c>
      <c r="D8" s="28" t="n">
        <f aca="false">D10+D638+D906</f>
        <v>69305</v>
      </c>
      <c r="E8" s="28" t="n">
        <f aca="false">E10+E638+E906</f>
        <v>1715</v>
      </c>
      <c r="F8" s="28" t="n">
        <f aca="false">F10+F638+F906</f>
        <v>560000</v>
      </c>
      <c r="G8" s="28" t="n">
        <f aca="false">G10+G638+G906</f>
        <v>322763</v>
      </c>
      <c r="H8" s="29" t="n">
        <f aca="false">H10+H638+H906</f>
        <v>237237</v>
      </c>
    </row>
    <row r="9" customFormat="false" ht="14.25" hidden="false" customHeight="false" outlineLevel="0" collapsed="false">
      <c r="B9" s="30"/>
      <c r="C9" s="30"/>
      <c r="D9" s="30"/>
      <c r="E9" s="30"/>
      <c r="F9" s="30"/>
      <c r="G9" s="30"/>
      <c r="H9" s="30"/>
    </row>
    <row r="10" customFormat="false" ht="13.5" hidden="false" customHeight="false" outlineLevel="0" collapsed="false">
      <c r="B10" s="31" t="s">
        <v>945</v>
      </c>
      <c r="C10" s="32" t="n">
        <f aca="false">SUM(C11:C636)/2</f>
        <v>69146</v>
      </c>
      <c r="D10" s="32" t="n">
        <f aca="false">SUM(D11:D636)/2</f>
        <v>67431</v>
      </c>
      <c r="E10" s="32" t="n">
        <f aca="false">SUM(E11:E636)/2</f>
        <v>1715</v>
      </c>
      <c r="F10" s="32" t="n">
        <f aca="false">SUM(F11:F636)/2</f>
        <v>553136</v>
      </c>
      <c r="G10" s="32" t="n">
        <f aca="false">SUM(G11:G636)/2</f>
        <v>317532</v>
      </c>
      <c r="H10" s="33" t="n">
        <f aca="false">SUM(H11:H636)/2</f>
        <v>235604</v>
      </c>
    </row>
    <row r="11" s="34" customFormat="true" ht="13.5" hidden="false" customHeight="false" outlineLevel="0" collapsed="false">
      <c r="B11" s="35" t="s">
        <v>946</v>
      </c>
      <c r="C11" s="36" t="n">
        <f aca="false">SUM(C12:C87)</f>
        <v>41697</v>
      </c>
      <c r="D11" s="36" t="n">
        <f aca="false">SUM(D12:D87)</f>
        <v>40566</v>
      </c>
      <c r="E11" s="36" t="n">
        <f aca="false">SUM(E12:E87)</f>
        <v>1131</v>
      </c>
      <c r="F11" s="36" t="n">
        <f aca="false">SUM(F12:F87)</f>
        <v>215270</v>
      </c>
      <c r="G11" s="36" t="n">
        <f aca="false">SUM(G12:G87)</f>
        <v>123820</v>
      </c>
      <c r="H11" s="37" t="n">
        <f aca="false">SUM(H12:H87)</f>
        <v>91450</v>
      </c>
    </row>
    <row r="12" customFormat="false" ht="13.5" hidden="false" customHeight="false" outlineLevel="0" collapsed="false">
      <c r="A12" s="12" t="str">
        <f aca="false">[1]msheas!C12</f>
        <v>10001北京大学</v>
      </c>
      <c r="B12" s="38" t="s">
        <v>947</v>
      </c>
      <c r="C12" s="14" t="n">
        <f aca="false">INDEX([1]msheas!$A$1:$IV1000,MATCH(A12,[1]msheas!C$1:C$1000,0),4)</f>
        <v>1965</v>
      </c>
      <c r="D12" s="14" t="n">
        <f aca="false">INDEX([1]msheas!$A$1:$IV1000,MATCH(A12,[1]msheas!C$1:C$1000,0),5)</f>
        <v>1826</v>
      </c>
      <c r="E12" s="14" t="n">
        <f aca="false">INDEX([1]msheas!$A$1:$IV1000,MATCH(A12,[1]msheas!C$1:C$1000,0),6)</f>
        <v>139</v>
      </c>
      <c r="F12" s="14" t="n">
        <f aca="false">INDEX([1]msheas!$A$1:$IV1000,MATCH(A12,[1]msheas!C$1:C$1000,0),7)</f>
        <v>5250</v>
      </c>
      <c r="G12" s="14" t="n">
        <f aca="false">INDEX([1]msheas!$A$1:$IV1000,MATCH(A12,[1]msheas!C$1:C$1000,0),8)</f>
        <v>2720</v>
      </c>
      <c r="H12" s="15" t="n">
        <f aca="false">INDEX([1]msheas!$A$1:$IV1000,MATCH(A12,[1]msheas!C$1:C$1000,0),9)</f>
        <v>2530</v>
      </c>
    </row>
    <row r="13" customFormat="false" ht="13.5" hidden="false" customHeight="false" outlineLevel="0" collapsed="false">
      <c r="A13" s="12" t="str">
        <f aca="false">[1]msheas!C13</f>
        <v>10002中国人民大学</v>
      </c>
      <c r="B13" s="38" t="s">
        <v>948</v>
      </c>
      <c r="C13" s="14" t="n">
        <f aca="false">INDEX([1]msheas!$A$1:$IV1001,MATCH(A13,[1]msheas!C$1:C$1000,0),4)</f>
        <v>920</v>
      </c>
      <c r="D13" s="14" t="n">
        <f aca="false">INDEX([1]msheas!$A$1:$IV1001,MATCH(A13,[1]msheas!C$1:C$1000,0),5)</f>
        <v>920</v>
      </c>
      <c r="E13" s="14" t="n">
        <f aca="false">INDEX([1]msheas!$A$1:$IV1001,MATCH(A13,[1]msheas!C$1:C$1000,0),6)</f>
        <v>0</v>
      </c>
      <c r="F13" s="14" t="n">
        <f aca="false">INDEX([1]msheas!$A$1:$IV1001,MATCH(A13,[1]msheas!C$1:C$1000,0),7)</f>
        <v>3680</v>
      </c>
      <c r="G13" s="14" t="n">
        <f aca="false">INDEX([1]msheas!$A$1:$IV1001,MATCH(A13,[1]msheas!C$1:C$1000,0),8)</f>
        <v>2080</v>
      </c>
      <c r="H13" s="15" t="n">
        <f aca="false">INDEX([1]msheas!$A$1:$IV1001,MATCH(A13,[1]msheas!C$1:C$1000,0),9)</f>
        <v>1600</v>
      </c>
    </row>
    <row r="14" customFormat="false" ht="13.5" hidden="false" customHeight="false" outlineLevel="0" collapsed="false">
      <c r="A14" s="12" t="str">
        <f aca="false">[1]msheas!C14</f>
        <v>10003清华大学</v>
      </c>
      <c r="B14" s="38" t="s">
        <v>949</v>
      </c>
      <c r="C14" s="14" t="n">
        <f aca="false">INDEX([1]msheas!$A$1:$IV1002,MATCH(A14,[1]msheas!C$1:C$1000,0),4)</f>
        <v>1815</v>
      </c>
      <c r="D14" s="14" t="n">
        <f aca="false">INDEX([1]msheas!$A$1:$IV1002,MATCH(A14,[1]msheas!C$1:C$1000,0),5)</f>
        <v>1790</v>
      </c>
      <c r="E14" s="14" t="n">
        <f aca="false">INDEX([1]msheas!$A$1:$IV1002,MATCH(A14,[1]msheas!C$1:C$1000,0),6)</f>
        <v>25</v>
      </c>
      <c r="F14" s="14" t="n">
        <f aca="false">INDEX([1]msheas!$A$1:$IV1002,MATCH(A14,[1]msheas!C$1:C$1000,0),7)</f>
        <v>3550</v>
      </c>
      <c r="G14" s="14" t="n">
        <f aca="false">INDEX([1]msheas!$A$1:$IV1002,MATCH(A14,[1]msheas!C$1:C$1000,0),8)</f>
        <v>1700</v>
      </c>
      <c r="H14" s="15" t="n">
        <f aca="false">INDEX([1]msheas!$A$1:$IV1002,MATCH(A14,[1]msheas!C$1:C$1000,0),9)</f>
        <v>1850</v>
      </c>
    </row>
    <row r="15" customFormat="false" ht="13.5" hidden="false" customHeight="false" outlineLevel="0" collapsed="false">
      <c r="A15" s="12" t="str">
        <f aca="false">[1]msheas!C15</f>
        <v>10004北京交通大学</v>
      </c>
      <c r="B15" s="38" t="s">
        <v>950</v>
      </c>
      <c r="C15" s="14" t="n">
        <f aca="false">INDEX([1]msheas!$A$1:$IV1003,MATCH(A15,[1]msheas!C$1:C$1000,0),4)</f>
        <v>457</v>
      </c>
      <c r="D15" s="14" t="n">
        <f aca="false">INDEX([1]msheas!$A$1:$IV1003,MATCH(A15,[1]msheas!C$1:C$1000,0),5)</f>
        <v>457</v>
      </c>
      <c r="E15" s="14" t="n">
        <f aca="false">INDEX([1]msheas!$A$1:$IV1003,MATCH(A15,[1]msheas!C$1:C$1000,0),6)</f>
        <v>0</v>
      </c>
      <c r="F15" s="14" t="n">
        <f aca="false">INDEX([1]msheas!$A$1:$IV1003,MATCH(A15,[1]msheas!C$1:C$1000,0),7)</f>
        <v>3070</v>
      </c>
      <c r="G15" s="14" t="n">
        <f aca="false">INDEX([1]msheas!$A$1:$IV1003,MATCH(A15,[1]msheas!C$1:C$1000,0),8)</f>
        <v>1800</v>
      </c>
      <c r="H15" s="15" t="n">
        <f aca="false">INDEX([1]msheas!$A$1:$IV1003,MATCH(A15,[1]msheas!C$1:C$1000,0),9)</f>
        <v>1270</v>
      </c>
    </row>
    <row r="16" customFormat="false" ht="13.5" hidden="false" customHeight="false" outlineLevel="0" collapsed="false">
      <c r="A16" s="12" t="str">
        <f aca="false">[1]msheas!C16</f>
        <v>10008北京科技大学</v>
      </c>
      <c r="B16" s="38" t="s">
        <v>951</v>
      </c>
      <c r="C16" s="14" t="n">
        <f aca="false">INDEX([1]msheas!$A$1:$IV1004,MATCH(A16,[1]msheas!C$1:C$1000,0),4)</f>
        <v>544</v>
      </c>
      <c r="D16" s="14" t="n">
        <f aca="false">INDEX([1]msheas!$A$1:$IV1004,MATCH(A16,[1]msheas!C$1:C$1000,0),5)</f>
        <v>544</v>
      </c>
      <c r="E16" s="14" t="n">
        <f aca="false">INDEX([1]msheas!$A$1:$IV1004,MATCH(A16,[1]msheas!C$1:C$1000,0),6)</f>
        <v>0</v>
      </c>
      <c r="F16" s="14" t="n">
        <f aca="false">INDEX([1]msheas!$A$1:$IV1004,MATCH(A16,[1]msheas!C$1:C$1000,0),7)</f>
        <v>2600</v>
      </c>
      <c r="G16" s="14" t="n">
        <f aca="false">INDEX([1]msheas!$A$1:$IV1004,MATCH(A16,[1]msheas!C$1:C$1000,0),8)</f>
        <v>1520</v>
      </c>
      <c r="H16" s="15" t="n">
        <f aca="false">INDEX([1]msheas!$A$1:$IV1004,MATCH(A16,[1]msheas!C$1:C$1000,0),9)</f>
        <v>1080</v>
      </c>
    </row>
    <row r="17" customFormat="false" ht="13.5" hidden="false" customHeight="false" outlineLevel="0" collapsed="false">
      <c r="A17" s="12" t="str">
        <f aca="false">[1]msheas!C17</f>
        <v>10010北京化工大学</v>
      </c>
      <c r="B17" s="38" t="s">
        <v>952</v>
      </c>
      <c r="C17" s="14" t="n">
        <f aca="false">INDEX([1]msheas!$A$1:$IV1005,MATCH(A17,[1]msheas!C$1:C$1000,0),4)</f>
        <v>202</v>
      </c>
      <c r="D17" s="14" t="n">
        <f aca="false">INDEX([1]msheas!$A$1:$IV1005,MATCH(A17,[1]msheas!C$1:C$1000,0),5)</f>
        <v>202</v>
      </c>
      <c r="E17" s="14" t="n">
        <f aca="false">INDEX([1]msheas!$A$1:$IV1005,MATCH(A17,[1]msheas!C$1:C$1000,0),6)</f>
        <v>0</v>
      </c>
      <c r="F17" s="14" t="n">
        <f aca="false">INDEX([1]msheas!$A$1:$IV1005,MATCH(A17,[1]msheas!C$1:C$1000,0),7)</f>
        <v>1880</v>
      </c>
      <c r="G17" s="14" t="n">
        <f aca="false">INDEX([1]msheas!$A$1:$IV1005,MATCH(A17,[1]msheas!C$1:C$1000,0),8)</f>
        <v>1300</v>
      </c>
      <c r="H17" s="15" t="n">
        <f aca="false">INDEX([1]msheas!$A$1:$IV1005,MATCH(A17,[1]msheas!C$1:C$1000,0),9)</f>
        <v>580</v>
      </c>
    </row>
    <row r="18" customFormat="false" ht="13.5" hidden="false" customHeight="false" outlineLevel="0" collapsed="false">
      <c r="A18" s="12" t="str">
        <f aca="false">[1]msheas!C18</f>
        <v>10013北京邮电大学</v>
      </c>
      <c r="B18" s="38" t="s">
        <v>953</v>
      </c>
      <c r="C18" s="14" t="n">
        <f aca="false">INDEX([1]msheas!$A$1:$IV1006,MATCH(A18,[1]msheas!C$1:C$1000,0),4)</f>
        <v>337</v>
      </c>
      <c r="D18" s="14" t="n">
        <f aca="false">INDEX([1]msheas!$A$1:$IV1006,MATCH(A18,[1]msheas!C$1:C$1000,0),5)</f>
        <v>337</v>
      </c>
      <c r="E18" s="14" t="n">
        <f aca="false">INDEX([1]msheas!$A$1:$IV1006,MATCH(A18,[1]msheas!C$1:C$1000,0),6)</f>
        <v>0</v>
      </c>
      <c r="F18" s="14" t="n">
        <f aca="false">INDEX([1]msheas!$A$1:$IV1006,MATCH(A18,[1]msheas!C$1:C$1000,0),7)</f>
        <v>2830</v>
      </c>
      <c r="G18" s="14" t="n">
        <f aca="false">INDEX([1]msheas!$A$1:$IV1006,MATCH(A18,[1]msheas!C$1:C$1000,0),8)</f>
        <v>1760</v>
      </c>
      <c r="H18" s="15" t="n">
        <f aca="false">INDEX([1]msheas!$A$1:$IV1006,MATCH(A18,[1]msheas!C$1:C$1000,0),9)</f>
        <v>1070</v>
      </c>
    </row>
    <row r="19" customFormat="false" ht="13.5" hidden="false" customHeight="false" outlineLevel="0" collapsed="false">
      <c r="A19" s="12" t="str">
        <f aca="false">[1]msheas!C19</f>
        <v>10019中国农业大学</v>
      </c>
      <c r="B19" s="38" t="s">
        <v>954</v>
      </c>
      <c r="C19" s="14" t="n">
        <f aca="false">INDEX([1]msheas!$A$1:$IV1007,MATCH(A19,[1]msheas!C$1:C$1000,0),4)</f>
        <v>808</v>
      </c>
      <c r="D19" s="14" t="n">
        <f aca="false">INDEX([1]msheas!$A$1:$IV1007,MATCH(A19,[1]msheas!C$1:C$1000,0),5)</f>
        <v>808</v>
      </c>
      <c r="E19" s="14" t="n">
        <f aca="false">INDEX([1]msheas!$A$1:$IV1007,MATCH(A19,[1]msheas!C$1:C$1000,0),6)</f>
        <v>0</v>
      </c>
      <c r="F19" s="14" t="n">
        <f aca="false">INDEX([1]msheas!$A$1:$IV1007,MATCH(A19,[1]msheas!C$1:C$1000,0),7)</f>
        <v>2150</v>
      </c>
      <c r="G19" s="14" t="n">
        <f aca="false">INDEX([1]msheas!$A$1:$IV1007,MATCH(A19,[1]msheas!C$1:C$1000,0),8)</f>
        <v>1360</v>
      </c>
      <c r="H19" s="15" t="n">
        <f aca="false">INDEX([1]msheas!$A$1:$IV1007,MATCH(A19,[1]msheas!C$1:C$1000,0),9)</f>
        <v>790</v>
      </c>
    </row>
    <row r="20" customFormat="false" ht="13.5" hidden="false" customHeight="false" outlineLevel="0" collapsed="false">
      <c r="A20" s="12" t="str">
        <f aca="false">[1]msheas!C20</f>
        <v>10022北京林业大学</v>
      </c>
      <c r="B20" s="38" t="s">
        <v>955</v>
      </c>
      <c r="C20" s="14" t="n">
        <f aca="false">INDEX([1]msheas!$A$1:$IV1008,MATCH(A20,[1]msheas!C$1:C$1000,0),4)</f>
        <v>267</v>
      </c>
      <c r="D20" s="14" t="n">
        <f aca="false">INDEX([1]msheas!$A$1:$IV1008,MATCH(A20,[1]msheas!C$1:C$1000,0),5)</f>
        <v>267</v>
      </c>
      <c r="E20" s="14" t="n">
        <f aca="false">INDEX([1]msheas!$A$1:$IV1008,MATCH(A20,[1]msheas!C$1:C$1000,0),6)</f>
        <v>0</v>
      </c>
      <c r="F20" s="14" t="n">
        <f aca="false">INDEX([1]msheas!$A$1:$IV1008,MATCH(A20,[1]msheas!C$1:C$1000,0),7)</f>
        <v>1450</v>
      </c>
      <c r="G20" s="14" t="n">
        <f aca="false">INDEX([1]msheas!$A$1:$IV1008,MATCH(A20,[1]msheas!C$1:C$1000,0),8)</f>
        <v>820</v>
      </c>
      <c r="H20" s="15" t="n">
        <f aca="false">INDEX([1]msheas!$A$1:$IV1008,MATCH(A20,[1]msheas!C$1:C$1000,0),9)</f>
        <v>630</v>
      </c>
    </row>
    <row r="21" customFormat="false" ht="13.5" hidden="false" customHeight="false" outlineLevel="0" collapsed="false">
      <c r="A21" s="12" t="str">
        <f aca="false">[1]msheas!C21</f>
        <v>10026北京中医药大学</v>
      </c>
      <c r="B21" s="38" t="s">
        <v>956</v>
      </c>
      <c r="C21" s="14" t="n">
        <f aca="false">INDEX([1]msheas!$A$1:$IV1009,MATCH(A21,[1]msheas!C$1:C$1000,0),4)</f>
        <v>197</v>
      </c>
      <c r="D21" s="14" t="n">
        <f aca="false">INDEX([1]msheas!$A$1:$IV1009,MATCH(A21,[1]msheas!C$1:C$1000,0),5)</f>
        <v>149</v>
      </c>
      <c r="E21" s="14" t="n">
        <f aca="false">INDEX([1]msheas!$A$1:$IV1009,MATCH(A21,[1]msheas!C$1:C$1000,0),6)</f>
        <v>48</v>
      </c>
      <c r="F21" s="14" t="n">
        <f aca="false">INDEX([1]msheas!$A$1:$IV1009,MATCH(A21,[1]msheas!C$1:C$1000,0),7)</f>
        <v>1070</v>
      </c>
      <c r="G21" s="14" t="n">
        <f aca="false">INDEX([1]msheas!$A$1:$IV1009,MATCH(A21,[1]msheas!C$1:C$1000,0),8)</f>
        <v>690</v>
      </c>
      <c r="H21" s="15" t="n">
        <f aca="false">INDEX([1]msheas!$A$1:$IV1009,MATCH(A21,[1]msheas!C$1:C$1000,0),9)</f>
        <v>380</v>
      </c>
    </row>
    <row r="22" customFormat="false" ht="13.5" hidden="false" customHeight="false" outlineLevel="0" collapsed="false">
      <c r="A22" s="12" t="str">
        <f aca="false">[1]msheas!C22</f>
        <v>10027北京师范大学</v>
      </c>
      <c r="B22" s="38" t="s">
        <v>957</v>
      </c>
      <c r="C22" s="14" t="n">
        <f aca="false">INDEX([1]msheas!$A$1:$IV1010,MATCH(A22,[1]msheas!C$1:C$1000,0),4)</f>
        <v>819</v>
      </c>
      <c r="D22" s="14" t="n">
        <f aca="false">INDEX([1]msheas!$A$1:$IV1010,MATCH(A22,[1]msheas!C$1:C$1000,0),5)</f>
        <v>802</v>
      </c>
      <c r="E22" s="14" t="n">
        <f aca="false">INDEX([1]msheas!$A$1:$IV1010,MATCH(A22,[1]msheas!C$1:C$1000,0),6)</f>
        <v>17</v>
      </c>
      <c r="F22" s="14" t="n">
        <f aca="false">INDEX([1]msheas!$A$1:$IV1010,MATCH(A22,[1]msheas!C$1:C$1000,0),7)</f>
        <v>3180</v>
      </c>
      <c r="G22" s="14" t="n">
        <f aca="false">INDEX([1]msheas!$A$1:$IV1010,MATCH(A22,[1]msheas!C$1:C$1000,0),8)</f>
        <v>1820</v>
      </c>
      <c r="H22" s="15" t="n">
        <f aca="false">INDEX([1]msheas!$A$1:$IV1010,MATCH(A22,[1]msheas!C$1:C$1000,0),9)</f>
        <v>1360</v>
      </c>
    </row>
    <row r="23" customFormat="false" ht="13.5" hidden="false" customHeight="false" outlineLevel="0" collapsed="false">
      <c r="A23" s="12" t="str">
        <f aca="false">[1]msheas!C23</f>
        <v>10030北京外国语大学</v>
      </c>
      <c r="B23" s="38" t="s">
        <v>958</v>
      </c>
      <c r="C23" s="14" t="n">
        <f aca="false">INDEX([1]msheas!$A$1:$IV1011,MATCH(A23,[1]msheas!C$1:C$1000,0),4)</f>
        <v>96</v>
      </c>
      <c r="D23" s="14" t="n">
        <f aca="false">INDEX([1]msheas!$A$1:$IV1011,MATCH(A23,[1]msheas!C$1:C$1000,0),5)</f>
        <v>96</v>
      </c>
      <c r="E23" s="14" t="n">
        <f aca="false">INDEX([1]msheas!$A$1:$IV1011,MATCH(A23,[1]msheas!C$1:C$1000,0),6)</f>
        <v>0</v>
      </c>
      <c r="F23" s="14" t="n">
        <f aca="false">INDEX([1]msheas!$A$1:$IV1011,MATCH(A23,[1]msheas!C$1:C$1000,0),7)</f>
        <v>730</v>
      </c>
      <c r="G23" s="14" t="n">
        <f aca="false">INDEX([1]msheas!$A$1:$IV1011,MATCH(A23,[1]msheas!C$1:C$1000,0),8)</f>
        <v>510</v>
      </c>
      <c r="H23" s="15" t="n">
        <f aca="false">INDEX([1]msheas!$A$1:$IV1011,MATCH(A23,[1]msheas!C$1:C$1000,0),9)</f>
        <v>220</v>
      </c>
    </row>
    <row r="24" customFormat="false" ht="13.5" hidden="false" customHeight="false" outlineLevel="0" collapsed="false">
      <c r="A24" s="12" t="str">
        <f aca="false">[1]msheas!C24</f>
        <v>10032北京语言大学</v>
      </c>
      <c r="B24" s="38" t="s">
        <v>959</v>
      </c>
      <c r="C24" s="14" t="n">
        <f aca="false">INDEX([1]msheas!$A$1:$IV1012,MATCH(A24,[1]msheas!C$1:C$1000,0),4)</f>
        <v>57</v>
      </c>
      <c r="D24" s="14" t="n">
        <f aca="false">INDEX([1]msheas!$A$1:$IV1012,MATCH(A24,[1]msheas!C$1:C$1000,0),5)</f>
        <v>57</v>
      </c>
      <c r="E24" s="14" t="n">
        <f aca="false">INDEX([1]msheas!$A$1:$IV1012,MATCH(A24,[1]msheas!C$1:C$1000,0),6)</f>
        <v>0</v>
      </c>
      <c r="F24" s="14" t="n">
        <f aca="false">INDEX([1]msheas!$A$1:$IV1012,MATCH(A24,[1]msheas!C$1:C$1000,0),7)</f>
        <v>640</v>
      </c>
      <c r="G24" s="14" t="n">
        <f aca="false">INDEX([1]msheas!$A$1:$IV1012,MATCH(A24,[1]msheas!C$1:C$1000,0),8)</f>
        <v>400</v>
      </c>
      <c r="H24" s="15" t="n">
        <f aca="false">INDEX([1]msheas!$A$1:$IV1012,MATCH(A24,[1]msheas!C$1:C$1000,0),9)</f>
        <v>240</v>
      </c>
    </row>
    <row r="25" customFormat="false" ht="13.5" hidden="false" customHeight="false" outlineLevel="0" collapsed="false">
      <c r="A25" s="12" t="str">
        <f aca="false">[1]msheas!C25</f>
        <v>10033中国传媒大学</v>
      </c>
      <c r="B25" s="38" t="s">
        <v>960</v>
      </c>
      <c r="C25" s="14" t="n">
        <f aca="false">INDEX([1]msheas!$A$1:$IV1013,MATCH(A25,[1]msheas!C$1:C$1000,0),4)</f>
        <v>168</v>
      </c>
      <c r="D25" s="14" t="n">
        <f aca="false">INDEX([1]msheas!$A$1:$IV1013,MATCH(A25,[1]msheas!C$1:C$1000,0),5)</f>
        <v>168</v>
      </c>
      <c r="E25" s="14" t="n">
        <f aca="false">INDEX([1]msheas!$A$1:$IV1013,MATCH(A25,[1]msheas!C$1:C$1000,0),6)</f>
        <v>0</v>
      </c>
      <c r="F25" s="14" t="n">
        <f aca="false">INDEX([1]msheas!$A$1:$IV1013,MATCH(A25,[1]msheas!C$1:C$1000,0),7)</f>
        <v>1470</v>
      </c>
      <c r="G25" s="14" t="n">
        <f aca="false">INDEX([1]msheas!$A$1:$IV1013,MATCH(A25,[1]msheas!C$1:C$1000,0),8)</f>
        <v>800</v>
      </c>
      <c r="H25" s="15" t="n">
        <f aca="false">INDEX([1]msheas!$A$1:$IV1013,MATCH(A25,[1]msheas!C$1:C$1000,0),9)</f>
        <v>670</v>
      </c>
    </row>
    <row r="26" customFormat="false" ht="13.5" hidden="false" customHeight="false" outlineLevel="0" collapsed="false">
      <c r="A26" s="12" t="str">
        <f aca="false">[1]msheas!C26</f>
        <v>10034中央财经大学</v>
      </c>
      <c r="B26" s="38" t="s">
        <v>961</v>
      </c>
      <c r="C26" s="14" t="n">
        <f aca="false">INDEX([1]msheas!$A$1:$IV1014,MATCH(A26,[1]msheas!C$1:C$1000,0),4)</f>
        <v>185</v>
      </c>
      <c r="D26" s="14" t="n">
        <f aca="false">INDEX([1]msheas!$A$1:$IV1014,MATCH(A26,[1]msheas!C$1:C$1000,0),5)</f>
        <v>185</v>
      </c>
      <c r="E26" s="14" t="n">
        <f aca="false">INDEX([1]msheas!$A$1:$IV1014,MATCH(A26,[1]msheas!C$1:C$1000,0),6)</f>
        <v>0</v>
      </c>
      <c r="F26" s="14" t="n">
        <f aca="false">INDEX([1]msheas!$A$1:$IV1014,MATCH(A26,[1]msheas!C$1:C$1000,0),7)</f>
        <v>1820</v>
      </c>
      <c r="G26" s="14" t="n">
        <f aca="false">INDEX([1]msheas!$A$1:$IV1014,MATCH(A26,[1]msheas!C$1:C$1000,0),8)</f>
        <v>800</v>
      </c>
      <c r="H26" s="15" t="n">
        <f aca="false">INDEX([1]msheas!$A$1:$IV1014,MATCH(A26,[1]msheas!C$1:C$1000,0),9)</f>
        <v>1020</v>
      </c>
    </row>
    <row r="27" customFormat="false" ht="13.5" hidden="false" customHeight="false" outlineLevel="0" collapsed="false">
      <c r="A27" s="12" t="str">
        <f aca="false">[1]msheas!C27</f>
        <v>10036对外经济贸易大学</v>
      </c>
      <c r="B27" s="38" t="s">
        <v>962</v>
      </c>
      <c r="C27" s="14" t="n">
        <f aca="false">INDEX([1]msheas!$A$1:$IV1015,MATCH(A27,[1]msheas!C$1:C$1000,0),4)</f>
        <v>130</v>
      </c>
      <c r="D27" s="14" t="n">
        <f aca="false">INDEX([1]msheas!$A$1:$IV1015,MATCH(A27,[1]msheas!C$1:C$1000,0),5)</f>
        <v>130</v>
      </c>
      <c r="E27" s="14" t="n">
        <f aca="false">INDEX([1]msheas!$A$1:$IV1015,MATCH(A27,[1]msheas!C$1:C$1000,0),6)</f>
        <v>0</v>
      </c>
      <c r="F27" s="14" t="n">
        <f aca="false">INDEX([1]msheas!$A$1:$IV1015,MATCH(A27,[1]msheas!C$1:C$1000,0),7)</f>
        <v>1960</v>
      </c>
      <c r="G27" s="14" t="n">
        <f aca="false">INDEX([1]msheas!$A$1:$IV1015,MATCH(A27,[1]msheas!C$1:C$1000,0),8)</f>
        <v>830</v>
      </c>
      <c r="H27" s="15" t="n">
        <f aca="false">INDEX([1]msheas!$A$1:$IV1015,MATCH(A27,[1]msheas!C$1:C$1000,0),9)</f>
        <v>1130</v>
      </c>
    </row>
    <row r="28" customFormat="false" ht="13.5" hidden="false" customHeight="false" outlineLevel="0" collapsed="false">
      <c r="A28" s="12" t="str">
        <f aca="false">[1]msheas!C28</f>
        <v>10042国际关系学院</v>
      </c>
      <c r="B28" s="38" t="s">
        <v>963</v>
      </c>
      <c r="C28" s="14" t="n">
        <f aca="false">INDEX([1]msheas!$A$1:$IV1016,MATCH(A28,[1]msheas!C$1:C$1000,0),4)</f>
        <v>0</v>
      </c>
      <c r="D28" s="14" t="n">
        <f aca="false">INDEX([1]msheas!$A$1:$IV1016,MATCH(A28,[1]msheas!C$1:C$1000,0),5)</f>
        <v>0</v>
      </c>
      <c r="E28" s="14" t="n">
        <f aca="false">INDEX([1]msheas!$A$1:$IV1016,MATCH(A28,[1]msheas!C$1:C$1000,0),6)</f>
        <v>0</v>
      </c>
      <c r="F28" s="14" t="n">
        <f aca="false">INDEX([1]msheas!$A$1:$IV1016,MATCH(A28,[1]msheas!C$1:C$1000,0),7)</f>
        <v>250</v>
      </c>
      <c r="G28" s="14" t="n">
        <f aca="false">INDEX([1]msheas!$A$1:$IV1016,MATCH(A28,[1]msheas!C$1:C$1000,0),8)</f>
        <v>160</v>
      </c>
      <c r="H28" s="15" t="n">
        <f aca="false">INDEX([1]msheas!$A$1:$IV1016,MATCH(A28,[1]msheas!C$1:C$1000,0),9)</f>
        <v>90</v>
      </c>
    </row>
    <row r="29" customFormat="false" ht="13.5" hidden="false" customHeight="false" outlineLevel="0" collapsed="false">
      <c r="A29" s="12" t="str">
        <f aca="false">[1]msheas!C29</f>
        <v>10045中央音乐学院</v>
      </c>
      <c r="B29" s="38" t="s">
        <v>964</v>
      </c>
      <c r="C29" s="14" t="n">
        <f aca="false">INDEX([1]msheas!$A$1:$IV1017,MATCH(A29,[1]msheas!C$1:C$1000,0),4)</f>
        <v>27</v>
      </c>
      <c r="D29" s="14" t="n">
        <f aca="false">INDEX([1]msheas!$A$1:$IV1017,MATCH(A29,[1]msheas!C$1:C$1000,0),5)</f>
        <v>27</v>
      </c>
      <c r="E29" s="14" t="n">
        <f aca="false">INDEX([1]msheas!$A$1:$IV1017,MATCH(A29,[1]msheas!C$1:C$1000,0),6)</f>
        <v>0</v>
      </c>
      <c r="F29" s="14" t="n">
        <f aca="false">INDEX([1]msheas!$A$1:$IV1017,MATCH(A29,[1]msheas!C$1:C$1000,0),7)</f>
        <v>180</v>
      </c>
      <c r="G29" s="14" t="n">
        <f aca="false">INDEX([1]msheas!$A$1:$IV1017,MATCH(A29,[1]msheas!C$1:C$1000,0),8)</f>
        <v>50</v>
      </c>
      <c r="H29" s="15" t="n">
        <f aca="false">INDEX([1]msheas!$A$1:$IV1017,MATCH(A29,[1]msheas!C$1:C$1000,0),9)</f>
        <v>130</v>
      </c>
    </row>
    <row r="30" customFormat="false" ht="13.5" hidden="false" customHeight="false" outlineLevel="0" collapsed="false">
      <c r="A30" s="12" t="str">
        <f aca="false">[1]msheas!C30</f>
        <v>10047中央美术学院</v>
      </c>
      <c r="B30" s="38" t="s">
        <v>965</v>
      </c>
      <c r="C30" s="14" t="n">
        <f aca="false">INDEX([1]msheas!$A$1:$IV1018,MATCH(A30,[1]msheas!C$1:C$1000,0),4)</f>
        <v>48</v>
      </c>
      <c r="D30" s="14" t="n">
        <f aca="false">INDEX([1]msheas!$A$1:$IV1018,MATCH(A30,[1]msheas!C$1:C$1000,0),5)</f>
        <v>48</v>
      </c>
      <c r="E30" s="14" t="n">
        <f aca="false">INDEX([1]msheas!$A$1:$IV1018,MATCH(A30,[1]msheas!C$1:C$1000,0),6)</f>
        <v>0</v>
      </c>
      <c r="F30" s="14" t="n">
        <f aca="false">INDEX([1]msheas!$A$1:$IV1018,MATCH(A30,[1]msheas!C$1:C$1000,0),7)</f>
        <v>280</v>
      </c>
      <c r="G30" s="14" t="n">
        <f aca="false">INDEX([1]msheas!$A$1:$IV1018,MATCH(A30,[1]msheas!C$1:C$1000,0),8)</f>
        <v>140</v>
      </c>
      <c r="H30" s="15" t="n">
        <f aca="false">INDEX([1]msheas!$A$1:$IV1018,MATCH(A30,[1]msheas!C$1:C$1000,0),9)</f>
        <v>140</v>
      </c>
    </row>
    <row r="31" customFormat="false" ht="13.5" hidden="false" customHeight="false" outlineLevel="0" collapsed="false">
      <c r="A31" s="12" t="str">
        <f aca="false">[1]msheas!C31</f>
        <v>10048中央戏剧学院</v>
      </c>
      <c r="B31" s="38" t="s">
        <v>966</v>
      </c>
      <c r="C31" s="14" t="n">
        <f aca="false">INDEX([1]msheas!$A$1:$IV1019,MATCH(A31,[1]msheas!C$1:C$1000,0),4)</f>
        <v>22</v>
      </c>
      <c r="D31" s="14" t="n">
        <f aca="false">INDEX([1]msheas!$A$1:$IV1019,MATCH(A31,[1]msheas!C$1:C$1000,0),5)</f>
        <v>22</v>
      </c>
      <c r="E31" s="14" t="n">
        <f aca="false">INDEX([1]msheas!$A$1:$IV1019,MATCH(A31,[1]msheas!C$1:C$1000,0),6)</f>
        <v>0</v>
      </c>
      <c r="F31" s="14" t="n">
        <f aca="false">INDEX([1]msheas!$A$1:$IV1019,MATCH(A31,[1]msheas!C$1:C$1000,0),7)</f>
        <v>150</v>
      </c>
      <c r="G31" s="14" t="n">
        <f aca="false">INDEX([1]msheas!$A$1:$IV1019,MATCH(A31,[1]msheas!C$1:C$1000,0),8)</f>
        <v>70</v>
      </c>
      <c r="H31" s="15" t="n">
        <f aca="false">INDEX([1]msheas!$A$1:$IV1019,MATCH(A31,[1]msheas!C$1:C$1000,0),9)</f>
        <v>80</v>
      </c>
    </row>
    <row r="32" customFormat="false" ht="13.5" hidden="false" customHeight="false" outlineLevel="0" collapsed="false">
      <c r="A32" s="12" t="str">
        <f aca="false">[1]msheas!C32</f>
        <v>10053中国政法大学</v>
      </c>
      <c r="B32" s="38" t="s">
        <v>967</v>
      </c>
      <c r="C32" s="14" t="n">
        <f aca="false">INDEX([1]msheas!$A$1:$IV1020,MATCH(A32,[1]msheas!C$1:C$1000,0),4)</f>
        <v>234</v>
      </c>
      <c r="D32" s="14" t="n">
        <f aca="false">INDEX([1]msheas!$A$1:$IV1020,MATCH(A32,[1]msheas!C$1:C$1000,0),5)</f>
        <v>234</v>
      </c>
      <c r="E32" s="14" t="n">
        <f aca="false">INDEX([1]msheas!$A$1:$IV1020,MATCH(A32,[1]msheas!C$1:C$1000,0),6)</f>
        <v>0</v>
      </c>
      <c r="F32" s="14" t="n">
        <f aca="false">INDEX([1]msheas!$A$1:$IV1020,MATCH(A32,[1]msheas!C$1:C$1000,0),7)</f>
        <v>1880</v>
      </c>
      <c r="G32" s="14" t="n">
        <f aca="false">INDEX([1]msheas!$A$1:$IV1020,MATCH(A32,[1]msheas!C$1:C$1000,0),8)</f>
        <v>990</v>
      </c>
      <c r="H32" s="15" t="n">
        <f aca="false">INDEX([1]msheas!$A$1:$IV1020,MATCH(A32,[1]msheas!C$1:C$1000,0),9)</f>
        <v>890</v>
      </c>
    </row>
    <row r="33" customFormat="false" ht="13.5" hidden="false" customHeight="false" outlineLevel="0" collapsed="false">
      <c r="A33" s="12" t="str">
        <f aca="false">[1]msheas!C33</f>
        <v>10054华北电力大学</v>
      </c>
      <c r="B33" s="38" t="s">
        <v>968</v>
      </c>
      <c r="C33" s="14" t="n">
        <f aca="false">INDEX([1]msheas!$A$1:$IV1021,MATCH(A33,[1]msheas!C$1:C$1000,0),4)</f>
        <v>201</v>
      </c>
      <c r="D33" s="14" t="n">
        <f aca="false">INDEX([1]msheas!$A$1:$IV1021,MATCH(A33,[1]msheas!C$1:C$1000,0),5)</f>
        <v>201</v>
      </c>
      <c r="E33" s="14" t="n">
        <f aca="false">INDEX([1]msheas!$A$1:$IV1021,MATCH(A33,[1]msheas!C$1:C$1000,0),6)</f>
        <v>0</v>
      </c>
      <c r="F33" s="14" t="n">
        <f aca="false">INDEX([1]msheas!$A$1:$IV1021,MATCH(A33,[1]msheas!C$1:C$1000,0),7)</f>
        <v>2320</v>
      </c>
      <c r="G33" s="14" t="n">
        <f aca="false">INDEX([1]msheas!$A$1:$IV1021,MATCH(A33,[1]msheas!C$1:C$1000,0),8)</f>
        <v>1320</v>
      </c>
      <c r="H33" s="15" t="n">
        <f aca="false">INDEX([1]msheas!$A$1:$IV1021,MATCH(A33,[1]msheas!C$1:C$1000,0),9)</f>
        <v>1000</v>
      </c>
    </row>
    <row r="34" customFormat="false" ht="13.5" hidden="false" customHeight="false" outlineLevel="0" collapsed="false">
      <c r="A34" s="12" t="str">
        <f aca="false">[1]msheas!C34</f>
        <v>11413中国矿业大学（北京）</v>
      </c>
      <c r="B34" s="38" t="s">
        <v>969</v>
      </c>
      <c r="C34" s="14" t="n">
        <f aca="false">INDEX([1]msheas!$A$1:$IV1022,MATCH(A34,[1]msheas!C$1:C$1000,0),4)</f>
        <v>264</v>
      </c>
      <c r="D34" s="14" t="n">
        <f aca="false">INDEX([1]msheas!$A$1:$IV1022,MATCH(A34,[1]msheas!C$1:C$1000,0),5)</f>
        <v>264</v>
      </c>
      <c r="E34" s="14" t="n">
        <f aca="false">INDEX([1]msheas!$A$1:$IV1022,MATCH(A34,[1]msheas!C$1:C$1000,0),6)</f>
        <v>0</v>
      </c>
      <c r="F34" s="14" t="n">
        <f aca="false">INDEX([1]msheas!$A$1:$IV1022,MATCH(A34,[1]msheas!C$1:C$1000,0),7)</f>
        <v>1390</v>
      </c>
      <c r="G34" s="14" t="n">
        <f aca="false">INDEX([1]msheas!$A$1:$IV1022,MATCH(A34,[1]msheas!C$1:C$1000,0),8)</f>
        <v>800</v>
      </c>
      <c r="H34" s="15" t="n">
        <f aca="false">INDEX([1]msheas!$A$1:$IV1022,MATCH(A34,[1]msheas!C$1:C$1000,0),9)</f>
        <v>590</v>
      </c>
    </row>
    <row r="35" customFormat="false" ht="13.5" hidden="false" customHeight="false" outlineLevel="0" collapsed="false">
      <c r="A35" s="12" t="str">
        <f aca="false">[1]msheas!C35</f>
        <v>11414中国石油大学（北京）</v>
      </c>
      <c r="B35" s="38" t="s">
        <v>970</v>
      </c>
      <c r="C35" s="14" t="n">
        <f aca="false">INDEX([1]msheas!$A$1:$IV1023,MATCH(A35,[1]msheas!C$1:C$1000,0),4)</f>
        <v>268</v>
      </c>
      <c r="D35" s="14" t="n">
        <f aca="false">INDEX([1]msheas!$A$1:$IV1023,MATCH(A35,[1]msheas!C$1:C$1000,0),5)</f>
        <v>268</v>
      </c>
      <c r="E35" s="14" t="n">
        <f aca="false">INDEX([1]msheas!$A$1:$IV1023,MATCH(A35,[1]msheas!C$1:C$1000,0),6)</f>
        <v>0</v>
      </c>
      <c r="F35" s="14" t="n">
        <f aca="false">INDEX([1]msheas!$A$1:$IV1023,MATCH(A35,[1]msheas!C$1:C$1000,0),7)</f>
        <v>2000</v>
      </c>
      <c r="G35" s="14" t="n">
        <f aca="false">INDEX([1]msheas!$A$1:$IV1023,MATCH(A35,[1]msheas!C$1:C$1000,0),8)</f>
        <v>1150</v>
      </c>
      <c r="H35" s="15" t="n">
        <f aca="false">INDEX([1]msheas!$A$1:$IV1023,MATCH(A35,[1]msheas!C$1:C$1000,0),9)</f>
        <v>850</v>
      </c>
    </row>
    <row r="36" customFormat="false" ht="13.5" hidden="false" customHeight="false" outlineLevel="0" collapsed="false">
      <c r="A36" s="12" t="str">
        <f aca="false">[1]msheas!C36</f>
        <v>11415中国地质大学（北京）</v>
      </c>
      <c r="B36" s="38" t="s">
        <v>971</v>
      </c>
      <c r="C36" s="14" t="n">
        <f aca="false">INDEX([1]msheas!$A$1:$IV1024,MATCH(A36,[1]msheas!C$1:C$1000,0),4)</f>
        <v>372</v>
      </c>
      <c r="D36" s="14" t="n">
        <f aca="false">INDEX([1]msheas!$A$1:$IV1024,MATCH(A36,[1]msheas!C$1:C$1000,0),5)</f>
        <v>372</v>
      </c>
      <c r="E36" s="14" t="n">
        <f aca="false">INDEX([1]msheas!$A$1:$IV1024,MATCH(A36,[1]msheas!C$1:C$1000,0),6)</f>
        <v>0</v>
      </c>
      <c r="F36" s="14" t="n">
        <f aca="false">INDEX([1]msheas!$A$1:$IV1024,MATCH(A36,[1]msheas!C$1:C$1000,0),7)</f>
        <v>1800</v>
      </c>
      <c r="G36" s="14" t="n">
        <f aca="false">INDEX([1]msheas!$A$1:$IV1024,MATCH(A36,[1]msheas!C$1:C$1000,0),8)</f>
        <v>1000</v>
      </c>
      <c r="H36" s="15" t="n">
        <f aca="false">INDEX([1]msheas!$A$1:$IV1024,MATCH(A36,[1]msheas!C$1:C$1000,0),9)</f>
        <v>800</v>
      </c>
    </row>
    <row r="37" customFormat="false" ht="13.5" hidden="false" customHeight="false" outlineLevel="0" collapsed="false">
      <c r="A37" s="12" t="str">
        <f aca="false">[1]msheas!C37</f>
        <v>10055南开大学</v>
      </c>
      <c r="B37" s="38" t="s">
        <v>972</v>
      </c>
      <c r="C37" s="14" t="n">
        <f aca="false">INDEX([1]msheas!$A$1:$IV1025,MATCH(A37,[1]msheas!C$1:C$1000,0),4)</f>
        <v>868</v>
      </c>
      <c r="D37" s="14" t="n">
        <f aca="false">INDEX([1]msheas!$A$1:$IV1025,MATCH(A37,[1]msheas!C$1:C$1000,0),5)</f>
        <v>868</v>
      </c>
      <c r="E37" s="14" t="n">
        <f aca="false">INDEX([1]msheas!$A$1:$IV1025,MATCH(A37,[1]msheas!C$1:C$1000,0),6)</f>
        <v>0</v>
      </c>
      <c r="F37" s="14" t="n">
        <f aca="false">INDEX([1]msheas!$A$1:$IV1025,MATCH(A37,[1]msheas!C$1:C$1000,0),7)</f>
        <v>3430</v>
      </c>
      <c r="G37" s="14" t="n">
        <f aca="false">INDEX([1]msheas!$A$1:$IV1025,MATCH(A37,[1]msheas!C$1:C$1000,0),8)</f>
        <v>2030</v>
      </c>
      <c r="H37" s="15" t="n">
        <f aca="false">INDEX([1]msheas!$A$1:$IV1025,MATCH(A37,[1]msheas!C$1:C$1000,0),9)</f>
        <v>1400</v>
      </c>
    </row>
    <row r="38" customFormat="false" ht="13.5" hidden="false" customHeight="false" outlineLevel="0" collapsed="false">
      <c r="A38" s="12" t="str">
        <f aca="false">[1]msheas!C38</f>
        <v>10056天津大学</v>
      </c>
      <c r="B38" s="38" t="s">
        <v>973</v>
      </c>
      <c r="C38" s="14" t="n">
        <f aca="false">INDEX([1]msheas!$A$1:$IV1026,MATCH(A38,[1]msheas!C$1:C$1000,0),4)</f>
        <v>836</v>
      </c>
      <c r="D38" s="14" t="n">
        <f aca="false">INDEX([1]msheas!$A$1:$IV1026,MATCH(A38,[1]msheas!C$1:C$1000,0),5)</f>
        <v>826</v>
      </c>
      <c r="E38" s="14" t="n">
        <f aca="false">INDEX([1]msheas!$A$1:$IV1026,MATCH(A38,[1]msheas!C$1:C$1000,0),6)</f>
        <v>10</v>
      </c>
      <c r="F38" s="14" t="n">
        <f aca="false">INDEX([1]msheas!$A$1:$IV1026,MATCH(A38,[1]msheas!C$1:C$1000,0),7)</f>
        <v>3750</v>
      </c>
      <c r="G38" s="14" t="n">
        <f aca="false">INDEX([1]msheas!$A$1:$IV1026,MATCH(A38,[1]msheas!C$1:C$1000,0),8)</f>
        <v>2220</v>
      </c>
      <c r="H38" s="15" t="n">
        <f aca="false">INDEX([1]msheas!$A$1:$IV1026,MATCH(A38,[1]msheas!C$1:C$1000,0),9)</f>
        <v>1530</v>
      </c>
    </row>
    <row r="39" customFormat="false" ht="13.5" hidden="false" customHeight="false" outlineLevel="0" collapsed="false">
      <c r="A39" s="12" t="str">
        <f aca="false">[1]msheas!C39</f>
        <v>10141大连理工大学</v>
      </c>
      <c r="B39" s="38" t="s">
        <v>974</v>
      </c>
      <c r="C39" s="14" t="n">
        <f aca="false">INDEX([1]msheas!$A$1:$IV1027,MATCH(A39,[1]msheas!C$1:C$1000,0),4)</f>
        <v>700</v>
      </c>
      <c r="D39" s="14" t="n">
        <f aca="false">INDEX([1]msheas!$A$1:$IV1027,MATCH(A39,[1]msheas!C$1:C$1000,0),5)</f>
        <v>700</v>
      </c>
      <c r="E39" s="14" t="n">
        <f aca="false">INDEX([1]msheas!$A$1:$IV1027,MATCH(A39,[1]msheas!C$1:C$1000,0),6)</f>
        <v>0</v>
      </c>
      <c r="F39" s="14" t="n">
        <f aca="false">INDEX([1]msheas!$A$1:$IV1027,MATCH(A39,[1]msheas!C$1:C$1000,0),7)</f>
        <v>3600</v>
      </c>
      <c r="G39" s="14" t="n">
        <f aca="false">INDEX([1]msheas!$A$1:$IV1027,MATCH(A39,[1]msheas!C$1:C$1000,0),8)</f>
        <v>2210</v>
      </c>
      <c r="H39" s="15" t="n">
        <f aca="false">INDEX([1]msheas!$A$1:$IV1027,MATCH(A39,[1]msheas!C$1:C$1000,0),9)</f>
        <v>1390</v>
      </c>
    </row>
    <row r="40" customFormat="false" ht="13.5" hidden="false" customHeight="false" outlineLevel="0" collapsed="false">
      <c r="A40" s="12" t="str">
        <f aca="false">[1]msheas!C40</f>
        <v>10145东北大学</v>
      </c>
      <c r="B40" s="38" t="s">
        <v>975</v>
      </c>
      <c r="C40" s="14" t="n">
        <f aca="false">INDEX([1]msheas!$A$1:$IV1028,MATCH(A40,[1]msheas!C$1:C$1000,0),4)</f>
        <v>559</v>
      </c>
      <c r="D40" s="14" t="n">
        <f aca="false">INDEX([1]msheas!$A$1:$IV1028,MATCH(A40,[1]msheas!C$1:C$1000,0),5)</f>
        <v>559</v>
      </c>
      <c r="E40" s="14" t="n">
        <f aca="false">INDEX([1]msheas!$A$1:$IV1028,MATCH(A40,[1]msheas!C$1:C$1000,0),6)</f>
        <v>0</v>
      </c>
      <c r="F40" s="14" t="n">
        <f aca="false">INDEX([1]msheas!$A$1:$IV1028,MATCH(A40,[1]msheas!C$1:C$1000,0),7)</f>
        <v>3350</v>
      </c>
      <c r="G40" s="14" t="n">
        <f aca="false">INDEX([1]msheas!$A$1:$IV1028,MATCH(A40,[1]msheas!C$1:C$1000,0),8)</f>
        <v>1960</v>
      </c>
      <c r="H40" s="15" t="n">
        <f aca="false">INDEX([1]msheas!$A$1:$IV1028,MATCH(A40,[1]msheas!C$1:C$1000,0),9)</f>
        <v>1390</v>
      </c>
    </row>
    <row r="41" customFormat="false" ht="13.5" hidden="false" customHeight="false" outlineLevel="0" collapsed="false">
      <c r="A41" s="12" t="str">
        <f aca="false">[1]msheas!C41</f>
        <v>10183吉林大学</v>
      </c>
      <c r="B41" s="38" t="s">
        <v>976</v>
      </c>
      <c r="C41" s="14" t="n">
        <f aca="false">INDEX([1]msheas!$A$1:$IV1029,MATCH(A41,[1]msheas!C$1:C$1000,0),4)</f>
        <v>1552</v>
      </c>
      <c r="D41" s="14" t="n">
        <f aca="false">INDEX([1]msheas!$A$1:$IV1029,MATCH(A41,[1]msheas!C$1:C$1000,0),5)</f>
        <v>1542</v>
      </c>
      <c r="E41" s="14" t="n">
        <f aca="false">INDEX([1]msheas!$A$1:$IV1029,MATCH(A41,[1]msheas!C$1:C$1000,0),6)</f>
        <v>10</v>
      </c>
      <c r="F41" s="14" t="n">
        <f aca="false">INDEX([1]msheas!$A$1:$IV1029,MATCH(A41,[1]msheas!C$1:C$1000,0),7)</f>
        <v>6050</v>
      </c>
      <c r="G41" s="14" t="n">
        <f aca="false">INDEX([1]msheas!$A$1:$IV1029,MATCH(A41,[1]msheas!C$1:C$1000,0),8)</f>
        <v>3760</v>
      </c>
      <c r="H41" s="15" t="n">
        <f aca="false">INDEX([1]msheas!$A$1:$IV1029,MATCH(A41,[1]msheas!C$1:C$1000,0),9)</f>
        <v>2290</v>
      </c>
    </row>
    <row r="42" customFormat="false" ht="13.5" hidden="false" customHeight="false" outlineLevel="0" collapsed="false">
      <c r="A42" s="12" t="str">
        <f aca="false">[1]msheas!C42</f>
        <v>10200东北师范大学</v>
      </c>
      <c r="B42" s="38" t="s">
        <v>977</v>
      </c>
      <c r="C42" s="14" t="n">
        <f aca="false">INDEX([1]msheas!$A$1:$IV1030,MATCH(A42,[1]msheas!C$1:C$1000,0),4)</f>
        <v>401</v>
      </c>
      <c r="D42" s="14" t="n">
        <f aca="false">INDEX([1]msheas!$A$1:$IV1030,MATCH(A42,[1]msheas!C$1:C$1000,0),5)</f>
        <v>393</v>
      </c>
      <c r="E42" s="14" t="n">
        <f aca="false">INDEX([1]msheas!$A$1:$IV1030,MATCH(A42,[1]msheas!C$1:C$1000,0),6)</f>
        <v>8</v>
      </c>
      <c r="F42" s="14" t="n">
        <f aca="false">INDEX([1]msheas!$A$1:$IV1030,MATCH(A42,[1]msheas!C$1:C$1000,0),7)</f>
        <v>3000</v>
      </c>
      <c r="G42" s="14" t="n">
        <f aca="false">INDEX([1]msheas!$A$1:$IV1030,MATCH(A42,[1]msheas!C$1:C$1000,0),8)</f>
        <v>1700</v>
      </c>
      <c r="H42" s="15" t="n">
        <f aca="false">INDEX([1]msheas!$A$1:$IV1030,MATCH(A42,[1]msheas!C$1:C$1000,0),9)</f>
        <v>1300</v>
      </c>
    </row>
    <row r="43" customFormat="false" ht="13.5" hidden="false" customHeight="false" outlineLevel="0" collapsed="false">
      <c r="A43" s="12" t="str">
        <f aca="false">[1]msheas!C43</f>
        <v>10225东北林业大学</v>
      </c>
      <c r="B43" s="38" t="s">
        <v>978</v>
      </c>
      <c r="C43" s="14" t="n">
        <f aca="false">INDEX([1]msheas!$A$1:$IV1031,MATCH(A43,[1]msheas!C$1:C$1000,0),4)</f>
        <v>195</v>
      </c>
      <c r="D43" s="14" t="n">
        <f aca="false">INDEX([1]msheas!$A$1:$IV1031,MATCH(A43,[1]msheas!C$1:C$1000,0),5)</f>
        <v>195</v>
      </c>
      <c r="E43" s="14" t="n">
        <f aca="false">INDEX([1]msheas!$A$1:$IV1031,MATCH(A43,[1]msheas!C$1:C$1000,0),6)</f>
        <v>0</v>
      </c>
      <c r="F43" s="14" t="n">
        <f aca="false">INDEX([1]msheas!$A$1:$IV1031,MATCH(A43,[1]msheas!C$1:C$1000,0),7)</f>
        <v>1250</v>
      </c>
      <c r="G43" s="14" t="n">
        <f aca="false">INDEX([1]msheas!$A$1:$IV1031,MATCH(A43,[1]msheas!C$1:C$1000,0),8)</f>
        <v>850</v>
      </c>
      <c r="H43" s="15" t="n">
        <f aca="false">INDEX([1]msheas!$A$1:$IV1031,MATCH(A43,[1]msheas!C$1:C$1000,0),9)</f>
        <v>400</v>
      </c>
    </row>
    <row r="44" customFormat="false" ht="13.5" hidden="false" customHeight="false" outlineLevel="0" collapsed="false">
      <c r="A44" s="12" t="str">
        <f aca="false">[1]msheas!C44</f>
        <v>10246复旦大学</v>
      </c>
      <c r="B44" s="38" t="s">
        <v>979</v>
      </c>
      <c r="C44" s="14" t="n">
        <f aca="false">INDEX([1]msheas!$A$1:$IV1032,MATCH(A44,[1]msheas!C$1:C$1000,0),4)</f>
        <v>1289</v>
      </c>
      <c r="D44" s="14" t="n">
        <f aca="false">INDEX([1]msheas!$A$1:$IV1032,MATCH(A44,[1]msheas!C$1:C$1000,0),5)</f>
        <v>1269</v>
      </c>
      <c r="E44" s="14" t="n">
        <f aca="false">INDEX([1]msheas!$A$1:$IV1032,MATCH(A44,[1]msheas!C$1:C$1000,0),6)</f>
        <v>20</v>
      </c>
      <c r="F44" s="14" t="n">
        <f aca="false">INDEX([1]msheas!$A$1:$IV1032,MATCH(A44,[1]msheas!C$1:C$1000,0),7)</f>
        <v>3700</v>
      </c>
      <c r="G44" s="14" t="n">
        <f aca="false">INDEX([1]msheas!$A$1:$IV1032,MATCH(A44,[1]msheas!C$1:C$1000,0),8)</f>
        <v>1850</v>
      </c>
      <c r="H44" s="15" t="n">
        <f aca="false">INDEX([1]msheas!$A$1:$IV1032,MATCH(A44,[1]msheas!C$1:C$1000,0),9)</f>
        <v>1850</v>
      </c>
    </row>
    <row r="45" customFormat="false" ht="14.25" hidden="false" customHeight="false" outlineLevel="0" collapsed="false">
      <c r="A45" s="12" t="str">
        <f aca="false">[1]msheas!C45</f>
        <v>10247同济大学</v>
      </c>
      <c r="B45" s="39" t="s">
        <v>980</v>
      </c>
      <c r="C45" s="40" t="n">
        <f aca="false">INDEX([1]msheas!$A$1:$IV1033,MATCH(A45,[1]msheas!C$1:C$1000,0),4)</f>
        <v>903</v>
      </c>
      <c r="D45" s="40" t="n">
        <f aca="false">INDEX([1]msheas!$A$1:$IV1033,MATCH(A45,[1]msheas!C$1:C$1000,0),5)</f>
        <v>853</v>
      </c>
      <c r="E45" s="40" t="n">
        <f aca="false">INDEX([1]msheas!$A$1:$IV1033,MATCH(A45,[1]msheas!C$1:C$1000,0),6)</f>
        <v>50</v>
      </c>
      <c r="F45" s="40" t="n">
        <f aca="false">INDEX([1]msheas!$A$1:$IV1033,MATCH(A45,[1]msheas!C$1:C$1000,0),7)</f>
        <v>4250</v>
      </c>
      <c r="G45" s="40" t="n">
        <f aca="false">INDEX([1]msheas!$A$1:$IV1033,MATCH(A45,[1]msheas!C$1:C$1000,0),8)</f>
        <v>2200</v>
      </c>
      <c r="H45" s="41" t="n">
        <f aca="false">INDEX([1]msheas!$A$1:$IV1033,MATCH(A45,[1]msheas!C$1:C$1000,0),9)</f>
        <v>2050</v>
      </c>
    </row>
    <row r="46" customFormat="false" ht="13.5" hidden="false" customHeight="false" outlineLevel="0" collapsed="false">
      <c r="A46" s="12" t="str">
        <f aca="false">[1]msheas!C46</f>
        <v>10248上海交通大学</v>
      </c>
      <c r="B46" s="38" t="s">
        <v>981</v>
      </c>
      <c r="C46" s="14" t="n">
        <f aca="false">INDEX([1]msheas!$A$1:$IV1034,MATCH(A46,[1]msheas!C$1:C$1000,0),4)</f>
        <v>1410</v>
      </c>
      <c r="D46" s="14" t="n">
        <f aca="false">INDEX([1]msheas!$A$1:$IV1034,MATCH(A46,[1]msheas!C$1:C$1000,0),5)</f>
        <v>1399</v>
      </c>
      <c r="E46" s="14" t="n">
        <f aca="false">INDEX([1]msheas!$A$1:$IV1034,MATCH(A46,[1]msheas!C$1:C$1000,0),6)</f>
        <v>11</v>
      </c>
      <c r="F46" s="14" t="n">
        <f aca="false">INDEX([1]msheas!$A$1:$IV1034,MATCH(A46,[1]msheas!C$1:C$1000,0),7)</f>
        <v>4670</v>
      </c>
      <c r="G46" s="14" t="n">
        <f aca="false">INDEX([1]msheas!$A$1:$IV1034,MATCH(A46,[1]msheas!C$1:C$1000,0),8)</f>
        <v>2370</v>
      </c>
      <c r="H46" s="15" t="n">
        <f aca="false">INDEX([1]msheas!$A$1:$IV1034,MATCH(A46,[1]msheas!C$1:C$1000,0),9)</f>
        <v>2300</v>
      </c>
    </row>
    <row r="47" customFormat="false" ht="13.5" hidden="false" customHeight="false" outlineLevel="0" collapsed="false">
      <c r="A47" s="12" t="str">
        <f aca="false">[1]msheas!C47</f>
        <v>10251华东理工大学</v>
      </c>
      <c r="B47" s="38" t="s">
        <v>982</v>
      </c>
      <c r="C47" s="14" t="n">
        <f aca="false">INDEX([1]msheas!$A$1:$IV1035,MATCH(A47,[1]msheas!C$1:C$1000,0),4)</f>
        <v>366</v>
      </c>
      <c r="D47" s="14" t="n">
        <f aca="false">INDEX([1]msheas!$A$1:$IV1035,MATCH(A47,[1]msheas!C$1:C$1000,0),5)</f>
        <v>366</v>
      </c>
      <c r="E47" s="14" t="n">
        <f aca="false">INDEX([1]msheas!$A$1:$IV1035,MATCH(A47,[1]msheas!C$1:C$1000,0),6)</f>
        <v>0</v>
      </c>
      <c r="F47" s="14" t="n">
        <f aca="false">INDEX([1]msheas!$A$1:$IV1035,MATCH(A47,[1]msheas!C$1:C$1000,0),7)</f>
        <v>2500</v>
      </c>
      <c r="G47" s="14" t="n">
        <f aca="false">INDEX([1]msheas!$A$1:$IV1035,MATCH(A47,[1]msheas!C$1:C$1000,0),8)</f>
        <v>1610</v>
      </c>
      <c r="H47" s="15" t="n">
        <f aca="false">INDEX([1]msheas!$A$1:$IV1035,MATCH(A47,[1]msheas!C$1:C$1000,0),9)</f>
        <v>890</v>
      </c>
    </row>
    <row r="48" customFormat="false" ht="13.5" hidden="false" customHeight="false" outlineLevel="0" collapsed="false">
      <c r="A48" s="12" t="str">
        <f aca="false">[1]msheas!C48</f>
        <v>10255东华大学</v>
      </c>
      <c r="B48" s="38" t="s">
        <v>983</v>
      </c>
      <c r="C48" s="14" t="n">
        <f aca="false">INDEX([1]msheas!$A$1:$IV1036,MATCH(A48,[1]msheas!C$1:C$1000,0),4)</f>
        <v>210</v>
      </c>
      <c r="D48" s="14" t="n">
        <f aca="false">INDEX([1]msheas!$A$1:$IV1036,MATCH(A48,[1]msheas!C$1:C$1000,0),5)</f>
        <v>210</v>
      </c>
      <c r="E48" s="14" t="n">
        <f aca="false">INDEX([1]msheas!$A$1:$IV1036,MATCH(A48,[1]msheas!C$1:C$1000,0),6)</f>
        <v>0</v>
      </c>
      <c r="F48" s="14" t="n">
        <f aca="false">INDEX([1]msheas!$A$1:$IV1036,MATCH(A48,[1]msheas!C$1:C$1000,0),7)</f>
        <v>2050</v>
      </c>
      <c r="G48" s="14" t="n">
        <f aca="false">INDEX([1]msheas!$A$1:$IV1036,MATCH(A48,[1]msheas!C$1:C$1000,0),8)</f>
        <v>1140</v>
      </c>
      <c r="H48" s="15" t="n">
        <f aca="false">INDEX([1]msheas!$A$1:$IV1036,MATCH(A48,[1]msheas!C$1:C$1000,0),9)</f>
        <v>910</v>
      </c>
    </row>
    <row r="49" customFormat="false" ht="13.5" hidden="false" customHeight="false" outlineLevel="0" collapsed="false">
      <c r="A49" s="12" t="str">
        <f aca="false">[1]msheas!C49</f>
        <v>10269华东师范大学</v>
      </c>
      <c r="B49" s="38" t="s">
        <v>984</v>
      </c>
      <c r="C49" s="14" t="n">
        <f aca="false">INDEX([1]msheas!$A$1:$IV1037,MATCH(A49,[1]msheas!C$1:C$1000,0),4)</f>
        <v>625</v>
      </c>
      <c r="D49" s="14" t="n">
        <f aca="false">INDEX([1]msheas!$A$1:$IV1037,MATCH(A49,[1]msheas!C$1:C$1000,0),5)</f>
        <v>605</v>
      </c>
      <c r="E49" s="14" t="n">
        <f aca="false">INDEX([1]msheas!$A$1:$IV1037,MATCH(A49,[1]msheas!C$1:C$1000,0),6)</f>
        <v>20</v>
      </c>
      <c r="F49" s="14" t="n">
        <f aca="false">INDEX([1]msheas!$A$1:$IV1037,MATCH(A49,[1]msheas!C$1:C$1000,0),7)</f>
        <v>3430</v>
      </c>
      <c r="G49" s="14" t="n">
        <f aca="false">INDEX([1]msheas!$A$1:$IV1037,MATCH(A49,[1]msheas!C$1:C$1000,0),8)</f>
        <v>1830</v>
      </c>
      <c r="H49" s="15" t="n">
        <f aca="false">INDEX([1]msheas!$A$1:$IV1037,MATCH(A49,[1]msheas!C$1:C$1000,0),9)</f>
        <v>1600</v>
      </c>
    </row>
    <row r="50" customFormat="false" ht="13.5" hidden="false" customHeight="false" outlineLevel="0" collapsed="false">
      <c r="A50" s="12" t="str">
        <f aca="false">[1]msheas!C50</f>
        <v>10271上海外国语大学</v>
      </c>
      <c r="B50" s="38" t="s">
        <v>985</v>
      </c>
      <c r="C50" s="14" t="n">
        <f aca="false">INDEX([1]msheas!$A$1:$IV1038,MATCH(A50,[1]msheas!C$1:C$1000,0),4)</f>
        <v>106</v>
      </c>
      <c r="D50" s="14" t="n">
        <f aca="false">INDEX([1]msheas!$A$1:$IV1038,MATCH(A50,[1]msheas!C$1:C$1000,0),5)</f>
        <v>106</v>
      </c>
      <c r="E50" s="14" t="n">
        <f aca="false">INDEX([1]msheas!$A$1:$IV1038,MATCH(A50,[1]msheas!C$1:C$1000,0),6)</f>
        <v>0</v>
      </c>
      <c r="F50" s="14" t="n">
        <f aca="false">INDEX([1]msheas!$A$1:$IV1038,MATCH(A50,[1]msheas!C$1:C$1000,0),7)</f>
        <v>950</v>
      </c>
      <c r="G50" s="14" t="n">
        <f aca="false">INDEX([1]msheas!$A$1:$IV1038,MATCH(A50,[1]msheas!C$1:C$1000,0),8)</f>
        <v>520</v>
      </c>
      <c r="H50" s="15" t="n">
        <f aca="false">INDEX([1]msheas!$A$1:$IV1038,MATCH(A50,[1]msheas!C$1:C$1000,0),9)</f>
        <v>430</v>
      </c>
    </row>
    <row r="51" customFormat="false" ht="13.5" hidden="false" customHeight="false" outlineLevel="0" collapsed="false">
      <c r="A51" s="12" t="str">
        <f aca="false">[1]msheas!C51</f>
        <v>10272上海财经大学</v>
      </c>
      <c r="B51" s="38" t="s">
        <v>986</v>
      </c>
      <c r="C51" s="14" t="n">
        <f aca="false">INDEX([1]msheas!$A$1:$IV1039,MATCH(A51,[1]msheas!C$1:C$1000,0),4)</f>
        <v>222</v>
      </c>
      <c r="D51" s="14" t="n">
        <f aca="false">INDEX([1]msheas!$A$1:$IV1039,MATCH(A51,[1]msheas!C$1:C$1000,0),5)</f>
        <v>222</v>
      </c>
      <c r="E51" s="14" t="n">
        <f aca="false">INDEX([1]msheas!$A$1:$IV1039,MATCH(A51,[1]msheas!C$1:C$1000,0),6)</f>
        <v>0</v>
      </c>
      <c r="F51" s="14" t="n">
        <f aca="false">INDEX([1]msheas!$A$1:$IV1039,MATCH(A51,[1]msheas!C$1:C$1000,0),7)</f>
        <v>1720</v>
      </c>
      <c r="G51" s="14" t="n">
        <f aca="false">INDEX([1]msheas!$A$1:$IV1039,MATCH(A51,[1]msheas!C$1:C$1000,0),8)</f>
        <v>790</v>
      </c>
      <c r="H51" s="15" t="n">
        <f aca="false">INDEX([1]msheas!$A$1:$IV1039,MATCH(A51,[1]msheas!C$1:C$1000,0),9)</f>
        <v>930</v>
      </c>
    </row>
    <row r="52" customFormat="false" ht="13.5" hidden="false" customHeight="false" outlineLevel="0" collapsed="false">
      <c r="A52" s="12" t="str">
        <f aca="false">[1]msheas!C52</f>
        <v>10284南京大学</v>
      </c>
      <c r="B52" s="38" t="s">
        <v>987</v>
      </c>
      <c r="C52" s="14" t="n">
        <f aca="false">INDEX([1]msheas!$A$1:$IV1040,MATCH(A52,[1]msheas!C$1:C$1000,0),4)</f>
        <v>1133</v>
      </c>
      <c r="D52" s="14" t="n">
        <f aca="false">INDEX([1]msheas!$A$1:$IV1040,MATCH(A52,[1]msheas!C$1:C$1000,0),5)</f>
        <v>1125</v>
      </c>
      <c r="E52" s="14" t="n">
        <f aca="false">INDEX([1]msheas!$A$1:$IV1040,MATCH(A52,[1]msheas!C$1:C$1000,0),6)</f>
        <v>8</v>
      </c>
      <c r="F52" s="14" t="n">
        <f aca="false">INDEX([1]msheas!$A$1:$IV1040,MATCH(A52,[1]msheas!C$1:C$1000,0),7)</f>
        <v>3880</v>
      </c>
      <c r="G52" s="14" t="n">
        <f aca="false">INDEX([1]msheas!$A$1:$IV1040,MATCH(A52,[1]msheas!C$1:C$1000,0),8)</f>
        <v>2160</v>
      </c>
      <c r="H52" s="15" t="n">
        <f aca="false">INDEX([1]msheas!$A$1:$IV1040,MATCH(A52,[1]msheas!C$1:C$1000,0),9)</f>
        <v>1720</v>
      </c>
    </row>
    <row r="53" customFormat="false" ht="13.5" hidden="false" customHeight="false" outlineLevel="0" collapsed="false">
      <c r="A53" s="12" t="str">
        <f aca="false">[1]msheas!C53</f>
        <v>10286东南大学</v>
      </c>
      <c r="B53" s="38" t="s">
        <v>988</v>
      </c>
      <c r="C53" s="14" t="n">
        <f aca="false">INDEX([1]msheas!$A$1:$IV1041,MATCH(A53,[1]msheas!C$1:C$1000,0),4)</f>
        <v>671</v>
      </c>
      <c r="D53" s="14" t="n">
        <f aca="false">INDEX([1]msheas!$A$1:$IV1041,MATCH(A53,[1]msheas!C$1:C$1000,0),5)</f>
        <v>661</v>
      </c>
      <c r="E53" s="14" t="n">
        <f aca="false">INDEX([1]msheas!$A$1:$IV1041,MATCH(A53,[1]msheas!C$1:C$1000,0),6)</f>
        <v>10</v>
      </c>
      <c r="F53" s="14" t="n">
        <f aca="false">INDEX([1]msheas!$A$1:$IV1041,MATCH(A53,[1]msheas!C$1:C$1000,0),7)</f>
        <v>3700</v>
      </c>
      <c r="G53" s="14" t="n">
        <f aca="false">INDEX([1]msheas!$A$1:$IV1041,MATCH(A53,[1]msheas!C$1:C$1000,0),8)</f>
        <v>2020</v>
      </c>
      <c r="H53" s="15" t="n">
        <f aca="false">INDEX([1]msheas!$A$1:$IV1041,MATCH(A53,[1]msheas!C$1:C$1000,0),9)</f>
        <v>1680</v>
      </c>
    </row>
    <row r="54" customFormat="false" ht="13.5" hidden="false" customHeight="false" outlineLevel="0" collapsed="false">
      <c r="A54" s="12" t="str">
        <f aca="false">[1]msheas!C54</f>
        <v>10290中国矿业大学</v>
      </c>
      <c r="B54" s="38" t="s">
        <v>989</v>
      </c>
      <c r="C54" s="14" t="n">
        <f aca="false">INDEX([1]msheas!$A$1:$IV1042,MATCH(A54,[1]msheas!C$1:C$1000,0),4)</f>
        <v>241</v>
      </c>
      <c r="D54" s="14" t="n">
        <f aca="false">INDEX([1]msheas!$A$1:$IV1042,MATCH(A54,[1]msheas!C$1:C$1000,0),5)</f>
        <v>241</v>
      </c>
      <c r="E54" s="14" t="n">
        <f aca="false">INDEX([1]msheas!$A$1:$IV1042,MATCH(A54,[1]msheas!C$1:C$1000,0),6)</f>
        <v>0</v>
      </c>
      <c r="F54" s="14" t="n">
        <f aca="false">INDEX([1]msheas!$A$1:$IV1042,MATCH(A54,[1]msheas!C$1:C$1000,0),7)</f>
        <v>2150</v>
      </c>
      <c r="G54" s="14" t="n">
        <f aca="false">INDEX([1]msheas!$A$1:$IV1042,MATCH(A54,[1]msheas!C$1:C$1000,0),8)</f>
        <v>1260</v>
      </c>
      <c r="H54" s="15" t="n">
        <f aca="false">INDEX([1]msheas!$A$1:$IV1042,MATCH(A54,[1]msheas!C$1:C$1000,0),9)</f>
        <v>890</v>
      </c>
    </row>
    <row r="55" customFormat="false" ht="13.5" hidden="false" customHeight="false" outlineLevel="0" collapsed="false">
      <c r="A55" s="12" t="str">
        <f aca="false">[1]msheas!C55</f>
        <v>10294河海大学</v>
      </c>
      <c r="B55" s="38" t="s">
        <v>990</v>
      </c>
      <c r="C55" s="14" t="n">
        <f aca="false">INDEX([1]msheas!$A$1:$IV1043,MATCH(A55,[1]msheas!C$1:C$1000,0),4)</f>
        <v>371</v>
      </c>
      <c r="D55" s="14" t="n">
        <f aca="false">INDEX([1]msheas!$A$1:$IV1043,MATCH(A55,[1]msheas!C$1:C$1000,0),5)</f>
        <v>371</v>
      </c>
      <c r="E55" s="14" t="n">
        <f aca="false">INDEX([1]msheas!$A$1:$IV1043,MATCH(A55,[1]msheas!C$1:C$1000,0),6)</f>
        <v>0</v>
      </c>
      <c r="F55" s="14" t="n">
        <f aca="false">INDEX([1]msheas!$A$1:$IV1043,MATCH(A55,[1]msheas!C$1:C$1000,0),7)</f>
        <v>2790</v>
      </c>
      <c r="G55" s="14" t="n">
        <f aca="false">INDEX([1]msheas!$A$1:$IV1043,MATCH(A55,[1]msheas!C$1:C$1000,0),8)</f>
        <v>1670</v>
      </c>
      <c r="H55" s="15" t="n">
        <f aca="false">INDEX([1]msheas!$A$1:$IV1043,MATCH(A55,[1]msheas!C$1:C$1000,0),9)</f>
        <v>1120</v>
      </c>
    </row>
    <row r="56" customFormat="false" ht="13.5" hidden="false" customHeight="false" outlineLevel="0" collapsed="false">
      <c r="A56" s="12" t="str">
        <f aca="false">[1]msheas!C56</f>
        <v>10295江南大学</v>
      </c>
      <c r="B56" s="38" t="s">
        <v>991</v>
      </c>
      <c r="C56" s="14" t="n">
        <f aca="false">INDEX([1]msheas!$A$1:$IV1044,MATCH(A56,[1]msheas!C$1:C$1000,0),4)</f>
        <v>186</v>
      </c>
      <c r="D56" s="14" t="n">
        <f aca="false">INDEX([1]msheas!$A$1:$IV1044,MATCH(A56,[1]msheas!C$1:C$1000,0),5)</f>
        <v>186</v>
      </c>
      <c r="E56" s="14" t="n">
        <f aca="false">INDEX([1]msheas!$A$1:$IV1044,MATCH(A56,[1]msheas!C$1:C$1000,0),6)</f>
        <v>0</v>
      </c>
      <c r="F56" s="14" t="n">
        <f aca="false">INDEX([1]msheas!$A$1:$IV1044,MATCH(A56,[1]msheas!C$1:C$1000,0),7)</f>
        <v>1830</v>
      </c>
      <c r="G56" s="14" t="n">
        <f aca="false">INDEX([1]msheas!$A$1:$IV1044,MATCH(A56,[1]msheas!C$1:C$1000,0),8)</f>
        <v>1050</v>
      </c>
      <c r="H56" s="15" t="n">
        <f aca="false">INDEX([1]msheas!$A$1:$IV1044,MATCH(A56,[1]msheas!C$1:C$1000,0),9)</f>
        <v>780</v>
      </c>
    </row>
    <row r="57" customFormat="false" ht="13.5" hidden="false" customHeight="false" outlineLevel="0" collapsed="false">
      <c r="A57" s="12" t="str">
        <f aca="false">[1]msheas!C57</f>
        <v>10307南京农业大学</v>
      </c>
      <c r="B57" s="38" t="s">
        <v>992</v>
      </c>
      <c r="C57" s="14" t="n">
        <f aca="false">INDEX([1]msheas!$A$1:$IV1045,MATCH(A57,[1]msheas!C$1:C$1000,0),4)</f>
        <v>441</v>
      </c>
      <c r="D57" s="14" t="n">
        <f aca="false">INDEX([1]msheas!$A$1:$IV1045,MATCH(A57,[1]msheas!C$1:C$1000,0),5)</f>
        <v>441</v>
      </c>
      <c r="E57" s="14" t="n">
        <f aca="false">INDEX([1]msheas!$A$1:$IV1045,MATCH(A57,[1]msheas!C$1:C$1000,0),6)</f>
        <v>0</v>
      </c>
      <c r="F57" s="14" t="n">
        <f aca="false">INDEX([1]msheas!$A$1:$IV1045,MATCH(A57,[1]msheas!C$1:C$1000,0),7)</f>
        <v>2190</v>
      </c>
      <c r="G57" s="14" t="n">
        <f aca="false">INDEX([1]msheas!$A$1:$IV1045,MATCH(A57,[1]msheas!C$1:C$1000,0),8)</f>
        <v>1320</v>
      </c>
      <c r="H57" s="15" t="n">
        <f aca="false">INDEX([1]msheas!$A$1:$IV1045,MATCH(A57,[1]msheas!C$1:C$1000,0),9)</f>
        <v>870</v>
      </c>
    </row>
    <row r="58" customFormat="false" ht="13.5" hidden="false" customHeight="false" outlineLevel="0" collapsed="false">
      <c r="A58" s="12" t="str">
        <f aca="false">[1]msheas!C58</f>
        <v>10316中国药科大学</v>
      </c>
      <c r="B58" s="38" t="s">
        <v>993</v>
      </c>
      <c r="C58" s="14" t="n">
        <f aca="false">INDEX([1]msheas!$A$1:$IV1046,MATCH(A58,[1]msheas!C$1:C$1000,0),4)</f>
        <v>171</v>
      </c>
      <c r="D58" s="14" t="n">
        <f aca="false">INDEX([1]msheas!$A$1:$IV1046,MATCH(A58,[1]msheas!C$1:C$1000,0),5)</f>
        <v>171</v>
      </c>
      <c r="E58" s="14" t="n">
        <f aca="false">INDEX([1]msheas!$A$1:$IV1046,MATCH(A58,[1]msheas!C$1:C$1000,0),6)</f>
        <v>0</v>
      </c>
      <c r="F58" s="14" t="n">
        <f aca="false">INDEX([1]msheas!$A$1:$IV1046,MATCH(A58,[1]msheas!C$1:C$1000,0),7)</f>
        <v>1010</v>
      </c>
      <c r="G58" s="14" t="n">
        <f aca="false">INDEX([1]msheas!$A$1:$IV1046,MATCH(A58,[1]msheas!C$1:C$1000,0),8)</f>
        <v>740</v>
      </c>
      <c r="H58" s="15" t="n">
        <f aca="false">INDEX([1]msheas!$A$1:$IV1046,MATCH(A58,[1]msheas!C$1:C$1000,0),9)</f>
        <v>270</v>
      </c>
    </row>
    <row r="59" customFormat="false" ht="13.5" hidden="false" customHeight="false" outlineLevel="0" collapsed="false">
      <c r="A59" s="12" t="str">
        <f aca="false">[1]msheas!C59</f>
        <v>10335浙江大学</v>
      </c>
      <c r="B59" s="38" t="s">
        <v>994</v>
      </c>
      <c r="C59" s="14" t="n">
        <f aca="false">INDEX([1]msheas!$A$1:$IV1047,MATCH(A59,[1]msheas!C$1:C$1000,0),4)</f>
        <v>1718</v>
      </c>
      <c r="D59" s="14" t="n">
        <f aca="false">INDEX([1]msheas!$A$1:$IV1047,MATCH(A59,[1]msheas!C$1:C$1000,0),5)</f>
        <v>1628</v>
      </c>
      <c r="E59" s="14" t="n">
        <f aca="false">INDEX([1]msheas!$A$1:$IV1047,MATCH(A59,[1]msheas!C$1:C$1000,0),6)</f>
        <v>90</v>
      </c>
      <c r="F59" s="14" t="n">
        <f aca="false">INDEX([1]msheas!$A$1:$IV1047,MATCH(A59,[1]msheas!C$1:C$1000,0),7)</f>
        <v>5010</v>
      </c>
      <c r="G59" s="14" t="n">
        <f aca="false">INDEX([1]msheas!$A$1:$IV1047,MATCH(A59,[1]msheas!C$1:C$1000,0),8)</f>
        <v>3050</v>
      </c>
      <c r="H59" s="15" t="n">
        <f aca="false">INDEX([1]msheas!$A$1:$IV1047,MATCH(A59,[1]msheas!C$1:C$1000,0),9)</f>
        <v>1960</v>
      </c>
    </row>
    <row r="60" customFormat="false" ht="13.5" hidden="false" customHeight="false" outlineLevel="0" collapsed="false">
      <c r="A60" s="12" t="str">
        <f aca="false">[1]msheas!C60</f>
        <v>10359合肥工业大学</v>
      </c>
      <c r="B60" s="38" t="s">
        <v>995</v>
      </c>
      <c r="C60" s="14" t="n">
        <f aca="false">INDEX([1]msheas!$A$1:$IV1048,MATCH(A60,[1]msheas!C$1:C$1000,0),4)</f>
        <v>190</v>
      </c>
      <c r="D60" s="14" t="n">
        <f aca="false">INDEX([1]msheas!$A$1:$IV1048,MATCH(A60,[1]msheas!C$1:C$1000,0),5)</f>
        <v>190</v>
      </c>
      <c r="E60" s="14" t="n">
        <f aca="false">INDEX([1]msheas!$A$1:$IV1048,MATCH(A60,[1]msheas!C$1:C$1000,0),6)</f>
        <v>0</v>
      </c>
      <c r="F60" s="14" t="n">
        <f aca="false">INDEX([1]msheas!$A$1:$IV1048,MATCH(A60,[1]msheas!C$1:C$1000,0),7)</f>
        <v>2590</v>
      </c>
      <c r="G60" s="14" t="n">
        <f aca="false">INDEX([1]msheas!$A$1:$IV1048,MATCH(A60,[1]msheas!C$1:C$1000,0),8)</f>
        <v>1530</v>
      </c>
      <c r="H60" s="15" t="n">
        <f aca="false">INDEX([1]msheas!$A$1:$IV1048,MATCH(A60,[1]msheas!C$1:C$1000,0),9)</f>
        <v>1060</v>
      </c>
    </row>
    <row r="61" customFormat="false" ht="13.5" hidden="false" customHeight="false" outlineLevel="0" collapsed="false">
      <c r="A61" s="12" t="str">
        <f aca="false">[1]msheas!C61</f>
        <v>10384厦门大学</v>
      </c>
      <c r="B61" s="38" t="s">
        <v>996</v>
      </c>
      <c r="C61" s="14" t="n">
        <f aca="false">INDEX([1]msheas!$A$1:$IV1049,MATCH(A61,[1]msheas!C$1:C$1000,0),4)</f>
        <v>698</v>
      </c>
      <c r="D61" s="14" t="n">
        <f aca="false">INDEX([1]msheas!$A$1:$IV1049,MATCH(A61,[1]msheas!C$1:C$1000,0),5)</f>
        <v>688</v>
      </c>
      <c r="E61" s="14" t="n">
        <f aca="false">INDEX([1]msheas!$A$1:$IV1049,MATCH(A61,[1]msheas!C$1:C$1000,0),6)</f>
        <v>10</v>
      </c>
      <c r="F61" s="14" t="n">
        <f aca="false">INDEX([1]msheas!$A$1:$IV1049,MATCH(A61,[1]msheas!C$1:C$1000,0),7)</f>
        <v>3640</v>
      </c>
      <c r="G61" s="14" t="n">
        <f aca="false">INDEX([1]msheas!$A$1:$IV1049,MATCH(A61,[1]msheas!C$1:C$1000,0),8)</f>
        <v>2070</v>
      </c>
      <c r="H61" s="15" t="n">
        <f aca="false">INDEX([1]msheas!$A$1:$IV1049,MATCH(A61,[1]msheas!C$1:C$1000,0),9)</f>
        <v>1570</v>
      </c>
    </row>
    <row r="62" customFormat="false" ht="13.5" hidden="false" customHeight="false" outlineLevel="0" collapsed="false">
      <c r="A62" s="12" t="str">
        <f aca="false">[1]msheas!C62</f>
        <v>10422山东大学</v>
      </c>
      <c r="B62" s="38" t="s">
        <v>997</v>
      </c>
      <c r="C62" s="14" t="n">
        <f aca="false">INDEX([1]msheas!$A$1:$IV1050,MATCH(A62,[1]msheas!C$1:C$1000,0),4)</f>
        <v>913</v>
      </c>
      <c r="D62" s="14" t="n">
        <f aca="false">INDEX([1]msheas!$A$1:$IV1050,MATCH(A62,[1]msheas!C$1:C$1000,0),5)</f>
        <v>903</v>
      </c>
      <c r="E62" s="14" t="n">
        <f aca="false">INDEX([1]msheas!$A$1:$IV1050,MATCH(A62,[1]msheas!C$1:C$1000,0),6)</f>
        <v>10</v>
      </c>
      <c r="F62" s="14" t="n">
        <f aca="false">INDEX([1]msheas!$A$1:$IV1050,MATCH(A62,[1]msheas!C$1:C$1000,0),7)</f>
        <v>4620</v>
      </c>
      <c r="G62" s="14" t="n">
        <f aca="false">INDEX([1]msheas!$A$1:$IV1050,MATCH(A62,[1]msheas!C$1:C$1000,0),8)</f>
        <v>2780</v>
      </c>
      <c r="H62" s="15" t="n">
        <f aca="false">INDEX([1]msheas!$A$1:$IV1050,MATCH(A62,[1]msheas!C$1:C$1000,0),9)</f>
        <v>1840</v>
      </c>
    </row>
    <row r="63" customFormat="false" ht="13.5" hidden="false" customHeight="false" outlineLevel="0" collapsed="false">
      <c r="A63" s="12" t="str">
        <f aca="false">[1]msheas!C63</f>
        <v>10423中国海洋大学</v>
      </c>
      <c r="B63" s="38" t="s">
        <v>998</v>
      </c>
      <c r="C63" s="14" t="n">
        <f aca="false">INDEX([1]msheas!$A$1:$IV1051,MATCH(A63,[1]msheas!C$1:C$1000,0),4)</f>
        <v>369</v>
      </c>
      <c r="D63" s="14" t="n">
        <f aca="false">INDEX([1]msheas!$A$1:$IV1051,MATCH(A63,[1]msheas!C$1:C$1000,0),5)</f>
        <v>364</v>
      </c>
      <c r="E63" s="14" t="n">
        <f aca="false">INDEX([1]msheas!$A$1:$IV1051,MATCH(A63,[1]msheas!C$1:C$1000,0),6)</f>
        <v>5</v>
      </c>
      <c r="F63" s="14" t="n">
        <f aca="false">INDEX([1]msheas!$A$1:$IV1051,MATCH(A63,[1]msheas!C$1:C$1000,0),7)</f>
        <v>2540</v>
      </c>
      <c r="G63" s="14" t="n">
        <f aca="false">INDEX([1]msheas!$A$1:$IV1051,MATCH(A63,[1]msheas!C$1:C$1000,0),8)</f>
        <v>1490</v>
      </c>
      <c r="H63" s="15" t="n">
        <f aca="false">INDEX([1]msheas!$A$1:$IV1051,MATCH(A63,[1]msheas!C$1:C$1000,0),9)</f>
        <v>1050</v>
      </c>
    </row>
    <row r="64" customFormat="false" ht="13.5" hidden="false" customHeight="false" outlineLevel="0" collapsed="false">
      <c r="A64" s="12" t="str">
        <f aca="false">[1]msheas!C64</f>
        <v>10425中国石油大学（华东）</v>
      </c>
      <c r="B64" s="38" t="s">
        <v>999</v>
      </c>
      <c r="C64" s="14" t="n">
        <f aca="false">INDEX([1]msheas!$A$1:$IV1052,MATCH(A64,[1]msheas!C$1:C$1000,0),4)</f>
        <v>180</v>
      </c>
      <c r="D64" s="14" t="n">
        <f aca="false">INDEX([1]msheas!$A$1:$IV1052,MATCH(A64,[1]msheas!C$1:C$1000,0),5)</f>
        <v>180</v>
      </c>
      <c r="E64" s="14" t="n">
        <f aca="false">INDEX([1]msheas!$A$1:$IV1052,MATCH(A64,[1]msheas!C$1:C$1000,0),6)</f>
        <v>0</v>
      </c>
      <c r="F64" s="14" t="n">
        <f aca="false">INDEX([1]msheas!$A$1:$IV1052,MATCH(A64,[1]msheas!C$1:C$1000,0),7)</f>
        <v>1730</v>
      </c>
      <c r="G64" s="14" t="n">
        <f aca="false">INDEX([1]msheas!$A$1:$IV1052,MATCH(A64,[1]msheas!C$1:C$1000,0),8)</f>
        <v>1030</v>
      </c>
      <c r="H64" s="15" t="n">
        <f aca="false">INDEX([1]msheas!$A$1:$IV1052,MATCH(A64,[1]msheas!C$1:C$1000,0),9)</f>
        <v>700</v>
      </c>
    </row>
    <row r="65" customFormat="false" ht="13.5" hidden="false" customHeight="false" outlineLevel="0" collapsed="false">
      <c r="A65" s="12" t="str">
        <f aca="false">[1]msheas!C65</f>
        <v>10486武汉大学</v>
      </c>
      <c r="B65" s="38" t="s">
        <v>1000</v>
      </c>
      <c r="C65" s="14" t="n">
        <f aca="false">INDEX([1]msheas!$A$1:$IV1053,MATCH(A65,[1]msheas!C$1:C$1000,0),4)</f>
        <v>1564</v>
      </c>
      <c r="D65" s="14" t="n">
        <f aca="false">INDEX([1]msheas!$A$1:$IV1053,MATCH(A65,[1]msheas!C$1:C$1000,0),5)</f>
        <v>1544</v>
      </c>
      <c r="E65" s="14" t="n">
        <f aca="false">INDEX([1]msheas!$A$1:$IV1053,MATCH(A65,[1]msheas!C$1:C$1000,0),6)</f>
        <v>20</v>
      </c>
      <c r="F65" s="14" t="n">
        <f aca="false">INDEX([1]msheas!$A$1:$IV1053,MATCH(A65,[1]msheas!C$1:C$1000,0),7)</f>
        <v>6070</v>
      </c>
      <c r="G65" s="14" t="n">
        <f aca="false">INDEX([1]msheas!$A$1:$IV1053,MATCH(A65,[1]msheas!C$1:C$1000,0),8)</f>
        <v>3470</v>
      </c>
      <c r="H65" s="15" t="n">
        <f aca="false">INDEX([1]msheas!$A$1:$IV1053,MATCH(A65,[1]msheas!C$1:C$1000,0),9)</f>
        <v>2600</v>
      </c>
    </row>
    <row r="66" customFormat="false" ht="13.5" hidden="false" customHeight="false" outlineLevel="0" collapsed="false">
      <c r="A66" s="12" t="str">
        <f aca="false">[1]msheas!C66</f>
        <v>10487华中科技大学</v>
      </c>
      <c r="B66" s="38" t="s">
        <v>1001</v>
      </c>
      <c r="C66" s="14" t="n">
        <f aca="false">INDEX([1]msheas!$A$1:$IV1054,MATCH(A66,[1]msheas!C$1:C$1000,0),4)</f>
        <v>1436</v>
      </c>
      <c r="D66" s="14" t="n">
        <f aca="false">INDEX([1]msheas!$A$1:$IV1054,MATCH(A66,[1]msheas!C$1:C$1000,0),5)</f>
        <v>1386</v>
      </c>
      <c r="E66" s="14" t="n">
        <f aca="false">INDEX([1]msheas!$A$1:$IV1054,MATCH(A66,[1]msheas!C$1:C$1000,0),6)</f>
        <v>50</v>
      </c>
      <c r="F66" s="14" t="n">
        <f aca="false">INDEX([1]msheas!$A$1:$IV1054,MATCH(A66,[1]msheas!C$1:C$1000,0),7)</f>
        <v>6210</v>
      </c>
      <c r="G66" s="14" t="n">
        <f aca="false">INDEX([1]msheas!$A$1:$IV1054,MATCH(A66,[1]msheas!C$1:C$1000,0),8)</f>
        <v>3730</v>
      </c>
      <c r="H66" s="15" t="n">
        <f aca="false">INDEX([1]msheas!$A$1:$IV1054,MATCH(A66,[1]msheas!C$1:C$1000,0),9)</f>
        <v>2480</v>
      </c>
    </row>
    <row r="67" customFormat="false" ht="13.5" hidden="false" customHeight="false" outlineLevel="0" collapsed="false">
      <c r="A67" s="12" t="str">
        <f aca="false">[1]msheas!C67</f>
        <v>10491中国地质大学（武汉）</v>
      </c>
      <c r="B67" s="38" t="s">
        <v>1002</v>
      </c>
      <c r="C67" s="14" t="n">
        <f aca="false">INDEX([1]msheas!$A$1:$IV1055,MATCH(A67,[1]msheas!C$1:C$1000,0),4)</f>
        <v>305</v>
      </c>
      <c r="D67" s="14" t="n">
        <f aca="false">INDEX([1]msheas!$A$1:$IV1055,MATCH(A67,[1]msheas!C$1:C$1000,0),5)</f>
        <v>305</v>
      </c>
      <c r="E67" s="14" t="n">
        <f aca="false">INDEX([1]msheas!$A$1:$IV1055,MATCH(A67,[1]msheas!C$1:C$1000,0),6)</f>
        <v>0</v>
      </c>
      <c r="F67" s="14" t="n">
        <f aca="false">INDEX([1]msheas!$A$1:$IV1055,MATCH(A67,[1]msheas!C$1:C$1000,0),7)</f>
        <v>2000</v>
      </c>
      <c r="G67" s="14" t="n">
        <f aca="false">INDEX([1]msheas!$A$1:$IV1055,MATCH(A67,[1]msheas!C$1:C$1000,0),8)</f>
        <v>1200</v>
      </c>
      <c r="H67" s="15" t="n">
        <f aca="false">INDEX([1]msheas!$A$1:$IV1055,MATCH(A67,[1]msheas!C$1:C$1000,0),9)</f>
        <v>800</v>
      </c>
    </row>
    <row r="68" customFormat="false" ht="13.5" hidden="false" customHeight="false" outlineLevel="0" collapsed="false">
      <c r="A68" s="12" t="str">
        <f aca="false">[1]msheas!C68</f>
        <v>10497武汉理工大学</v>
      </c>
      <c r="B68" s="38" t="s">
        <v>1003</v>
      </c>
      <c r="C68" s="14" t="n">
        <f aca="false">INDEX([1]msheas!$A$1:$IV1056,MATCH(A68,[1]msheas!C$1:C$1000,0),4)</f>
        <v>319</v>
      </c>
      <c r="D68" s="14" t="n">
        <f aca="false">INDEX([1]msheas!$A$1:$IV1056,MATCH(A68,[1]msheas!C$1:C$1000,0),5)</f>
        <v>319</v>
      </c>
      <c r="E68" s="14" t="n">
        <f aca="false">INDEX([1]msheas!$A$1:$IV1056,MATCH(A68,[1]msheas!C$1:C$1000,0),6)</f>
        <v>0</v>
      </c>
      <c r="F68" s="14" t="n">
        <f aca="false">INDEX([1]msheas!$A$1:$IV1056,MATCH(A68,[1]msheas!C$1:C$1000,0),7)</f>
        <v>3840</v>
      </c>
      <c r="G68" s="14" t="n">
        <f aca="false">INDEX([1]msheas!$A$1:$IV1056,MATCH(A68,[1]msheas!C$1:C$1000,0),8)</f>
        <v>2110</v>
      </c>
      <c r="H68" s="15" t="n">
        <f aca="false">INDEX([1]msheas!$A$1:$IV1056,MATCH(A68,[1]msheas!C$1:C$1000,0),9)</f>
        <v>1730</v>
      </c>
    </row>
    <row r="69" customFormat="false" ht="13.5" hidden="false" customHeight="false" outlineLevel="0" collapsed="false">
      <c r="A69" s="12" t="str">
        <f aca="false">[1]msheas!C69</f>
        <v>10504华中农业大学</v>
      </c>
      <c r="B69" s="38" t="s">
        <v>1004</v>
      </c>
      <c r="C69" s="14" t="n">
        <f aca="false">INDEX([1]msheas!$A$1:$IV1057,MATCH(A69,[1]msheas!C$1:C$1000,0),4)</f>
        <v>399</v>
      </c>
      <c r="D69" s="14" t="n">
        <f aca="false">INDEX([1]msheas!$A$1:$IV1057,MATCH(A69,[1]msheas!C$1:C$1000,0),5)</f>
        <v>399</v>
      </c>
      <c r="E69" s="14" t="n">
        <f aca="false">INDEX([1]msheas!$A$1:$IV1057,MATCH(A69,[1]msheas!C$1:C$1000,0),6)</f>
        <v>0</v>
      </c>
      <c r="F69" s="14" t="n">
        <f aca="false">INDEX([1]msheas!$A$1:$IV1057,MATCH(A69,[1]msheas!C$1:C$1000,0),7)</f>
        <v>2000</v>
      </c>
      <c r="G69" s="14" t="n">
        <f aca="false">INDEX([1]msheas!$A$1:$IV1057,MATCH(A69,[1]msheas!C$1:C$1000,0),8)</f>
        <v>1290</v>
      </c>
      <c r="H69" s="15" t="n">
        <f aca="false">INDEX([1]msheas!$A$1:$IV1057,MATCH(A69,[1]msheas!C$1:C$1000,0),9)</f>
        <v>710</v>
      </c>
    </row>
    <row r="70" customFormat="false" ht="13.5" hidden="false" customHeight="false" outlineLevel="0" collapsed="false">
      <c r="A70" s="12" t="str">
        <f aca="false">[1]msheas!C70</f>
        <v>10511华中师范大学</v>
      </c>
      <c r="B70" s="38" t="s">
        <v>1005</v>
      </c>
      <c r="C70" s="14" t="n">
        <f aca="false">INDEX([1]msheas!$A$1:$IV1058,MATCH(A70,[1]msheas!C$1:C$1000,0),4)</f>
        <v>368</v>
      </c>
      <c r="D70" s="14" t="n">
        <f aca="false">INDEX([1]msheas!$A$1:$IV1058,MATCH(A70,[1]msheas!C$1:C$1000,0),5)</f>
        <v>353</v>
      </c>
      <c r="E70" s="14" t="n">
        <f aca="false">INDEX([1]msheas!$A$1:$IV1058,MATCH(A70,[1]msheas!C$1:C$1000,0),6)</f>
        <v>15</v>
      </c>
      <c r="F70" s="14" t="n">
        <f aca="false">INDEX([1]msheas!$A$1:$IV1058,MATCH(A70,[1]msheas!C$1:C$1000,0),7)</f>
        <v>3390</v>
      </c>
      <c r="G70" s="14" t="n">
        <f aca="false">INDEX([1]msheas!$A$1:$IV1058,MATCH(A70,[1]msheas!C$1:C$1000,0),8)</f>
        <v>2080</v>
      </c>
      <c r="H70" s="15" t="n">
        <f aca="false">INDEX([1]msheas!$A$1:$IV1058,MATCH(A70,[1]msheas!C$1:C$1000,0),9)</f>
        <v>1310</v>
      </c>
    </row>
    <row r="71" customFormat="false" ht="13.5" hidden="false" customHeight="false" outlineLevel="0" collapsed="false">
      <c r="A71" s="12" t="str">
        <f aca="false">[1]msheas!C71</f>
        <v>10520中南财经政法大学</v>
      </c>
      <c r="B71" s="38" t="s">
        <v>1006</v>
      </c>
      <c r="C71" s="14" t="n">
        <f aca="false">INDEX([1]msheas!$A$1:$IV1059,MATCH(A71,[1]msheas!C$1:C$1000,0),4)</f>
        <v>230</v>
      </c>
      <c r="D71" s="14" t="n">
        <f aca="false">INDEX([1]msheas!$A$1:$IV1059,MATCH(A71,[1]msheas!C$1:C$1000,0),5)</f>
        <v>230</v>
      </c>
      <c r="E71" s="14" t="n">
        <f aca="false">INDEX([1]msheas!$A$1:$IV1059,MATCH(A71,[1]msheas!C$1:C$1000,0),6)</f>
        <v>0</v>
      </c>
      <c r="F71" s="14" t="n">
        <f aca="false">INDEX([1]msheas!$A$1:$IV1059,MATCH(A71,[1]msheas!C$1:C$1000,0),7)</f>
        <v>2530</v>
      </c>
      <c r="G71" s="14" t="n">
        <f aca="false">INDEX([1]msheas!$A$1:$IV1059,MATCH(A71,[1]msheas!C$1:C$1000,0),8)</f>
        <v>1350</v>
      </c>
      <c r="H71" s="15" t="n">
        <f aca="false">INDEX([1]msheas!$A$1:$IV1059,MATCH(A71,[1]msheas!C$1:C$1000,0),9)</f>
        <v>1180</v>
      </c>
    </row>
    <row r="72" customFormat="false" ht="13.5" hidden="false" customHeight="false" outlineLevel="0" collapsed="false">
      <c r="A72" s="12" t="str">
        <f aca="false">[1]msheas!C72</f>
        <v>10532湖南大学</v>
      </c>
      <c r="B72" s="38" t="s">
        <v>1007</v>
      </c>
      <c r="C72" s="14" t="n">
        <f aca="false">INDEX([1]msheas!$A$1:$IV1060,MATCH(A72,[1]msheas!C$1:C$1000,0),4)</f>
        <v>475</v>
      </c>
      <c r="D72" s="14" t="n">
        <f aca="false">INDEX([1]msheas!$A$1:$IV1060,MATCH(A72,[1]msheas!C$1:C$1000,0),5)</f>
        <v>475</v>
      </c>
      <c r="E72" s="14" t="n">
        <f aca="false">INDEX([1]msheas!$A$1:$IV1060,MATCH(A72,[1]msheas!C$1:C$1000,0),6)</f>
        <v>0</v>
      </c>
      <c r="F72" s="14" t="n">
        <f aca="false">INDEX([1]msheas!$A$1:$IV1060,MATCH(A72,[1]msheas!C$1:C$1000,0),7)</f>
        <v>3870</v>
      </c>
      <c r="G72" s="14" t="n">
        <f aca="false">INDEX([1]msheas!$A$1:$IV1060,MATCH(A72,[1]msheas!C$1:C$1000,0),8)</f>
        <v>2030</v>
      </c>
      <c r="H72" s="15" t="n">
        <f aca="false">INDEX([1]msheas!$A$1:$IV1060,MATCH(A72,[1]msheas!C$1:C$1000,0),9)</f>
        <v>1840</v>
      </c>
    </row>
    <row r="73" customFormat="false" ht="13.5" hidden="false" customHeight="false" outlineLevel="0" collapsed="false">
      <c r="A73" s="12" t="str">
        <f aca="false">[1]msheas!C148</f>
        <v>10533中南大学</v>
      </c>
      <c r="B73" s="38" t="s">
        <v>1008</v>
      </c>
      <c r="C73" s="14" t="n">
        <f aca="false">INDEX([1]msheas!$A$1:$IV1061,MATCH(A73,[1]msheas!C$1:C$1000,0),4)</f>
        <v>1036</v>
      </c>
      <c r="D73" s="14" t="n">
        <f aca="false">INDEX([1]msheas!$A$1:$IV1061,MATCH(A73,[1]msheas!C$1:C$1000,0),5)</f>
        <v>876</v>
      </c>
      <c r="E73" s="14" t="n">
        <f aca="false">INDEX([1]msheas!$A$1:$IV1061,MATCH(A73,[1]msheas!C$1:C$1000,0),6)</f>
        <v>160</v>
      </c>
      <c r="F73" s="14" t="n">
        <f aca="false">INDEX([1]msheas!$A$1:$IV1061,MATCH(A73,[1]msheas!C$1:C$1000,0),7)</f>
        <v>4630</v>
      </c>
      <c r="G73" s="14" t="n">
        <f aca="false">INDEX([1]msheas!$A$1:$IV1061,MATCH(A73,[1]msheas!C$1:C$1000,0),8)</f>
        <v>2320</v>
      </c>
      <c r="H73" s="15" t="n">
        <f aca="false">INDEX([1]msheas!$A$1:$IV1061,MATCH(A73,[1]msheas!C$1:C$1000,0),9)</f>
        <v>2310</v>
      </c>
    </row>
    <row r="74" customFormat="false" ht="13.5" hidden="false" customHeight="false" outlineLevel="0" collapsed="false">
      <c r="A74" s="12" t="str">
        <f aca="false">[1]msheas!C382</f>
        <v>10558中山大学</v>
      </c>
      <c r="B74" s="38" t="s">
        <v>1009</v>
      </c>
      <c r="C74" s="14" t="n">
        <f aca="false">INDEX([1]msheas!$A$1:$IV1062,MATCH(A74,[1]msheas!C$1:C$1000,0),4)</f>
        <v>1247</v>
      </c>
      <c r="D74" s="14" t="n">
        <f aca="false">INDEX([1]msheas!$A$1:$IV1062,MATCH(A74,[1]msheas!C$1:C$1000,0),5)</f>
        <v>1147</v>
      </c>
      <c r="E74" s="14" t="n">
        <f aca="false">INDEX([1]msheas!$A$1:$IV1062,MATCH(A74,[1]msheas!C$1:C$1000,0),6)</f>
        <v>100</v>
      </c>
      <c r="F74" s="14" t="n">
        <f aca="false">INDEX([1]msheas!$A$1:$IV1062,MATCH(A74,[1]msheas!C$1:C$1000,0),7)</f>
        <v>4830</v>
      </c>
      <c r="G74" s="14" t="n">
        <f aca="false">INDEX([1]msheas!$A$1:$IV1062,MATCH(A74,[1]msheas!C$1:C$1000,0),8)</f>
        <v>2690</v>
      </c>
      <c r="H74" s="15" t="n">
        <f aca="false">INDEX([1]msheas!$A$1:$IV1062,MATCH(A74,[1]msheas!C$1:C$1000,0),9)</f>
        <v>2140</v>
      </c>
    </row>
    <row r="75" customFormat="false" ht="13.5" hidden="false" customHeight="false" outlineLevel="0" collapsed="false">
      <c r="A75" s="12" t="str">
        <f aca="false">[1]msheas!C383</f>
        <v>10561华南理工大学</v>
      </c>
      <c r="B75" s="38" t="s">
        <v>1010</v>
      </c>
      <c r="C75" s="14" t="n">
        <f aca="false">INDEX([1]msheas!$A$1:$IV1063,MATCH(A75,[1]msheas!C$1:C$1000,0),4)</f>
        <v>614</v>
      </c>
      <c r="D75" s="14" t="n">
        <f aca="false">INDEX([1]msheas!$A$1:$IV1063,MATCH(A75,[1]msheas!C$1:C$1000,0),5)</f>
        <v>604</v>
      </c>
      <c r="E75" s="14" t="n">
        <f aca="false">INDEX([1]msheas!$A$1:$IV1063,MATCH(A75,[1]msheas!C$1:C$1000,0),6)</f>
        <v>10</v>
      </c>
      <c r="F75" s="14" t="n">
        <f aca="false">INDEX([1]msheas!$A$1:$IV1063,MATCH(A75,[1]msheas!C$1:C$1000,0),7)</f>
        <v>3880</v>
      </c>
      <c r="G75" s="14" t="n">
        <f aca="false">INDEX([1]msheas!$A$1:$IV1063,MATCH(A75,[1]msheas!C$1:C$1000,0),8)</f>
        <v>2290</v>
      </c>
      <c r="H75" s="15" t="n">
        <f aca="false">INDEX([1]msheas!$A$1:$IV1063,MATCH(A75,[1]msheas!C$1:C$1000,0),9)</f>
        <v>1590</v>
      </c>
    </row>
    <row r="76" customFormat="false" ht="13.5" hidden="false" customHeight="false" outlineLevel="0" collapsed="false">
      <c r="A76" s="12" t="str">
        <f aca="false">[1]msheas!C386</f>
        <v>10610四川大学</v>
      </c>
      <c r="B76" s="38" t="s">
        <v>1011</v>
      </c>
      <c r="C76" s="14" t="n">
        <f aca="false">INDEX([1]msheas!$A$1:$IV1064,MATCH(A76,[1]msheas!C$1:C$1000,0),4)</f>
        <v>1246</v>
      </c>
      <c r="D76" s="14" t="n">
        <f aca="false">INDEX([1]msheas!$A$1:$IV1064,MATCH(A76,[1]msheas!C$1:C$1000,0),5)</f>
        <v>1087</v>
      </c>
      <c r="E76" s="14" t="n">
        <f aca="false">INDEX([1]msheas!$A$1:$IV1064,MATCH(A76,[1]msheas!C$1:C$1000,0),6)</f>
        <v>159</v>
      </c>
      <c r="F76" s="14" t="n">
        <f aca="false">INDEX([1]msheas!$A$1:$IV1064,MATCH(A76,[1]msheas!C$1:C$1000,0),7)</f>
        <v>5540</v>
      </c>
      <c r="G76" s="14" t="n">
        <f aca="false">INDEX([1]msheas!$A$1:$IV1064,MATCH(A76,[1]msheas!C$1:C$1000,0),8)</f>
        <v>3500</v>
      </c>
      <c r="H76" s="15" t="n">
        <f aca="false">INDEX([1]msheas!$A$1:$IV1064,MATCH(A76,[1]msheas!C$1:C$1000,0),9)</f>
        <v>2040</v>
      </c>
    </row>
    <row r="77" customFormat="false" ht="13.5" hidden="false" customHeight="false" outlineLevel="0" collapsed="false">
      <c r="A77" s="12" t="str">
        <f aca="false">[1]msheas!C384</f>
        <v>10611重庆大学</v>
      </c>
      <c r="B77" s="38" t="s">
        <v>1012</v>
      </c>
      <c r="C77" s="14" t="n">
        <f aca="false">INDEX([1]msheas!$A$1:$IV1065,MATCH(A77,[1]msheas!C$1:C$1000,0),4)</f>
        <v>600</v>
      </c>
      <c r="D77" s="14" t="n">
        <f aca="false">INDEX([1]msheas!$A$1:$IV1065,MATCH(A77,[1]msheas!C$1:C$1000,0),5)</f>
        <v>590</v>
      </c>
      <c r="E77" s="14" t="n">
        <f aca="false">INDEX([1]msheas!$A$1:$IV1065,MATCH(A77,[1]msheas!C$1:C$1000,0),6)</f>
        <v>10</v>
      </c>
      <c r="F77" s="14" t="n">
        <f aca="false">INDEX([1]msheas!$A$1:$IV1065,MATCH(A77,[1]msheas!C$1:C$1000,0),7)</f>
        <v>4040</v>
      </c>
      <c r="G77" s="14" t="n">
        <f aca="false">INDEX([1]msheas!$A$1:$IV1065,MATCH(A77,[1]msheas!C$1:C$1000,0),8)</f>
        <v>2260</v>
      </c>
      <c r="H77" s="15" t="n">
        <f aca="false">INDEX([1]msheas!$A$1:$IV1065,MATCH(A77,[1]msheas!C$1:C$1000,0),9)</f>
        <v>1780</v>
      </c>
    </row>
    <row r="78" customFormat="false" ht="13.5" hidden="false" customHeight="false" outlineLevel="0" collapsed="false">
      <c r="A78" s="12" t="str">
        <f aca="false">[1]msheas!C387</f>
        <v>10613西南交通大学</v>
      </c>
      <c r="B78" s="38" t="s">
        <v>1013</v>
      </c>
      <c r="C78" s="14" t="n">
        <f aca="false">INDEX([1]msheas!$A$1:$IV1066,MATCH(A78,[1]msheas!C$1:C$1000,0),4)</f>
        <v>378</v>
      </c>
      <c r="D78" s="14" t="n">
        <f aca="false">INDEX([1]msheas!$A$1:$IV1066,MATCH(A78,[1]msheas!C$1:C$1000,0),5)</f>
        <v>378</v>
      </c>
      <c r="E78" s="14" t="n">
        <f aca="false">INDEX([1]msheas!$A$1:$IV1066,MATCH(A78,[1]msheas!C$1:C$1000,0),6)</f>
        <v>0</v>
      </c>
      <c r="F78" s="14" t="n">
        <f aca="false">INDEX([1]msheas!$A$1:$IV1066,MATCH(A78,[1]msheas!C$1:C$1000,0),7)</f>
        <v>3240</v>
      </c>
      <c r="G78" s="14" t="n">
        <f aca="false">INDEX([1]msheas!$A$1:$IV1066,MATCH(A78,[1]msheas!C$1:C$1000,0),8)</f>
        <v>1700</v>
      </c>
      <c r="H78" s="15" t="n">
        <f aca="false">INDEX([1]msheas!$A$1:$IV1066,MATCH(A78,[1]msheas!C$1:C$1000,0),9)</f>
        <v>1540</v>
      </c>
    </row>
    <row r="79" customFormat="false" ht="13.5" hidden="false" customHeight="false" outlineLevel="0" collapsed="false">
      <c r="A79" s="12" t="str">
        <f aca="false">[1]msheas!C388</f>
        <v>10614电子科技大学</v>
      </c>
      <c r="B79" s="38" t="s">
        <v>1014</v>
      </c>
      <c r="C79" s="14" t="n">
        <f aca="false">INDEX([1]msheas!$A$1:$IV1067,MATCH(A79,[1]msheas!C$1:C$1000,0),4)</f>
        <v>387</v>
      </c>
      <c r="D79" s="14" t="n">
        <f aca="false">INDEX([1]msheas!$A$1:$IV1067,MATCH(A79,[1]msheas!C$1:C$1000,0),5)</f>
        <v>382</v>
      </c>
      <c r="E79" s="14" t="n">
        <f aca="false">INDEX([1]msheas!$A$1:$IV1067,MATCH(A79,[1]msheas!C$1:C$1000,0),6)</f>
        <v>5</v>
      </c>
      <c r="F79" s="14" t="n">
        <f aca="false">INDEX([1]msheas!$A$1:$IV1067,MATCH(A79,[1]msheas!C$1:C$1000,0),7)</f>
        <v>3590</v>
      </c>
      <c r="G79" s="14" t="n">
        <f aca="false">INDEX([1]msheas!$A$1:$IV1067,MATCH(A79,[1]msheas!C$1:C$1000,0),8)</f>
        <v>2150</v>
      </c>
      <c r="H79" s="15" t="n">
        <f aca="false">INDEX([1]msheas!$A$1:$IV1067,MATCH(A79,[1]msheas!C$1:C$1000,0),9)</f>
        <v>1440</v>
      </c>
    </row>
    <row r="80" customFormat="false" ht="13.5" hidden="false" customHeight="false" outlineLevel="0" collapsed="false">
      <c r="A80" s="12" t="str">
        <f aca="false">[1]msheas!C385</f>
        <v>10635西南大学</v>
      </c>
      <c r="B80" s="38" t="s">
        <v>1015</v>
      </c>
      <c r="C80" s="14" t="n">
        <f aca="false">INDEX([1]msheas!$A$1:$IV1068,MATCH(A80,[1]msheas!C$1:C$1000,0),4)</f>
        <v>335</v>
      </c>
      <c r="D80" s="14" t="n">
        <f aca="false">INDEX([1]msheas!$A$1:$IV1068,MATCH(A80,[1]msheas!C$1:C$1000,0),5)</f>
        <v>325</v>
      </c>
      <c r="E80" s="14" t="n">
        <f aca="false">INDEX([1]msheas!$A$1:$IV1068,MATCH(A80,[1]msheas!C$1:C$1000,0),6)</f>
        <v>10</v>
      </c>
      <c r="F80" s="14" t="n">
        <f aca="false">INDEX([1]msheas!$A$1:$IV1068,MATCH(A80,[1]msheas!C$1:C$1000,0),7)</f>
        <v>3410</v>
      </c>
      <c r="G80" s="14" t="n">
        <f aca="false">INDEX([1]msheas!$A$1:$IV1068,MATCH(A80,[1]msheas!C$1:C$1000,0),8)</f>
        <v>2390</v>
      </c>
      <c r="H80" s="15" t="n">
        <f aca="false">INDEX([1]msheas!$A$1:$IV1068,MATCH(A80,[1]msheas!C$1:C$1000,0),9)</f>
        <v>1020</v>
      </c>
    </row>
    <row r="81" customFormat="false" ht="13.5" hidden="false" customHeight="false" outlineLevel="0" collapsed="false">
      <c r="A81" s="12" t="str">
        <f aca="false">[1]msheas!C389</f>
        <v>10651西南财经大学</v>
      </c>
      <c r="B81" s="38" t="s">
        <v>1016</v>
      </c>
      <c r="C81" s="14" t="n">
        <f aca="false">INDEX([1]msheas!$A$1:$IV1069,MATCH(A81,[1]msheas!C$1:C$1000,0),4)</f>
        <v>235</v>
      </c>
      <c r="D81" s="14" t="n">
        <f aca="false">INDEX([1]msheas!$A$1:$IV1069,MATCH(A81,[1]msheas!C$1:C$1000,0),5)</f>
        <v>235</v>
      </c>
      <c r="E81" s="14" t="n">
        <f aca="false">INDEX([1]msheas!$A$1:$IV1069,MATCH(A81,[1]msheas!C$1:C$1000,0),6)</f>
        <v>0</v>
      </c>
      <c r="F81" s="14" t="n">
        <f aca="false">INDEX([1]msheas!$A$1:$IV1069,MATCH(A81,[1]msheas!C$1:C$1000,0),7)</f>
        <v>2250</v>
      </c>
      <c r="G81" s="14" t="n">
        <f aca="false">INDEX([1]msheas!$A$1:$IV1069,MATCH(A81,[1]msheas!C$1:C$1000,0),8)</f>
        <v>1180</v>
      </c>
      <c r="H81" s="15" t="n">
        <f aca="false">INDEX([1]msheas!$A$1:$IV1069,MATCH(A81,[1]msheas!C$1:C$1000,0),9)</f>
        <v>1070</v>
      </c>
    </row>
    <row r="82" customFormat="false" ht="13.5" hidden="false" customHeight="false" outlineLevel="0" collapsed="false">
      <c r="A82" s="12" t="str">
        <f aca="false">[1]msheas!C390</f>
        <v>10698西安交通大学</v>
      </c>
      <c r="B82" s="38" t="s">
        <v>1017</v>
      </c>
      <c r="C82" s="14" t="n">
        <f aca="false">INDEX([1]msheas!$A$1:$IV1070,MATCH(A82,[1]msheas!C$1:C$1000,0),4)</f>
        <v>932</v>
      </c>
      <c r="D82" s="14" t="n">
        <f aca="false">INDEX([1]msheas!$A$1:$IV1070,MATCH(A82,[1]msheas!C$1:C$1000,0),5)</f>
        <v>852</v>
      </c>
      <c r="E82" s="14" t="n">
        <f aca="false">INDEX([1]msheas!$A$1:$IV1070,MATCH(A82,[1]msheas!C$1:C$1000,0),6)</f>
        <v>80</v>
      </c>
      <c r="F82" s="14" t="n">
        <f aca="false">INDEX([1]msheas!$A$1:$IV1070,MATCH(A82,[1]msheas!C$1:C$1000,0),7)</f>
        <v>3810</v>
      </c>
      <c r="G82" s="14" t="n">
        <f aca="false">INDEX([1]msheas!$A$1:$IV1070,MATCH(A82,[1]msheas!C$1:C$1000,0),8)</f>
        <v>2200</v>
      </c>
      <c r="H82" s="15" t="n">
        <f aca="false">INDEX([1]msheas!$A$1:$IV1070,MATCH(A82,[1]msheas!C$1:C$1000,0),9)</f>
        <v>1610</v>
      </c>
    </row>
    <row r="83" customFormat="false" ht="13.5" hidden="false" customHeight="false" outlineLevel="0" collapsed="false">
      <c r="A83" s="12" t="str">
        <f aca="false">[1]msheas!C391</f>
        <v>10701西安电子科技大学</v>
      </c>
      <c r="B83" s="38" t="s">
        <v>1018</v>
      </c>
      <c r="C83" s="14" t="n">
        <f aca="false">INDEX([1]msheas!$A$1:$IV1071,MATCH(A83,[1]msheas!C$1:C$1000,0),4)</f>
        <v>315</v>
      </c>
      <c r="D83" s="14" t="n">
        <f aca="false">INDEX([1]msheas!$A$1:$IV1071,MATCH(A83,[1]msheas!C$1:C$1000,0),5)</f>
        <v>315</v>
      </c>
      <c r="E83" s="14" t="n">
        <f aca="false">INDEX([1]msheas!$A$1:$IV1071,MATCH(A83,[1]msheas!C$1:C$1000,0),6)</f>
        <v>0</v>
      </c>
      <c r="F83" s="14" t="n">
        <f aca="false">INDEX([1]msheas!$A$1:$IV1071,MATCH(A83,[1]msheas!C$1:C$1000,0),7)</f>
        <v>3120</v>
      </c>
      <c r="G83" s="14" t="n">
        <f aca="false">INDEX([1]msheas!$A$1:$IV1071,MATCH(A83,[1]msheas!C$1:C$1000,0),8)</f>
        <v>1820</v>
      </c>
      <c r="H83" s="15" t="n">
        <f aca="false">INDEX([1]msheas!$A$1:$IV1071,MATCH(A83,[1]msheas!C$1:C$1000,0),9)</f>
        <v>1300</v>
      </c>
    </row>
    <row r="84" customFormat="false" ht="13.5" hidden="false" customHeight="false" outlineLevel="0" collapsed="false">
      <c r="A84" s="12" t="str">
        <f aca="false">[1]msheas!C392</f>
        <v>10710长安大学</v>
      </c>
      <c r="B84" s="38" t="s">
        <v>1019</v>
      </c>
      <c r="C84" s="14" t="n">
        <f aca="false">INDEX([1]msheas!$A$1:$IV1072,MATCH(A84,[1]msheas!C$1:C$1000,0),4)</f>
        <v>198</v>
      </c>
      <c r="D84" s="14" t="n">
        <f aca="false">INDEX([1]msheas!$A$1:$IV1072,MATCH(A84,[1]msheas!C$1:C$1000,0),5)</f>
        <v>198</v>
      </c>
      <c r="E84" s="14" t="n">
        <f aca="false">INDEX([1]msheas!$A$1:$IV1072,MATCH(A84,[1]msheas!C$1:C$1000,0),6)</f>
        <v>0</v>
      </c>
      <c r="F84" s="14" t="n">
        <f aca="false">INDEX([1]msheas!$A$1:$IV1072,MATCH(A84,[1]msheas!C$1:C$1000,0),7)</f>
        <v>2140</v>
      </c>
      <c r="G84" s="14" t="n">
        <f aca="false">INDEX([1]msheas!$A$1:$IV1072,MATCH(A84,[1]msheas!C$1:C$1000,0),8)</f>
        <v>1400</v>
      </c>
      <c r="H84" s="15" t="n">
        <f aca="false">INDEX([1]msheas!$A$1:$IV1072,MATCH(A84,[1]msheas!C$1:C$1000,0),9)</f>
        <v>740</v>
      </c>
    </row>
    <row r="85" customFormat="false" ht="13.5" hidden="false" customHeight="false" outlineLevel="0" collapsed="false">
      <c r="A85" s="12" t="str">
        <f aca="false">[1]msheas!C393</f>
        <v>10712西北农林科技大学</v>
      </c>
      <c r="B85" s="38" t="s">
        <v>1020</v>
      </c>
      <c r="C85" s="14" t="n">
        <f aca="false">INDEX([1]msheas!$A$1:$IV1073,MATCH(A85,[1]msheas!C$1:C$1000,0),4)</f>
        <v>411</v>
      </c>
      <c r="D85" s="14" t="n">
        <f aca="false">INDEX([1]msheas!$A$1:$IV1073,MATCH(A85,[1]msheas!C$1:C$1000,0),5)</f>
        <v>411</v>
      </c>
      <c r="E85" s="14" t="n">
        <f aca="false">INDEX([1]msheas!$A$1:$IV1073,MATCH(A85,[1]msheas!C$1:C$1000,0),6)</f>
        <v>0</v>
      </c>
      <c r="F85" s="14" t="n">
        <f aca="false">INDEX([1]msheas!$A$1:$IV1073,MATCH(A85,[1]msheas!C$1:C$1000,0),7)</f>
        <v>2230</v>
      </c>
      <c r="G85" s="14" t="n">
        <f aca="false">INDEX([1]msheas!$A$1:$IV1073,MATCH(A85,[1]msheas!C$1:C$1000,0),8)</f>
        <v>1440</v>
      </c>
      <c r="H85" s="15" t="n">
        <f aca="false">INDEX([1]msheas!$A$1:$IV1073,MATCH(A85,[1]msheas!C$1:C$1000,0),9)</f>
        <v>790</v>
      </c>
    </row>
    <row r="86" customFormat="false" ht="13.5" hidden="false" customHeight="false" outlineLevel="0" collapsed="false">
      <c r="A86" s="12" t="str">
        <f aca="false">[1]msheas!C394</f>
        <v>10718陕西师范大学</v>
      </c>
      <c r="B86" s="38" t="s">
        <v>1021</v>
      </c>
      <c r="C86" s="14" t="n">
        <f aca="false">INDEX([1]msheas!$A$1:$IV1074,MATCH(A86,[1]msheas!C$1:C$1000,0),4)</f>
        <v>242</v>
      </c>
      <c r="D86" s="14" t="n">
        <f aca="false">INDEX([1]msheas!$A$1:$IV1074,MATCH(A86,[1]msheas!C$1:C$1000,0),5)</f>
        <v>236</v>
      </c>
      <c r="E86" s="14" t="n">
        <f aca="false">INDEX([1]msheas!$A$1:$IV1074,MATCH(A86,[1]msheas!C$1:C$1000,0),6)</f>
        <v>6</v>
      </c>
      <c r="F86" s="14" t="n">
        <f aca="false">INDEX([1]msheas!$A$1:$IV1074,MATCH(A86,[1]msheas!C$1:C$1000,0),7)</f>
        <v>2530</v>
      </c>
      <c r="G86" s="14" t="n">
        <f aca="false">INDEX([1]msheas!$A$1:$IV1074,MATCH(A86,[1]msheas!C$1:C$1000,0),8)</f>
        <v>1680</v>
      </c>
      <c r="H86" s="15" t="n">
        <f aca="false">INDEX([1]msheas!$A$1:$IV1074,MATCH(A86,[1]msheas!C$1:C$1000,0),9)</f>
        <v>850</v>
      </c>
    </row>
    <row r="87" customFormat="false" ht="13.5" hidden="false" customHeight="false" outlineLevel="0" collapsed="false">
      <c r="A87" s="12" t="str">
        <f aca="false">[1]msheas!C395</f>
        <v>10730兰州大学</v>
      </c>
      <c r="B87" s="38" t="s">
        <v>1022</v>
      </c>
      <c r="C87" s="14" t="n">
        <f aca="false">INDEX([1]msheas!$A$1:$IV1075,MATCH(A87,[1]msheas!C$1:C$1000,0),4)</f>
        <v>498</v>
      </c>
      <c r="D87" s="14" t="n">
        <f aca="false">INDEX([1]msheas!$A$1:$IV1075,MATCH(A87,[1]msheas!C$1:C$1000,0),5)</f>
        <v>483</v>
      </c>
      <c r="E87" s="14" t="n">
        <f aca="false">INDEX([1]msheas!$A$1:$IV1075,MATCH(A87,[1]msheas!C$1:C$1000,0),6)</f>
        <v>15</v>
      </c>
      <c r="F87" s="14" t="n">
        <f aca="false">INDEX([1]msheas!$A$1:$IV1075,MATCH(A87,[1]msheas!C$1:C$1000,0),7)</f>
        <v>3160</v>
      </c>
      <c r="G87" s="14" t="n">
        <f aca="false">INDEX([1]msheas!$A$1:$IV1075,MATCH(A87,[1]msheas!C$1:C$1000,0),8)</f>
        <v>1740</v>
      </c>
      <c r="H87" s="15" t="n">
        <f aca="false">INDEX([1]msheas!$A$1:$IV1075,MATCH(A87,[1]msheas!C$1:C$1000,0),9)</f>
        <v>1420</v>
      </c>
    </row>
    <row r="88" s="34" customFormat="true" ht="13.5" hidden="false" customHeight="false" outlineLevel="0" collapsed="false">
      <c r="B88" s="35" t="s">
        <v>1023</v>
      </c>
      <c r="C88" s="42" t="n">
        <f aca="false">SUM(C89)</f>
        <v>0</v>
      </c>
      <c r="D88" s="42" t="n">
        <f aca="false">SUM(D89)</f>
        <v>0</v>
      </c>
      <c r="E88" s="42" t="n">
        <f aca="false">SUM(E89)</f>
        <v>0</v>
      </c>
      <c r="F88" s="42" t="n">
        <f aca="false">SUM(F89)</f>
        <v>60</v>
      </c>
      <c r="G88" s="42" t="n">
        <f aca="false">SUM(G89)</f>
        <v>0</v>
      </c>
      <c r="H88" s="43" t="n">
        <f aca="false">SUM(H89)</f>
        <v>60</v>
      </c>
    </row>
    <row r="89" customFormat="false" ht="14.25" hidden="false" customHeight="false" outlineLevel="0" collapsed="false">
      <c r="A89" s="12" t="str">
        <f aca="false">[1]msheas!C73</f>
        <v>10018北京电子科技学院</v>
      </c>
      <c r="B89" s="39" t="s">
        <v>1024</v>
      </c>
      <c r="C89" s="40" t="n">
        <f aca="false">INDEX([1]msheas!$A$1:$IV1077,MATCH(A89,[1]msheas!C$1:C$1000,0),4)</f>
        <v>0</v>
      </c>
      <c r="D89" s="40" t="n">
        <f aca="false">INDEX([1]msheas!$A$1:$IV1077,MATCH(A89,[1]msheas!C$1:C$1000,0),5)</f>
        <v>0</v>
      </c>
      <c r="E89" s="40" t="n">
        <f aca="false">INDEX([1]msheas!$A$1:$IV1077,MATCH(A89,[1]msheas!C$1:C$1000,0),6)</f>
        <v>0</v>
      </c>
      <c r="F89" s="40" t="n">
        <f aca="false">INDEX([1]msheas!$A$1:$IV1077,MATCH(A89,[1]msheas!C$1:C$1000,0),7)</f>
        <v>60</v>
      </c>
      <c r="G89" s="40" t="n">
        <f aca="false">INDEX([1]msheas!$A$1:$IV1077,MATCH(A89,[1]msheas!C$1:C$1000,0),8)</f>
        <v>0</v>
      </c>
      <c r="H89" s="41" t="n">
        <f aca="false">INDEX([1]msheas!$A$1:$IV1077,MATCH(A89,[1]msheas!C$1:C$1000,0),9)</f>
        <v>60</v>
      </c>
    </row>
    <row r="90" customFormat="false" ht="13.5" hidden="false" customHeight="false" outlineLevel="0" collapsed="false">
      <c r="B90" s="35" t="s">
        <v>1025</v>
      </c>
      <c r="C90" s="42" t="n">
        <f aca="false">SUM(C91)</f>
        <v>24</v>
      </c>
      <c r="D90" s="42" t="n">
        <f aca="false">SUM(D91)</f>
        <v>24</v>
      </c>
      <c r="E90" s="42" t="n">
        <f aca="false">SUM(E91)</f>
        <v>0</v>
      </c>
      <c r="F90" s="42" t="n">
        <f aca="false">SUM(F91)</f>
        <v>280</v>
      </c>
      <c r="G90" s="42" t="n">
        <f aca="false">SUM(G91)</f>
        <v>233</v>
      </c>
      <c r="H90" s="43" t="n">
        <f aca="false">SUM(H91)</f>
        <v>47</v>
      </c>
    </row>
    <row r="91" customFormat="false" ht="13.5" hidden="false" customHeight="false" outlineLevel="0" collapsed="false">
      <c r="A91" s="12" t="str">
        <f aca="false">[1]msheas!C74</f>
        <v>10040外交学院</v>
      </c>
      <c r="B91" s="38" t="s">
        <v>1026</v>
      </c>
      <c r="C91" s="14" t="n">
        <f aca="false">INDEX([1]msheas!$A$1:$IV1079,MATCH(A91,[1]msheas!C$1:C$1000,0),4)</f>
        <v>24</v>
      </c>
      <c r="D91" s="14" t="n">
        <f aca="false">INDEX([1]msheas!$A$1:$IV1079,MATCH(A91,[1]msheas!C$1:C$1000,0),5)</f>
        <v>24</v>
      </c>
      <c r="E91" s="14" t="n">
        <f aca="false">INDEX([1]msheas!$A$1:$IV1079,MATCH(A91,[1]msheas!C$1:C$1000,0),6)</f>
        <v>0</v>
      </c>
      <c r="F91" s="14" t="n">
        <f aca="false">INDEX([1]msheas!$A$1:$IV1079,MATCH(A91,[1]msheas!C$1:C$1000,0),7)</f>
        <v>280</v>
      </c>
      <c r="G91" s="14" t="n">
        <f aca="false">INDEX([1]msheas!$A$1:$IV1079,MATCH(A91,[1]msheas!C$1:C$1000,0),8)</f>
        <v>233</v>
      </c>
      <c r="H91" s="15" t="n">
        <f aca="false">INDEX([1]msheas!$A$1:$IV1079,MATCH(A91,[1]msheas!C$1:C$1000,0),9)</f>
        <v>47</v>
      </c>
    </row>
    <row r="92" customFormat="false" ht="13.5" hidden="false" customHeight="false" outlineLevel="0" collapsed="false">
      <c r="B92" s="35" t="s">
        <v>1027</v>
      </c>
      <c r="C92" s="42" t="n">
        <f aca="false">SUM(C93:C98)</f>
        <v>297</v>
      </c>
      <c r="D92" s="42" t="n">
        <f aca="false">SUM(D93:D98)</f>
        <v>297</v>
      </c>
      <c r="E92" s="42" t="n">
        <f aca="false">SUM(E93:E98)</f>
        <v>0</v>
      </c>
      <c r="F92" s="42" t="n">
        <f aca="false">SUM(F93:F98)</f>
        <v>3800</v>
      </c>
      <c r="G92" s="42" t="n">
        <f aca="false">SUM(G93:G98)</f>
        <v>2228</v>
      </c>
      <c r="H92" s="43" t="n">
        <f aca="false">SUM(H93:H98)</f>
        <v>1572</v>
      </c>
    </row>
    <row r="93" customFormat="false" ht="13.5" hidden="false" customHeight="false" outlineLevel="0" collapsed="false">
      <c r="A93" s="12" t="str">
        <f aca="false">[1]msheas!C75</f>
        <v>10052中央民族大学</v>
      </c>
      <c r="B93" s="38" t="s">
        <v>1028</v>
      </c>
      <c r="C93" s="14" t="n">
        <f aca="false">INDEX([1]msheas!$A$1:$IV1081,MATCH(A93,[1]msheas!C$1:C$1000,0),4)</f>
        <v>226</v>
      </c>
      <c r="D93" s="14" t="n">
        <f aca="false">INDEX([1]msheas!$A$1:$IV1081,MATCH(A93,[1]msheas!C$1:C$1000,0),5)</f>
        <v>226</v>
      </c>
      <c r="E93" s="14" t="n">
        <f aca="false">INDEX([1]msheas!$A$1:$IV1081,MATCH(A93,[1]msheas!C$1:C$1000,0),6)</f>
        <v>0</v>
      </c>
      <c r="F93" s="14" t="n">
        <f aca="false">INDEX([1]msheas!$A$1:$IV1081,MATCH(A93,[1]msheas!C$1:C$1000,0),7)</f>
        <v>1300</v>
      </c>
      <c r="G93" s="14" t="n">
        <f aca="false">INDEX([1]msheas!$A$1:$IV1081,MATCH(A93,[1]msheas!C$1:C$1000,0),8)</f>
        <v>751</v>
      </c>
      <c r="H93" s="15" t="n">
        <f aca="false">INDEX([1]msheas!$A$1:$IV1081,MATCH(A93,[1]msheas!C$1:C$1000,0),9)</f>
        <v>549</v>
      </c>
    </row>
    <row r="94" customFormat="false" ht="13.5" hidden="false" customHeight="false" outlineLevel="0" collapsed="false">
      <c r="A94" s="12" t="str">
        <f aca="false">[1]msheas!C77</f>
        <v>10524中南民族大学</v>
      </c>
      <c r="B94" s="38" t="s">
        <v>1029</v>
      </c>
      <c r="C94" s="14" t="n">
        <f aca="false">INDEX([1]msheas!$A$1:$IV1082,MATCH(A94,[1]msheas!C$1:C$1000,0),4)</f>
        <v>21</v>
      </c>
      <c r="D94" s="14" t="n">
        <f aca="false">INDEX([1]msheas!$A$1:$IV1082,MATCH(A94,[1]msheas!C$1:C$1000,0),5)</f>
        <v>21</v>
      </c>
      <c r="E94" s="14" t="n">
        <f aca="false">INDEX([1]msheas!$A$1:$IV1082,MATCH(A94,[1]msheas!C$1:C$1000,0),6)</f>
        <v>0</v>
      </c>
      <c r="F94" s="14" t="n">
        <f aca="false">INDEX([1]msheas!$A$1:$IV1082,MATCH(A94,[1]msheas!C$1:C$1000,0),7)</f>
        <v>850</v>
      </c>
      <c r="G94" s="14" t="n">
        <f aca="false">INDEX([1]msheas!$A$1:$IV1082,MATCH(A94,[1]msheas!C$1:C$1000,0),8)</f>
        <v>501</v>
      </c>
      <c r="H94" s="15" t="n">
        <f aca="false">INDEX([1]msheas!$A$1:$IV1082,MATCH(A94,[1]msheas!C$1:C$1000,0),9)</f>
        <v>349</v>
      </c>
    </row>
    <row r="95" customFormat="false" ht="13.5" hidden="false" customHeight="false" outlineLevel="0" collapsed="false">
      <c r="A95" s="12" t="str">
        <f aca="false">[1]msheas!C78</f>
        <v>10656西南民族大学</v>
      </c>
      <c r="B95" s="38" t="s">
        <v>1030</v>
      </c>
      <c r="C95" s="14" t="n">
        <f aca="false">INDEX([1]msheas!$A$1:$IV1083,MATCH(A95,[1]msheas!C$1:C$1000,0),4)</f>
        <v>28</v>
      </c>
      <c r="D95" s="14" t="n">
        <f aca="false">INDEX([1]msheas!$A$1:$IV1083,MATCH(A95,[1]msheas!C$1:C$1000,0),5)</f>
        <v>28</v>
      </c>
      <c r="E95" s="14" t="n">
        <f aca="false">INDEX([1]msheas!$A$1:$IV1083,MATCH(A95,[1]msheas!C$1:C$1000,0),6)</f>
        <v>0</v>
      </c>
      <c r="F95" s="14" t="n">
        <f aca="false">INDEX([1]msheas!$A$1:$IV1083,MATCH(A95,[1]msheas!C$1:C$1000,0),7)</f>
        <v>850</v>
      </c>
      <c r="G95" s="14" t="n">
        <f aca="false">INDEX([1]msheas!$A$1:$IV1083,MATCH(A95,[1]msheas!C$1:C$1000,0),8)</f>
        <v>501</v>
      </c>
      <c r="H95" s="15" t="n">
        <f aca="false">INDEX([1]msheas!$A$1:$IV1083,MATCH(A95,[1]msheas!C$1:C$1000,0),9)</f>
        <v>349</v>
      </c>
    </row>
    <row r="96" customFormat="false" ht="13.5" hidden="false" customHeight="false" outlineLevel="0" collapsed="false">
      <c r="A96" s="12" t="str">
        <f aca="false">[1]msheas!C79</f>
        <v>10742西北民族大学</v>
      </c>
      <c r="B96" s="38" t="s">
        <v>1031</v>
      </c>
      <c r="C96" s="14" t="n">
        <f aca="false">INDEX([1]msheas!$A$1:$IV1084,MATCH(A96,[1]msheas!C$1:C$1000,0),4)</f>
        <v>22</v>
      </c>
      <c r="D96" s="14" t="n">
        <f aca="false">INDEX([1]msheas!$A$1:$IV1084,MATCH(A96,[1]msheas!C$1:C$1000,0),5)</f>
        <v>22</v>
      </c>
      <c r="E96" s="14" t="n">
        <f aca="false">INDEX([1]msheas!$A$1:$IV1084,MATCH(A96,[1]msheas!C$1:C$1000,0),6)</f>
        <v>0</v>
      </c>
      <c r="F96" s="14" t="n">
        <f aca="false">INDEX([1]msheas!$A$1:$IV1084,MATCH(A96,[1]msheas!C$1:C$1000,0),7)</f>
        <v>500</v>
      </c>
      <c r="G96" s="14" t="n">
        <f aca="false">INDEX([1]msheas!$A$1:$IV1084,MATCH(A96,[1]msheas!C$1:C$1000,0),8)</f>
        <v>303</v>
      </c>
      <c r="H96" s="15" t="n">
        <f aca="false">INDEX([1]msheas!$A$1:$IV1084,MATCH(A96,[1]msheas!C$1:C$1000,0),9)</f>
        <v>197</v>
      </c>
    </row>
    <row r="97" customFormat="false" ht="13.5" hidden="false" customHeight="false" outlineLevel="0" collapsed="false">
      <c r="A97" s="12" t="str">
        <f aca="false">[1]msheas!C80</f>
        <v>11407北方民族大学</v>
      </c>
      <c r="B97" s="38" t="s">
        <v>1032</v>
      </c>
      <c r="C97" s="14" t="n">
        <f aca="false">INDEX([1]msheas!$A$1:$IV1085,MATCH(A97,[1]msheas!C$1:C$1000,0),4)</f>
        <v>0</v>
      </c>
      <c r="D97" s="14" t="n">
        <f aca="false">INDEX([1]msheas!$A$1:$IV1085,MATCH(A97,[1]msheas!C$1:C$1000,0),5)</f>
        <v>0</v>
      </c>
      <c r="E97" s="14" t="n">
        <f aca="false">INDEX([1]msheas!$A$1:$IV1085,MATCH(A97,[1]msheas!C$1:C$1000,0),6)</f>
        <v>0</v>
      </c>
      <c r="F97" s="14" t="n">
        <f aca="false">INDEX([1]msheas!$A$1:$IV1085,MATCH(A97,[1]msheas!C$1:C$1000,0),7)</f>
        <v>210</v>
      </c>
      <c r="G97" s="14" t="n">
        <f aca="false">INDEX([1]msheas!$A$1:$IV1085,MATCH(A97,[1]msheas!C$1:C$1000,0),8)</f>
        <v>172</v>
      </c>
      <c r="H97" s="15" t="n">
        <f aca="false">INDEX([1]msheas!$A$1:$IV1085,MATCH(A97,[1]msheas!C$1:C$1000,0),9)</f>
        <v>38</v>
      </c>
    </row>
    <row r="98" customFormat="false" ht="13.5" hidden="false" customHeight="false" outlineLevel="0" collapsed="false">
      <c r="A98" s="12" t="str">
        <f aca="false">[1]msheas!C76</f>
        <v>12026大连民族学院</v>
      </c>
      <c r="B98" s="38" t="s">
        <v>1033</v>
      </c>
      <c r="C98" s="14" t="n">
        <f aca="false">INDEX([1]msheas!$A$1:$IV1086,MATCH(A98,[1]msheas!C$1:C$1000,0),4)</f>
        <v>0</v>
      </c>
      <c r="D98" s="14" t="n">
        <f aca="false">INDEX([1]msheas!$A$1:$IV1086,MATCH(A98,[1]msheas!C$1:C$1000,0),5)</f>
        <v>0</v>
      </c>
      <c r="E98" s="14" t="n">
        <f aca="false">INDEX([1]msheas!$A$1:$IV1086,MATCH(A98,[1]msheas!C$1:C$1000,0),6)</f>
        <v>0</v>
      </c>
      <c r="F98" s="14" t="n">
        <f aca="false">INDEX([1]msheas!$A$1:$IV1086,MATCH(A98,[1]msheas!C$1:C$1000,0),7)</f>
        <v>90</v>
      </c>
      <c r="G98" s="14" t="n">
        <f aca="false">INDEX([1]msheas!$A$1:$IV1086,MATCH(A98,[1]msheas!C$1:C$1000,0),8)</f>
        <v>0</v>
      </c>
      <c r="H98" s="15" t="n">
        <f aca="false">INDEX([1]msheas!$A$1:$IV1086,MATCH(A98,[1]msheas!C$1:C$1000,0),9)</f>
        <v>90</v>
      </c>
    </row>
    <row r="99" customFormat="false" ht="13.5" hidden="false" customHeight="false" outlineLevel="0" collapsed="false">
      <c r="B99" s="35" t="s">
        <v>1034</v>
      </c>
      <c r="C99" s="42" t="n">
        <f aca="false">SUM(C100:C102)</f>
        <v>26</v>
      </c>
      <c r="D99" s="42" t="n">
        <f aca="false">SUM(D100:D102)</f>
        <v>26</v>
      </c>
      <c r="E99" s="42" t="n">
        <f aca="false">SUM(E100:E102)</f>
        <v>0</v>
      </c>
      <c r="F99" s="42" t="n">
        <f aca="false">SUM(F100:F102)</f>
        <v>880</v>
      </c>
      <c r="G99" s="42" t="n">
        <f aca="false">SUM(G100:G102)</f>
        <v>520</v>
      </c>
      <c r="H99" s="43" t="n">
        <f aca="false">SUM(H100:H102)</f>
        <v>360</v>
      </c>
    </row>
    <row r="100" customFormat="false" ht="13.5" hidden="false" customHeight="false" outlineLevel="0" collapsed="false">
      <c r="A100" s="12" t="str">
        <f aca="false">[1]msheas!C81</f>
        <v>10041中国人民公安大学</v>
      </c>
      <c r="B100" s="38" t="s">
        <v>1035</v>
      </c>
      <c r="C100" s="14" t="n">
        <f aca="false">INDEX([1]msheas!$A$1:$IV1088,MATCH(A100,[1]msheas!C$1:C$1000,0),4)</f>
        <v>26</v>
      </c>
      <c r="D100" s="14" t="n">
        <f aca="false">INDEX([1]msheas!$A$1:$IV1088,MATCH(A100,[1]msheas!C$1:C$1000,0),5)</f>
        <v>26</v>
      </c>
      <c r="E100" s="14" t="n">
        <f aca="false">INDEX([1]msheas!$A$1:$IV1088,MATCH(A100,[1]msheas!C$1:C$1000,0),6)</f>
        <v>0</v>
      </c>
      <c r="F100" s="14" t="n">
        <f aca="false">INDEX([1]msheas!$A$1:$IV1088,MATCH(A100,[1]msheas!C$1:C$1000,0),7)</f>
        <v>492</v>
      </c>
      <c r="G100" s="14" t="n">
        <f aca="false">INDEX([1]msheas!$A$1:$IV1088,MATCH(A100,[1]msheas!C$1:C$1000,0),8)</f>
        <v>312</v>
      </c>
      <c r="H100" s="15" t="n">
        <f aca="false">INDEX([1]msheas!$A$1:$IV1088,MATCH(A100,[1]msheas!C$1:C$1000,0),9)</f>
        <v>180</v>
      </c>
    </row>
    <row r="101" customFormat="false" ht="13.5" hidden="false" customHeight="false" outlineLevel="0" collapsed="false">
      <c r="A101" s="12" t="str">
        <f aca="false">[1]msheas!C83</f>
        <v>10175中国刑事警察学院</v>
      </c>
      <c r="B101" s="38" t="s">
        <v>1036</v>
      </c>
      <c r="C101" s="14" t="n">
        <f aca="false">INDEX([1]msheas!$A$1:$IV1089,MATCH(A101,[1]msheas!C$1:C$1000,0),4)</f>
        <v>0</v>
      </c>
      <c r="D101" s="14" t="n">
        <f aca="false">INDEX([1]msheas!$A$1:$IV1089,MATCH(A101,[1]msheas!C$1:C$1000,0),5)</f>
        <v>0</v>
      </c>
      <c r="E101" s="14" t="n">
        <f aca="false">INDEX([1]msheas!$A$1:$IV1089,MATCH(A101,[1]msheas!C$1:C$1000,0),6)</f>
        <v>0</v>
      </c>
      <c r="F101" s="14" t="n">
        <f aca="false">INDEX([1]msheas!$A$1:$IV1089,MATCH(A101,[1]msheas!C$1:C$1000,0),7)</f>
        <v>173</v>
      </c>
      <c r="G101" s="14" t="n">
        <f aca="false">INDEX([1]msheas!$A$1:$IV1089,MATCH(A101,[1]msheas!C$1:C$1000,0),8)</f>
        <v>93</v>
      </c>
      <c r="H101" s="15" t="n">
        <f aca="false">INDEX([1]msheas!$A$1:$IV1089,MATCH(A101,[1]msheas!C$1:C$1000,0),9)</f>
        <v>80</v>
      </c>
    </row>
    <row r="102" customFormat="false" ht="13.5" hidden="false" customHeight="false" outlineLevel="0" collapsed="false">
      <c r="A102" s="12" t="str">
        <f aca="false">[1]msheas!C82</f>
        <v>11105中国人民武装警察部队学院</v>
      </c>
      <c r="B102" s="38" t="s">
        <v>1037</v>
      </c>
      <c r="C102" s="14" t="n">
        <f aca="false">INDEX([1]msheas!$A$1:$IV1090,MATCH(A102,[1]msheas!C$1:C$1000,0),4)</f>
        <v>0</v>
      </c>
      <c r="D102" s="14" t="n">
        <f aca="false">INDEX([1]msheas!$A$1:$IV1090,MATCH(A102,[1]msheas!C$1:C$1000,0),5)</f>
        <v>0</v>
      </c>
      <c r="E102" s="14" t="n">
        <f aca="false">INDEX([1]msheas!$A$1:$IV1090,MATCH(A102,[1]msheas!C$1:C$1000,0),6)</f>
        <v>0</v>
      </c>
      <c r="F102" s="14" t="n">
        <f aca="false">INDEX([1]msheas!$A$1:$IV1090,MATCH(A102,[1]msheas!C$1:C$1000,0),7)</f>
        <v>215</v>
      </c>
      <c r="G102" s="14" t="n">
        <f aca="false">INDEX([1]msheas!$A$1:$IV1090,MATCH(A102,[1]msheas!C$1:C$1000,0),8)</f>
        <v>115</v>
      </c>
      <c r="H102" s="15" t="n">
        <f aca="false">INDEX([1]msheas!$A$1:$IV1090,MATCH(A102,[1]msheas!C$1:C$1000,0),9)</f>
        <v>100</v>
      </c>
    </row>
    <row r="103" customFormat="false" ht="13.5" hidden="false" customHeight="false" outlineLevel="0" collapsed="false">
      <c r="B103" s="35" t="s">
        <v>1038</v>
      </c>
      <c r="C103" s="42" t="n">
        <f aca="false">SUM(C104)</f>
        <v>0</v>
      </c>
      <c r="D103" s="42" t="n">
        <f aca="false">SUM(D104)</f>
        <v>0</v>
      </c>
      <c r="E103" s="42" t="n">
        <f aca="false">SUM(E104)</f>
        <v>0</v>
      </c>
      <c r="F103" s="42" t="n">
        <f aca="false">SUM(F104)</f>
        <v>40</v>
      </c>
      <c r="G103" s="42" t="n">
        <f aca="false">SUM(G104)</f>
        <v>0</v>
      </c>
      <c r="H103" s="43" t="n">
        <f aca="false">SUM(H104)</f>
        <v>40</v>
      </c>
    </row>
    <row r="104" customFormat="false" ht="13.5" hidden="false" customHeight="false" outlineLevel="0" collapsed="false">
      <c r="A104" s="12" t="str">
        <f aca="false">[1]msheas!C3</f>
        <v>11903中央司法警官学院</v>
      </c>
      <c r="B104" s="38" t="s">
        <v>1039</v>
      </c>
      <c r="C104" s="14" t="n">
        <f aca="false">INDEX([1]msheas!$A$1:$IV1092,MATCH(A104,[1]msheas!C$1:C$1000,0),4)</f>
        <v>0</v>
      </c>
      <c r="D104" s="14" t="n">
        <f aca="false">INDEX([1]msheas!$A$1:$IV1092,MATCH(A104,[1]msheas!C$1:C$1000,0),5)</f>
        <v>0</v>
      </c>
      <c r="E104" s="14" t="n">
        <f aca="false">INDEX([1]msheas!$A$1:$IV1092,MATCH(A104,[1]msheas!C$1:C$1000,0),6)</f>
        <v>0</v>
      </c>
      <c r="F104" s="14" t="n">
        <f aca="false">INDEX([1]msheas!$A$1:$IV1092,MATCH(A104,[1]msheas!C$1:C$1000,0),7)</f>
        <v>40</v>
      </c>
      <c r="G104" s="14" t="n">
        <f aca="false">INDEX([1]msheas!$A$1:$IV1092,MATCH(A104,[1]msheas!C$1:C$1000,0),8)</f>
        <v>0</v>
      </c>
      <c r="H104" s="15" t="n">
        <f aca="false">INDEX([1]msheas!$A$1:$IV1092,MATCH(A104,[1]msheas!C$1:C$1000,0),9)</f>
        <v>40</v>
      </c>
    </row>
    <row r="105" customFormat="false" ht="13.5" hidden="false" customHeight="false" outlineLevel="0" collapsed="false">
      <c r="B105" s="35" t="s">
        <v>1040</v>
      </c>
      <c r="C105" s="42" t="n">
        <f aca="false">SUM(C106:C112)</f>
        <v>4386</v>
      </c>
      <c r="D105" s="42" t="n">
        <f aca="false">SUM(D106:D112)</f>
        <v>4296</v>
      </c>
      <c r="E105" s="42" t="n">
        <f aca="false">SUM(E106:E112)</f>
        <v>90</v>
      </c>
      <c r="F105" s="42" t="n">
        <f aca="false">SUM(F106:F112)</f>
        <v>20950</v>
      </c>
      <c r="G105" s="42" t="n">
        <f aca="false">SUM(G106:G112)</f>
        <v>12791</v>
      </c>
      <c r="H105" s="43" t="n">
        <f aca="false">SUM(H106:H112)</f>
        <v>8159</v>
      </c>
    </row>
    <row r="106" customFormat="false" ht="13.5" hidden="false" customHeight="false" outlineLevel="0" collapsed="false">
      <c r="A106" s="12" t="str">
        <f aca="false">[1]msheas!C4</f>
        <v>10006北京航空航天大学</v>
      </c>
      <c r="B106" s="38" t="s">
        <v>1041</v>
      </c>
      <c r="C106" s="14" t="n">
        <f aca="false">INDEX([1]msheas!$A$1:$IV1094,MATCH(A106,[1]msheas!C$1:C$1000,0),4)</f>
        <v>831</v>
      </c>
      <c r="D106" s="14" t="n">
        <f aca="false">INDEX([1]msheas!$A$1:$IV1094,MATCH(A106,[1]msheas!C$1:C$1000,0),5)</f>
        <v>801</v>
      </c>
      <c r="E106" s="14" t="n">
        <f aca="false">INDEX([1]msheas!$A$1:$IV1094,MATCH(A106,[1]msheas!C$1:C$1000,0),6)</f>
        <v>30</v>
      </c>
      <c r="F106" s="14" t="n">
        <f aca="false">INDEX([1]msheas!$A$1:$IV1094,MATCH(A106,[1]msheas!C$1:C$1000,0),7)</f>
        <v>3345</v>
      </c>
      <c r="G106" s="14" t="n">
        <f aca="false">INDEX([1]msheas!$A$1:$IV1094,MATCH(A106,[1]msheas!C$1:C$1000,0),8)</f>
        <v>1837</v>
      </c>
      <c r="H106" s="15" t="n">
        <f aca="false">INDEX([1]msheas!$A$1:$IV1094,MATCH(A106,[1]msheas!C$1:C$1000,0),9)</f>
        <v>1508</v>
      </c>
    </row>
    <row r="107" customFormat="false" ht="13.5" hidden="false" customHeight="false" outlineLevel="0" collapsed="false">
      <c r="A107" s="12" t="str">
        <f aca="false">[1]msheas!C5</f>
        <v>10007北京理工大学</v>
      </c>
      <c r="B107" s="38" t="s">
        <v>1042</v>
      </c>
      <c r="C107" s="14" t="n">
        <f aca="false">INDEX([1]msheas!$A$1:$IV1095,MATCH(A107,[1]msheas!C$1:C$1000,0),4)</f>
        <v>689</v>
      </c>
      <c r="D107" s="14" t="n">
        <f aca="false">INDEX([1]msheas!$A$1:$IV1095,MATCH(A107,[1]msheas!C$1:C$1000,0),5)</f>
        <v>669</v>
      </c>
      <c r="E107" s="14" t="n">
        <f aca="false">INDEX([1]msheas!$A$1:$IV1095,MATCH(A107,[1]msheas!C$1:C$1000,0),6)</f>
        <v>20</v>
      </c>
      <c r="F107" s="14" t="n">
        <f aca="false">INDEX([1]msheas!$A$1:$IV1095,MATCH(A107,[1]msheas!C$1:C$1000,0),7)</f>
        <v>3169</v>
      </c>
      <c r="G107" s="14" t="n">
        <f aca="false">INDEX([1]msheas!$A$1:$IV1095,MATCH(A107,[1]msheas!C$1:C$1000,0),8)</f>
        <v>1810</v>
      </c>
      <c r="H107" s="15" t="n">
        <f aca="false">INDEX([1]msheas!$A$1:$IV1095,MATCH(A107,[1]msheas!C$1:C$1000,0),9)</f>
        <v>1359</v>
      </c>
    </row>
    <row r="108" customFormat="false" ht="13.5" hidden="false" customHeight="false" outlineLevel="0" collapsed="false">
      <c r="A108" s="12" t="str">
        <f aca="false">[1]msheas!C6</f>
        <v>10213哈尔滨工业大学</v>
      </c>
      <c r="B108" s="38" t="s">
        <v>1043</v>
      </c>
      <c r="C108" s="14" t="n">
        <f aca="false">INDEX([1]msheas!$A$1:$IV1096,MATCH(A108,[1]msheas!C$1:C$1000,0),4)</f>
        <v>1050</v>
      </c>
      <c r="D108" s="14" t="n">
        <f aca="false">INDEX([1]msheas!$A$1:$IV1096,MATCH(A108,[1]msheas!C$1:C$1000,0),5)</f>
        <v>1030</v>
      </c>
      <c r="E108" s="14" t="n">
        <f aca="false">INDEX([1]msheas!$A$1:$IV1096,MATCH(A108,[1]msheas!C$1:C$1000,0),6)</f>
        <v>20</v>
      </c>
      <c r="F108" s="14" t="n">
        <f aca="false">INDEX([1]msheas!$A$1:$IV1096,MATCH(A108,[1]msheas!C$1:C$1000,0),7)</f>
        <v>4646</v>
      </c>
      <c r="G108" s="14" t="n">
        <f aca="false">INDEX([1]msheas!$A$1:$IV1096,MATCH(A108,[1]msheas!C$1:C$1000,0),8)</f>
        <v>2832</v>
      </c>
      <c r="H108" s="15" t="n">
        <f aca="false">INDEX([1]msheas!$A$1:$IV1096,MATCH(A108,[1]msheas!C$1:C$1000,0),9)</f>
        <v>1814</v>
      </c>
    </row>
    <row r="109" customFormat="false" ht="13.5" hidden="false" customHeight="false" outlineLevel="0" collapsed="false">
      <c r="A109" s="12" t="str">
        <f aca="false">[1]msheas!C7</f>
        <v>10217哈尔滨工程大学</v>
      </c>
      <c r="B109" s="38" t="s">
        <v>1044</v>
      </c>
      <c r="C109" s="14" t="n">
        <f aca="false">INDEX([1]msheas!$A$1:$IV1097,MATCH(A109,[1]msheas!C$1:C$1000,0),4)</f>
        <v>373</v>
      </c>
      <c r="D109" s="14" t="n">
        <f aca="false">INDEX([1]msheas!$A$1:$IV1097,MATCH(A109,[1]msheas!C$1:C$1000,0),5)</f>
        <v>373</v>
      </c>
      <c r="E109" s="14" t="n">
        <f aca="false">INDEX([1]msheas!$A$1:$IV1097,MATCH(A109,[1]msheas!C$1:C$1000,0),6)</f>
        <v>0</v>
      </c>
      <c r="F109" s="14" t="n">
        <f aca="false">INDEX([1]msheas!$A$1:$IV1097,MATCH(A109,[1]msheas!C$1:C$1000,0),7)</f>
        <v>2315</v>
      </c>
      <c r="G109" s="14" t="n">
        <f aca="false">INDEX([1]msheas!$A$1:$IV1097,MATCH(A109,[1]msheas!C$1:C$1000,0),8)</f>
        <v>1643</v>
      </c>
      <c r="H109" s="15" t="n">
        <f aca="false">INDEX([1]msheas!$A$1:$IV1097,MATCH(A109,[1]msheas!C$1:C$1000,0),9)</f>
        <v>672</v>
      </c>
    </row>
    <row r="110" customFormat="false" ht="13.5" hidden="false" customHeight="false" outlineLevel="0" collapsed="false">
      <c r="A110" s="12" t="str">
        <f aca="false">[1]msheas!C8</f>
        <v>10287南京航空航天大学</v>
      </c>
      <c r="B110" s="38" t="s">
        <v>1045</v>
      </c>
      <c r="C110" s="14" t="n">
        <f aca="false">INDEX([1]msheas!$A$1:$IV1098,MATCH(A110,[1]msheas!C$1:C$1000,0),4)</f>
        <v>412</v>
      </c>
      <c r="D110" s="14" t="n">
        <f aca="false">INDEX([1]msheas!$A$1:$IV1098,MATCH(A110,[1]msheas!C$1:C$1000,0),5)</f>
        <v>412</v>
      </c>
      <c r="E110" s="14" t="n">
        <f aca="false">INDEX([1]msheas!$A$1:$IV1098,MATCH(A110,[1]msheas!C$1:C$1000,0),6)</f>
        <v>0</v>
      </c>
      <c r="F110" s="14" t="n">
        <f aca="false">INDEX([1]msheas!$A$1:$IV1098,MATCH(A110,[1]msheas!C$1:C$1000,0),7)</f>
        <v>2336</v>
      </c>
      <c r="G110" s="14" t="n">
        <f aca="false">INDEX([1]msheas!$A$1:$IV1098,MATCH(A110,[1]msheas!C$1:C$1000,0),8)</f>
        <v>1565</v>
      </c>
      <c r="H110" s="15" t="n">
        <f aca="false">INDEX([1]msheas!$A$1:$IV1098,MATCH(A110,[1]msheas!C$1:C$1000,0),9)</f>
        <v>771</v>
      </c>
    </row>
    <row r="111" customFormat="false" ht="13.5" hidden="false" customHeight="false" outlineLevel="0" collapsed="false">
      <c r="A111" s="12" t="str">
        <f aca="false">[1]msheas!C9</f>
        <v>10288南京理工大学</v>
      </c>
      <c r="B111" s="38" t="s">
        <v>1046</v>
      </c>
      <c r="C111" s="14" t="n">
        <f aca="false">INDEX([1]msheas!$A$1:$IV1099,MATCH(A111,[1]msheas!C$1:C$1000,0),4)</f>
        <v>382</v>
      </c>
      <c r="D111" s="14" t="n">
        <f aca="false">INDEX([1]msheas!$A$1:$IV1099,MATCH(A111,[1]msheas!C$1:C$1000,0),5)</f>
        <v>382</v>
      </c>
      <c r="E111" s="14" t="n">
        <f aca="false">INDEX([1]msheas!$A$1:$IV1099,MATCH(A111,[1]msheas!C$1:C$1000,0),6)</f>
        <v>0</v>
      </c>
      <c r="F111" s="14" t="n">
        <f aca="false">INDEX([1]msheas!$A$1:$IV1099,MATCH(A111,[1]msheas!C$1:C$1000,0),7)</f>
        <v>2445</v>
      </c>
      <c r="G111" s="14" t="n">
        <f aca="false">INDEX([1]msheas!$A$1:$IV1099,MATCH(A111,[1]msheas!C$1:C$1000,0),8)</f>
        <v>1491</v>
      </c>
      <c r="H111" s="15" t="n">
        <f aca="false">INDEX([1]msheas!$A$1:$IV1099,MATCH(A111,[1]msheas!C$1:C$1000,0),9)</f>
        <v>954</v>
      </c>
    </row>
    <row r="112" customFormat="false" ht="13.5" hidden="false" customHeight="false" outlineLevel="0" collapsed="false">
      <c r="A112" s="12" t="str">
        <f aca="false">[1]msheas!C10</f>
        <v>10699西北工业大学</v>
      </c>
      <c r="B112" s="38" t="s">
        <v>1047</v>
      </c>
      <c r="C112" s="14" t="n">
        <f aca="false">INDEX([1]msheas!$A$1:$IV1100,MATCH(A112,[1]msheas!C$1:C$1000,0),4)</f>
        <v>649</v>
      </c>
      <c r="D112" s="14" t="n">
        <f aca="false">INDEX([1]msheas!$A$1:$IV1100,MATCH(A112,[1]msheas!C$1:C$1000,0),5)</f>
        <v>629</v>
      </c>
      <c r="E112" s="14" t="n">
        <f aca="false">INDEX([1]msheas!$A$1:$IV1100,MATCH(A112,[1]msheas!C$1:C$1000,0),6)</f>
        <v>20</v>
      </c>
      <c r="F112" s="14" t="n">
        <f aca="false">INDEX([1]msheas!$A$1:$IV1100,MATCH(A112,[1]msheas!C$1:C$1000,0),7)</f>
        <v>2694</v>
      </c>
      <c r="G112" s="14" t="n">
        <f aca="false">INDEX([1]msheas!$A$1:$IV1100,MATCH(A112,[1]msheas!C$1:C$1000,0),8)</f>
        <v>1613</v>
      </c>
      <c r="H112" s="15" t="n">
        <f aca="false">INDEX([1]msheas!$A$1:$IV1100,MATCH(A112,[1]msheas!C$1:C$1000,0),9)</f>
        <v>1081</v>
      </c>
    </row>
    <row r="113" customFormat="false" ht="13.5" hidden="false" customHeight="false" outlineLevel="0" collapsed="false">
      <c r="B113" s="35" t="s">
        <v>1048</v>
      </c>
      <c r="C113" s="42" t="n">
        <f aca="false">SUM(C114)</f>
        <v>139</v>
      </c>
      <c r="D113" s="42" t="n">
        <f aca="false">SUM(D114)</f>
        <v>139</v>
      </c>
      <c r="E113" s="42" t="n">
        <f aca="false">SUM(E114)</f>
        <v>0</v>
      </c>
      <c r="F113" s="42" t="n">
        <f aca="false">SUM(F114)</f>
        <v>1630</v>
      </c>
      <c r="G113" s="42" t="n">
        <f aca="false">SUM(G114)</f>
        <v>822</v>
      </c>
      <c r="H113" s="43" t="n">
        <f aca="false">SUM(H114)</f>
        <v>808</v>
      </c>
    </row>
    <row r="114" customFormat="false" ht="13.5" hidden="false" customHeight="false" outlineLevel="0" collapsed="false">
      <c r="A114" s="12" t="str">
        <f aca="false">[1]msheas!C11</f>
        <v>10151大连海事大学</v>
      </c>
      <c r="B114" s="38" t="s">
        <v>1049</v>
      </c>
      <c r="C114" s="14" t="n">
        <f aca="false">INDEX([1]msheas!$A$1:$IV1102,MATCH(A114,[1]msheas!C$1:C$1000,0),4)</f>
        <v>139</v>
      </c>
      <c r="D114" s="14" t="n">
        <f aca="false">INDEX([1]msheas!$A$1:$IV1102,MATCH(A114,[1]msheas!C$1:C$1000,0),5)</f>
        <v>139</v>
      </c>
      <c r="E114" s="14" t="n">
        <f aca="false">INDEX([1]msheas!$A$1:$IV1102,MATCH(A114,[1]msheas!C$1:C$1000,0),6)</f>
        <v>0</v>
      </c>
      <c r="F114" s="14" t="n">
        <f aca="false">INDEX([1]msheas!$A$1:$IV1102,MATCH(A114,[1]msheas!C$1:C$1000,0),7)</f>
        <v>1630</v>
      </c>
      <c r="G114" s="14" t="n">
        <f aca="false">INDEX([1]msheas!$A$1:$IV1102,MATCH(A114,[1]msheas!C$1:C$1000,0),8)</f>
        <v>822</v>
      </c>
      <c r="H114" s="15" t="n">
        <f aca="false">INDEX([1]msheas!$A$1:$IV1102,MATCH(A114,[1]msheas!C$1:C$1000,0),9)</f>
        <v>808</v>
      </c>
    </row>
    <row r="115" customFormat="false" ht="13.5" hidden="false" customHeight="false" outlineLevel="0" collapsed="false">
      <c r="B115" s="35" t="s">
        <v>1050</v>
      </c>
      <c r="C115" s="42" t="n">
        <f aca="false">SUM(C116)</f>
        <v>542</v>
      </c>
      <c r="D115" s="42" t="n">
        <f aca="false">SUM(D116)</f>
        <v>447</v>
      </c>
      <c r="E115" s="42" t="n">
        <f aca="false">SUM(E116)</f>
        <v>95</v>
      </c>
      <c r="F115" s="42" t="n">
        <f aca="false">SUM(F116)</f>
        <v>740</v>
      </c>
      <c r="G115" s="42" t="n">
        <f aca="false">SUM(G116)</f>
        <v>446</v>
      </c>
      <c r="H115" s="43" t="n">
        <f aca="false">SUM(H116)</f>
        <v>294</v>
      </c>
    </row>
    <row r="116" customFormat="false" ht="13.5" hidden="false" customHeight="false" outlineLevel="0" collapsed="false">
      <c r="A116" s="12" t="str">
        <f aca="false">[1]msheas!C396</f>
        <v>10023北京协和医学院</v>
      </c>
      <c r="B116" s="38" t="s">
        <v>1051</v>
      </c>
      <c r="C116" s="14" t="n">
        <f aca="false">INDEX([1]msheas!$A$1:$IV1104,MATCH(A116,[1]msheas!C$1:C$1000,0),4)</f>
        <v>542</v>
      </c>
      <c r="D116" s="14" t="n">
        <f aca="false">INDEX([1]msheas!$A$1:$IV1104,MATCH(A116,[1]msheas!C$1:C$1000,0),5)</f>
        <v>447</v>
      </c>
      <c r="E116" s="14" t="n">
        <f aca="false">INDEX([1]msheas!$A$1:$IV1104,MATCH(A116,[1]msheas!C$1:C$1000,0),6)</f>
        <v>95</v>
      </c>
      <c r="F116" s="14" t="n">
        <f aca="false">INDEX([1]msheas!$A$1:$IV1104,MATCH(A116,[1]msheas!C$1:C$1000,0),7)</f>
        <v>740</v>
      </c>
      <c r="G116" s="14" t="n">
        <f aca="false">INDEX([1]msheas!$A$1:$IV1104,MATCH(A116,[1]msheas!C$1:C$1000,0),8)</f>
        <v>446</v>
      </c>
      <c r="H116" s="15" t="n">
        <f aca="false">INDEX([1]msheas!$A$1:$IV1104,MATCH(A116,[1]msheas!C$1:C$1000,0),9)</f>
        <v>294</v>
      </c>
    </row>
    <row r="117" customFormat="false" ht="13.5" hidden="false" customHeight="false" outlineLevel="0" collapsed="false">
      <c r="B117" s="35" t="s">
        <v>1052</v>
      </c>
      <c r="C117" s="42" t="n">
        <f aca="false">SUM(C118)</f>
        <v>0</v>
      </c>
      <c r="D117" s="42" t="n">
        <f aca="false">SUM(D118)</f>
        <v>0</v>
      </c>
      <c r="E117" s="42" t="n">
        <f aca="false">SUM(E118)</f>
        <v>0</v>
      </c>
      <c r="F117" s="42" t="n">
        <f aca="false">SUM(F118)</f>
        <v>40</v>
      </c>
      <c r="G117" s="42" t="n">
        <f aca="false">SUM(G118)</f>
        <v>0</v>
      </c>
      <c r="H117" s="43" t="n">
        <f aca="false">SUM(H118)</f>
        <v>40</v>
      </c>
    </row>
    <row r="118" customFormat="false" ht="13.5" hidden="false" customHeight="false" outlineLevel="0" collapsed="false">
      <c r="A118" s="12" t="str">
        <f aca="false">[1]msheas!C397</f>
        <v>10274上海海关学院</v>
      </c>
      <c r="B118" s="38" t="s">
        <v>1053</v>
      </c>
      <c r="C118" s="14" t="n">
        <f aca="false">INDEX([1]msheas!$A$1:$IV1106,MATCH(A118,[1]msheas!C$1:C$1000,0),4)</f>
        <v>0</v>
      </c>
      <c r="D118" s="14" t="n">
        <f aca="false">INDEX([1]msheas!$A$1:$IV1106,MATCH(A118,[1]msheas!C$1:C$1000,0),5)</f>
        <v>0</v>
      </c>
      <c r="E118" s="14" t="n">
        <f aca="false">INDEX([1]msheas!$A$1:$IV1106,MATCH(A118,[1]msheas!C$1:C$1000,0),6)</f>
        <v>0</v>
      </c>
      <c r="F118" s="14" t="n">
        <f aca="false">INDEX([1]msheas!$A$1:$IV1106,MATCH(A118,[1]msheas!C$1:C$1000,0),7)</f>
        <v>40</v>
      </c>
      <c r="G118" s="14" t="n">
        <f aca="false">INDEX([1]msheas!$A$1:$IV1106,MATCH(A118,[1]msheas!C$1:C$1000,0),8)</f>
        <v>0</v>
      </c>
      <c r="H118" s="15" t="n">
        <f aca="false">INDEX([1]msheas!$A$1:$IV1106,MATCH(A118,[1]msheas!C$1:C$1000,0),9)</f>
        <v>40</v>
      </c>
    </row>
    <row r="119" customFormat="false" ht="13.5" hidden="false" customHeight="false" outlineLevel="0" collapsed="false">
      <c r="B119" s="35" t="s">
        <v>1054</v>
      </c>
      <c r="C119" s="42" t="n">
        <f aca="false">SUM(C120:C121)</f>
        <v>0</v>
      </c>
      <c r="D119" s="42" t="n">
        <f aca="false">SUM(D120:D121)</f>
        <v>0</v>
      </c>
      <c r="E119" s="42" t="n">
        <f aca="false">SUM(E120:E121)</f>
        <v>0</v>
      </c>
      <c r="F119" s="42" t="n">
        <f aca="false">SUM(F120:F121)</f>
        <v>760</v>
      </c>
      <c r="G119" s="42" t="n">
        <f aca="false">SUM(G120:G121)</f>
        <v>461</v>
      </c>
      <c r="H119" s="43" t="n">
        <f aca="false">SUM(H120:H121)</f>
        <v>299</v>
      </c>
    </row>
    <row r="120" customFormat="false" ht="13.5" hidden="false" customHeight="false" outlineLevel="0" collapsed="false">
      <c r="A120" s="12" t="str">
        <f aca="false">[1]msheas!C327</f>
        <v>10059中国民航大学</v>
      </c>
      <c r="B120" s="38" t="s">
        <v>1055</v>
      </c>
      <c r="C120" s="14" t="n">
        <f aca="false">INDEX([1]msheas!$A$1:$IV1108,MATCH(A120,[1]msheas!C$1:C$1000,0),4)</f>
        <v>0</v>
      </c>
      <c r="D120" s="14" t="n">
        <f aca="false">INDEX([1]msheas!$A$1:$IV1108,MATCH(A120,[1]msheas!C$1:C$1000,0),5)</f>
        <v>0</v>
      </c>
      <c r="E120" s="14" t="n">
        <f aca="false">INDEX([1]msheas!$A$1:$IV1108,MATCH(A120,[1]msheas!C$1:C$1000,0),6)</f>
        <v>0</v>
      </c>
      <c r="F120" s="14" t="n">
        <f aca="false">INDEX([1]msheas!$A$1:$IV1108,MATCH(A120,[1]msheas!C$1:C$1000,0),7)</f>
        <v>650</v>
      </c>
      <c r="G120" s="14" t="n">
        <f aca="false">INDEX([1]msheas!$A$1:$IV1108,MATCH(A120,[1]msheas!C$1:C$1000,0),8)</f>
        <v>351</v>
      </c>
      <c r="H120" s="15" t="n">
        <f aca="false">INDEX([1]msheas!$A$1:$IV1108,MATCH(A120,[1]msheas!C$1:C$1000,0),9)</f>
        <v>299</v>
      </c>
    </row>
    <row r="121" customFormat="false" ht="13.5" hidden="false" customHeight="false" outlineLevel="0" collapsed="false">
      <c r="A121" s="12" t="str">
        <f aca="false">[1]msheas!C328</f>
        <v>10624中国民用航空飞行学院</v>
      </c>
      <c r="B121" s="38" t="s">
        <v>1056</v>
      </c>
      <c r="C121" s="14" t="n">
        <f aca="false">INDEX([1]msheas!$A$1:$IV1109,MATCH(A121,[1]msheas!C$1:C$1000,0),4)</f>
        <v>0</v>
      </c>
      <c r="D121" s="14" t="n">
        <f aca="false">INDEX([1]msheas!$A$1:$IV1109,MATCH(A121,[1]msheas!C$1:C$1000,0),5)</f>
        <v>0</v>
      </c>
      <c r="E121" s="14" t="n">
        <f aca="false">INDEX([1]msheas!$A$1:$IV1109,MATCH(A121,[1]msheas!C$1:C$1000,0),6)</f>
        <v>0</v>
      </c>
      <c r="F121" s="14" t="n">
        <f aca="false">INDEX([1]msheas!$A$1:$IV1109,MATCH(A121,[1]msheas!C$1:C$1000,0),7)</f>
        <v>110</v>
      </c>
      <c r="G121" s="14" t="n">
        <f aca="false">INDEX([1]msheas!$A$1:$IV1109,MATCH(A121,[1]msheas!C$1:C$1000,0),8)</f>
        <v>110</v>
      </c>
      <c r="H121" s="15" t="n">
        <f aca="false">INDEX([1]msheas!$A$1:$IV1109,MATCH(A121,[1]msheas!C$1:C$1000,0),9)</f>
        <v>0</v>
      </c>
    </row>
    <row r="122" customFormat="false" ht="13.5" hidden="false" customHeight="false" outlineLevel="0" collapsed="false">
      <c r="B122" s="35" t="s">
        <v>1057</v>
      </c>
      <c r="C122" s="42" t="n">
        <f aca="false">SUM(C123)</f>
        <v>0</v>
      </c>
      <c r="D122" s="42" t="n">
        <f aca="false">SUM(D123)</f>
        <v>0</v>
      </c>
      <c r="E122" s="42" t="n">
        <f aca="false">SUM(E123)</f>
        <v>0</v>
      </c>
      <c r="F122" s="42" t="n">
        <f aca="false">SUM(F123)</f>
        <v>40</v>
      </c>
      <c r="G122" s="42" t="n">
        <f aca="false">SUM(G123)</f>
        <v>0</v>
      </c>
      <c r="H122" s="43" t="n">
        <f aca="false">SUM(H123)</f>
        <v>40</v>
      </c>
    </row>
    <row r="123" customFormat="false" ht="13.5" hidden="false" customHeight="false" outlineLevel="0" collapsed="false">
      <c r="A123" s="12" t="str">
        <f aca="false">[1]msheas!C329</f>
        <v>11775防灾科技学院</v>
      </c>
      <c r="B123" s="38" t="s">
        <v>1058</v>
      </c>
      <c r="C123" s="14" t="n">
        <f aca="false">INDEX([1]msheas!$A$1:$IV1111,MATCH(A123,[1]msheas!C$1:C$1000,0),4)</f>
        <v>0</v>
      </c>
      <c r="D123" s="14" t="n">
        <f aca="false">INDEX([1]msheas!$A$1:$IV1111,MATCH(A123,[1]msheas!C$1:C$1000,0),5)</f>
        <v>0</v>
      </c>
      <c r="E123" s="14" t="n">
        <f aca="false">INDEX([1]msheas!$A$1:$IV1111,MATCH(A123,[1]msheas!C$1:C$1000,0),6)</f>
        <v>0</v>
      </c>
      <c r="F123" s="14" t="n">
        <f aca="false">INDEX([1]msheas!$A$1:$IV1111,MATCH(A123,[1]msheas!C$1:C$1000,0),7)</f>
        <v>40</v>
      </c>
      <c r="G123" s="14" t="n">
        <f aca="false">INDEX([1]msheas!$A$1:$IV1111,MATCH(A123,[1]msheas!C$1:C$1000,0),8)</f>
        <v>0</v>
      </c>
      <c r="H123" s="15" t="n">
        <f aca="false">INDEX([1]msheas!$A$1:$IV1111,MATCH(A123,[1]msheas!C$1:C$1000,0),9)</f>
        <v>40</v>
      </c>
    </row>
    <row r="124" customFormat="false" ht="13.5" hidden="false" customHeight="false" outlineLevel="0" collapsed="false">
      <c r="B124" s="35" t="s">
        <v>1059</v>
      </c>
      <c r="C124" s="42" t="n">
        <f aca="false">SUM(C125:C126)</f>
        <v>275</v>
      </c>
      <c r="D124" s="42" t="n">
        <f aca="false">SUM(D125:D126)</f>
        <v>275</v>
      </c>
      <c r="E124" s="42" t="n">
        <f aca="false">SUM(E125:E126)</f>
        <v>0</v>
      </c>
      <c r="F124" s="42" t="n">
        <f aca="false">SUM(F125:F126)</f>
        <v>3790</v>
      </c>
      <c r="G124" s="42" t="n">
        <f aca="false">SUM(G125:G126)</f>
        <v>2086</v>
      </c>
      <c r="H124" s="43" t="n">
        <f aca="false">SUM(H125:H126)</f>
        <v>1704</v>
      </c>
    </row>
    <row r="125" customFormat="false" ht="13.5" hidden="false" customHeight="false" outlineLevel="0" collapsed="false">
      <c r="A125" s="12" t="str">
        <f aca="false">[1]msheas!C330</f>
        <v>10385华侨大学</v>
      </c>
      <c r="B125" s="38" t="s">
        <v>1060</v>
      </c>
      <c r="C125" s="14" t="n">
        <f aca="false">INDEX([1]msheas!$A$1:$IV1113,MATCH(A125,[1]msheas!C$1:C$1000,0),4)</f>
        <v>52</v>
      </c>
      <c r="D125" s="14" t="n">
        <f aca="false">INDEX([1]msheas!$A$1:$IV1113,MATCH(A125,[1]msheas!C$1:C$1000,0),5)</f>
        <v>52</v>
      </c>
      <c r="E125" s="14" t="n">
        <f aca="false">INDEX([1]msheas!$A$1:$IV1113,MATCH(A125,[1]msheas!C$1:C$1000,0),6)</f>
        <v>0</v>
      </c>
      <c r="F125" s="14" t="n">
        <f aca="false">INDEX([1]msheas!$A$1:$IV1113,MATCH(A125,[1]msheas!C$1:C$1000,0),7)</f>
        <v>1060</v>
      </c>
      <c r="G125" s="14" t="n">
        <f aca="false">INDEX([1]msheas!$A$1:$IV1113,MATCH(A125,[1]msheas!C$1:C$1000,0),8)</f>
        <v>616</v>
      </c>
      <c r="H125" s="15" t="n">
        <f aca="false">INDEX([1]msheas!$A$1:$IV1113,MATCH(A125,[1]msheas!C$1:C$1000,0),9)</f>
        <v>444</v>
      </c>
    </row>
    <row r="126" customFormat="false" ht="14.25" hidden="false" customHeight="false" outlineLevel="0" collapsed="false">
      <c r="A126" s="12" t="str">
        <f aca="false">[1]msheas!C331</f>
        <v>10559暨南大学</v>
      </c>
      <c r="B126" s="39" t="s">
        <v>1061</v>
      </c>
      <c r="C126" s="40" t="n">
        <f aca="false">INDEX([1]msheas!$A$1:$IV1114,MATCH(A126,[1]msheas!C$1:C$1000,0),4)</f>
        <v>223</v>
      </c>
      <c r="D126" s="40" t="n">
        <f aca="false">INDEX([1]msheas!$A$1:$IV1114,MATCH(A126,[1]msheas!C$1:C$1000,0),5)</f>
        <v>223</v>
      </c>
      <c r="E126" s="40" t="n">
        <f aca="false">INDEX([1]msheas!$A$1:$IV1114,MATCH(A126,[1]msheas!C$1:C$1000,0),6)</f>
        <v>0</v>
      </c>
      <c r="F126" s="40" t="n">
        <f aca="false">INDEX([1]msheas!$A$1:$IV1114,MATCH(A126,[1]msheas!C$1:C$1000,0),7)</f>
        <v>2730</v>
      </c>
      <c r="G126" s="40" t="n">
        <f aca="false">INDEX([1]msheas!$A$1:$IV1114,MATCH(A126,[1]msheas!C$1:C$1000,0),8)</f>
        <v>1470</v>
      </c>
      <c r="H126" s="41" t="n">
        <f aca="false">INDEX([1]msheas!$A$1:$IV1114,MATCH(A126,[1]msheas!C$1:C$1000,0),9)</f>
        <v>1260</v>
      </c>
    </row>
    <row r="127" customFormat="false" ht="13.5" hidden="false" customHeight="false" outlineLevel="0" collapsed="false">
      <c r="B127" s="35" t="s">
        <v>1062</v>
      </c>
      <c r="C127" s="42" t="n">
        <f aca="false">SUM(C128)</f>
        <v>0</v>
      </c>
      <c r="D127" s="42" t="n">
        <f aca="false">SUM(D128)</f>
        <v>0</v>
      </c>
      <c r="E127" s="42" t="n">
        <f aca="false">SUM(E128)</f>
        <v>0</v>
      </c>
      <c r="F127" s="42" t="n">
        <f aca="false">SUM(F128)</f>
        <v>70</v>
      </c>
      <c r="G127" s="42" t="n">
        <f aca="false">SUM(G128)</f>
        <v>0</v>
      </c>
      <c r="H127" s="43" t="n">
        <f aca="false">SUM(H128)</f>
        <v>70</v>
      </c>
    </row>
    <row r="128" customFormat="false" ht="13.5" hidden="false" customHeight="false" outlineLevel="0" collapsed="false">
      <c r="A128" s="12" t="str">
        <f aca="false">[1]msheas!C332</f>
        <v>11104华北科技学院</v>
      </c>
      <c r="B128" s="38" t="s">
        <v>1063</v>
      </c>
      <c r="C128" s="14" t="n">
        <f aca="false">INDEX([1]msheas!$A$1:$IV1116,MATCH(A128,[1]msheas!C$1:C$1000,0),4)</f>
        <v>0</v>
      </c>
      <c r="D128" s="14" t="n">
        <f aca="false">INDEX([1]msheas!$A$1:$IV1116,MATCH(A128,[1]msheas!C$1:C$1000,0),5)</f>
        <v>0</v>
      </c>
      <c r="E128" s="14" t="n">
        <f aca="false">INDEX([1]msheas!$A$1:$IV1116,MATCH(A128,[1]msheas!C$1:C$1000,0),6)</f>
        <v>0</v>
      </c>
      <c r="F128" s="14" t="n">
        <f aca="false">INDEX([1]msheas!$A$1:$IV1116,MATCH(A128,[1]msheas!C$1:C$1000,0),7)</f>
        <v>70</v>
      </c>
      <c r="G128" s="14" t="n">
        <f aca="false">INDEX([1]msheas!$A$1:$IV1116,MATCH(A128,[1]msheas!C$1:C$1000,0),8)</f>
        <v>0</v>
      </c>
      <c r="H128" s="15" t="n">
        <f aca="false">INDEX([1]msheas!$A$1:$IV1116,MATCH(A128,[1]msheas!C$1:C$1000,0),9)</f>
        <v>70</v>
      </c>
    </row>
    <row r="129" customFormat="false" ht="13.5" hidden="false" customHeight="false" outlineLevel="0" collapsed="false">
      <c r="B129" s="35" t="s">
        <v>1064</v>
      </c>
      <c r="C129" s="42" t="n">
        <f aca="false">SUM(C130)</f>
        <v>99</v>
      </c>
      <c r="D129" s="42" t="n">
        <f aca="false">SUM(D130)</f>
        <v>99</v>
      </c>
      <c r="E129" s="42" t="n">
        <f aca="false">SUM(E130)</f>
        <v>0</v>
      </c>
      <c r="F129" s="42" t="n">
        <f aca="false">SUM(F130)</f>
        <v>660</v>
      </c>
      <c r="G129" s="42" t="n">
        <f aca="false">SUM(G130)</f>
        <v>396</v>
      </c>
      <c r="H129" s="43" t="n">
        <f aca="false">SUM(H130)</f>
        <v>264</v>
      </c>
    </row>
    <row r="130" customFormat="false" ht="13.5" hidden="false" customHeight="false" outlineLevel="0" collapsed="false">
      <c r="A130" s="12" t="str">
        <f aca="false">[1]msheas!C333</f>
        <v>10043北京体育大学</v>
      </c>
      <c r="B130" s="38" t="s">
        <v>1065</v>
      </c>
      <c r="C130" s="14" t="n">
        <f aca="false">INDEX([1]msheas!$A$1:$IV1118,MATCH(A130,[1]msheas!C$1:C$1000,0),4)</f>
        <v>99</v>
      </c>
      <c r="D130" s="14" t="n">
        <f aca="false">INDEX([1]msheas!$A$1:$IV1118,MATCH(A130,[1]msheas!C$1:C$1000,0),5)</f>
        <v>99</v>
      </c>
      <c r="E130" s="14" t="n">
        <f aca="false">INDEX([1]msheas!$A$1:$IV1118,MATCH(A130,[1]msheas!C$1:C$1000,0),6)</f>
        <v>0</v>
      </c>
      <c r="F130" s="14" t="n">
        <f aca="false">INDEX([1]msheas!$A$1:$IV1118,MATCH(A130,[1]msheas!C$1:C$1000,0),7)</f>
        <v>660</v>
      </c>
      <c r="G130" s="14" t="n">
        <f aca="false">INDEX([1]msheas!$A$1:$IV1118,MATCH(A130,[1]msheas!C$1:C$1000,0),8)</f>
        <v>396</v>
      </c>
      <c r="H130" s="15" t="n">
        <f aca="false">INDEX([1]msheas!$A$1:$IV1118,MATCH(A130,[1]msheas!C$1:C$1000,0),9)</f>
        <v>264</v>
      </c>
    </row>
    <row r="131" customFormat="false" ht="13.5" hidden="false" customHeight="false" outlineLevel="0" collapsed="false">
      <c r="B131" s="35" t="s">
        <v>1066</v>
      </c>
      <c r="C131" s="42" t="n">
        <f aca="false">SUM(C132:C133)</f>
        <v>7104</v>
      </c>
      <c r="D131" s="42" t="n">
        <f aca="false">SUM(D132:D133)</f>
        <v>7064</v>
      </c>
      <c r="E131" s="42" t="n">
        <f aca="false">SUM(E132:E133)</f>
        <v>40</v>
      </c>
      <c r="F131" s="42" t="n">
        <f aca="false">SUM(F132:F133)</f>
        <v>11770</v>
      </c>
      <c r="G131" s="42" t="n">
        <f aca="false">SUM(G132:G133)</f>
        <v>7984</v>
      </c>
      <c r="H131" s="43" t="n">
        <f aca="false">SUM(H132:H133)</f>
        <v>3786</v>
      </c>
    </row>
    <row r="132" customFormat="false" ht="13.5" hidden="false" customHeight="false" outlineLevel="0" collapsed="false">
      <c r="A132" s="12" t="str">
        <f aca="false">[1]msheas!C334</f>
        <v>10358中国科学技术大学</v>
      </c>
      <c r="B132" s="38" t="s">
        <v>1067</v>
      </c>
      <c r="C132" s="14" t="n">
        <f aca="false">INDEX([1]msheas!$A$1:$IV1120,MATCH(A132,[1]msheas!C$1:C$1000,0),4)</f>
        <v>1064</v>
      </c>
      <c r="D132" s="14" t="n">
        <f aca="false">INDEX([1]msheas!$A$1:$IV1120,MATCH(A132,[1]msheas!C$1:C$1000,0),5)</f>
        <v>1044</v>
      </c>
      <c r="E132" s="14" t="n">
        <f aca="false">INDEX([1]msheas!$A$1:$IV1120,MATCH(A132,[1]msheas!C$1:C$1000,0),6)</f>
        <v>20</v>
      </c>
      <c r="F132" s="14" t="n">
        <f aca="false">INDEX([1]msheas!$A$1:$IV1120,MATCH(A132,[1]msheas!C$1:C$1000,0),7)</f>
        <v>3770</v>
      </c>
      <c r="G132" s="14" t="n">
        <f aca="false">INDEX([1]msheas!$A$1:$IV1120,MATCH(A132,[1]msheas!C$1:C$1000,0),8)</f>
        <v>1780</v>
      </c>
      <c r="H132" s="15" t="n">
        <f aca="false">INDEX([1]msheas!$A$1:$IV1120,MATCH(A132,[1]msheas!C$1:C$1000,0),9)</f>
        <v>1990</v>
      </c>
    </row>
    <row r="133" customFormat="false" ht="13.5" hidden="false" customHeight="false" outlineLevel="0" collapsed="false">
      <c r="A133" s="12" t="str">
        <f aca="false">[1]msheas!C577</f>
        <v>80001中国科学院大学</v>
      </c>
      <c r="B133" s="38" t="s">
        <v>1068</v>
      </c>
      <c r="C133" s="14" t="n">
        <f aca="false">INDEX([1]msheas!$A$1:$IV1121,MATCH(A133,[1]msheas!C$1:C$1000,0),4)</f>
        <v>6040</v>
      </c>
      <c r="D133" s="14" t="n">
        <f aca="false">INDEX([1]msheas!$A$1:$IV1121,MATCH(A133,[1]msheas!C$1:C$1000,0),5)</f>
        <v>6020</v>
      </c>
      <c r="E133" s="14" t="n">
        <f aca="false">INDEX([1]msheas!$A$1:$IV1121,MATCH(A133,[1]msheas!C$1:C$1000,0),6)</f>
        <v>20</v>
      </c>
      <c r="F133" s="14" t="n">
        <f aca="false">INDEX([1]msheas!$A$1:$IV1121,MATCH(A133,[1]msheas!C$1:C$1000,0),7)</f>
        <v>8000</v>
      </c>
      <c r="G133" s="14" t="n">
        <f aca="false">INDEX([1]msheas!$A$1:$IV1121,MATCH(A133,[1]msheas!C$1:C$1000,0),8)</f>
        <v>6204</v>
      </c>
      <c r="H133" s="15" t="n">
        <f aca="false">INDEX([1]msheas!$A$1:$IV1121,MATCH(A133,[1]msheas!C$1:C$1000,0),9)</f>
        <v>1796</v>
      </c>
    </row>
    <row r="134" customFormat="false" ht="13.5" hidden="false" customHeight="false" outlineLevel="0" collapsed="false">
      <c r="B134" s="35" t="s">
        <v>1069</v>
      </c>
      <c r="C134" s="42" t="n">
        <f aca="false">SUM(C135)</f>
        <v>0</v>
      </c>
      <c r="D134" s="42" t="n">
        <f aca="false">SUM(D135)</f>
        <v>0</v>
      </c>
      <c r="E134" s="42" t="n">
        <f aca="false">SUM(E135)</f>
        <v>0</v>
      </c>
      <c r="F134" s="42" t="n">
        <f aca="false">SUM(F135)</f>
        <v>40</v>
      </c>
      <c r="G134" s="42" t="n">
        <f aca="false">SUM(G135)</f>
        <v>0</v>
      </c>
      <c r="H134" s="43" t="n">
        <f aca="false">SUM(H135)</f>
        <v>40</v>
      </c>
    </row>
    <row r="135" customFormat="false" ht="13.5" hidden="false" customHeight="false" outlineLevel="0" collapsed="false">
      <c r="A135" s="12" t="str">
        <f aca="false">[1]msheas!C335</f>
        <v>12453中国劳动关系学院</v>
      </c>
      <c r="B135" s="38" t="s">
        <v>1070</v>
      </c>
      <c r="C135" s="14" t="n">
        <f aca="false">INDEX([1]msheas!$A$1:$IV1123,MATCH(A135,[1]msheas!C$1:C$1000,0),4)</f>
        <v>0</v>
      </c>
      <c r="D135" s="14" t="n">
        <f aca="false">INDEX([1]msheas!$A$1:$IV1123,MATCH(A135,[1]msheas!C$1:C$1000,0),5)</f>
        <v>0</v>
      </c>
      <c r="E135" s="14" t="n">
        <f aca="false">INDEX([1]msheas!$A$1:$IV1123,MATCH(A135,[1]msheas!C$1:C$1000,0),6)</f>
        <v>0</v>
      </c>
      <c r="F135" s="14" t="n">
        <f aca="false">INDEX([1]msheas!$A$1:$IV1123,MATCH(A135,[1]msheas!C$1:C$1000,0),7)</f>
        <v>40</v>
      </c>
      <c r="G135" s="14" t="n">
        <f aca="false">INDEX([1]msheas!$A$1:$IV1123,MATCH(A135,[1]msheas!C$1:C$1000,0),8)</f>
        <v>0</v>
      </c>
      <c r="H135" s="15" t="n">
        <f aca="false">INDEX([1]msheas!$A$1:$IV1123,MATCH(A135,[1]msheas!C$1:C$1000,0),9)</f>
        <v>40</v>
      </c>
    </row>
    <row r="136" customFormat="false" ht="13.5" hidden="false" customHeight="false" outlineLevel="0" collapsed="false">
      <c r="B136" s="35" t="s">
        <v>1071</v>
      </c>
      <c r="C136" s="42" t="n">
        <f aca="false">SUM(C137)</f>
        <v>0</v>
      </c>
      <c r="D136" s="42" t="n">
        <f aca="false">SUM(D137)</f>
        <v>0</v>
      </c>
      <c r="E136" s="42" t="n">
        <f aca="false">SUM(E137)</f>
        <v>0</v>
      </c>
      <c r="F136" s="42" t="n">
        <f aca="false">SUM(F137)</f>
        <v>290</v>
      </c>
      <c r="G136" s="42" t="n">
        <f aca="false">SUM(G137)</f>
        <v>200</v>
      </c>
      <c r="H136" s="43" t="n">
        <f aca="false">SUM(H137)</f>
        <v>90</v>
      </c>
    </row>
    <row r="137" customFormat="false" ht="13.5" hidden="false" customHeight="false" outlineLevel="0" collapsed="false">
      <c r="A137" s="12" t="str">
        <f aca="false">[1]msheas!C336</f>
        <v>11625中国青年政治学院</v>
      </c>
      <c r="B137" s="38" t="s">
        <v>1072</v>
      </c>
      <c r="C137" s="14" t="n">
        <f aca="false">INDEX([1]msheas!$A$1:$IV1125,MATCH(A137,[1]msheas!C$1:C$1000,0),4)</f>
        <v>0</v>
      </c>
      <c r="D137" s="14" t="n">
        <f aca="false">INDEX([1]msheas!$A$1:$IV1125,MATCH(A137,[1]msheas!C$1:C$1000,0),5)</f>
        <v>0</v>
      </c>
      <c r="E137" s="14" t="n">
        <f aca="false">INDEX([1]msheas!$A$1:$IV1125,MATCH(A137,[1]msheas!C$1:C$1000,0),6)</f>
        <v>0</v>
      </c>
      <c r="F137" s="14" t="n">
        <f aca="false">INDEX([1]msheas!$A$1:$IV1125,MATCH(A137,[1]msheas!C$1:C$1000,0),7)</f>
        <v>290</v>
      </c>
      <c r="G137" s="14" t="n">
        <f aca="false">INDEX([1]msheas!$A$1:$IV1125,MATCH(A137,[1]msheas!C$1:C$1000,0),8)</f>
        <v>200</v>
      </c>
      <c r="H137" s="15" t="n">
        <f aca="false">INDEX([1]msheas!$A$1:$IV1125,MATCH(A137,[1]msheas!C$1:C$1000,0),9)</f>
        <v>90</v>
      </c>
    </row>
    <row r="138" customFormat="false" ht="13.5" hidden="false" customHeight="false" outlineLevel="0" collapsed="false">
      <c r="B138" s="35" t="s">
        <v>1073</v>
      </c>
      <c r="C138" s="42" t="n">
        <f aca="false">SUM(C139)</f>
        <v>0</v>
      </c>
      <c r="D138" s="42" t="n">
        <f aca="false">SUM(D139)</f>
        <v>0</v>
      </c>
      <c r="E138" s="42" t="n">
        <f aca="false">SUM(E139)</f>
        <v>0</v>
      </c>
      <c r="F138" s="42" t="n">
        <f aca="false">SUM(F139)</f>
        <v>40</v>
      </c>
      <c r="G138" s="42" t="n">
        <f aca="false">SUM(G139)</f>
        <v>0</v>
      </c>
      <c r="H138" s="43" t="n">
        <f aca="false">SUM(H139)</f>
        <v>40</v>
      </c>
    </row>
    <row r="139" customFormat="false" ht="13.5" hidden="false" customHeight="false" outlineLevel="0" collapsed="false">
      <c r="A139" s="12" t="str">
        <f aca="false">[1]msheas!C337</f>
        <v>11149中华女子学院</v>
      </c>
      <c r="B139" s="38" t="s">
        <v>1074</v>
      </c>
      <c r="C139" s="14" t="n">
        <f aca="false">INDEX([1]msheas!$A$1:$IV1127,MATCH(A139,[1]msheas!C$1:C$1000,0),4)</f>
        <v>0</v>
      </c>
      <c r="D139" s="14" t="n">
        <f aca="false">INDEX([1]msheas!$A$1:$IV1127,MATCH(A139,[1]msheas!C$1:C$1000,0),5)</f>
        <v>0</v>
      </c>
      <c r="E139" s="14" t="n">
        <f aca="false">INDEX([1]msheas!$A$1:$IV1127,MATCH(A139,[1]msheas!C$1:C$1000,0),6)</f>
        <v>0</v>
      </c>
      <c r="F139" s="14" t="n">
        <f aca="false">INDEX([1]msheas!$A$1:$IV1127,MATCH(A139,[1]msheas!C$1:C$1000,0),7)</f>
        <v>40</v>
      </c>
      <c r="G139" s="14" t="n">
        <f aca="false">INDEX([1]msheas!$A$1:$IV1127,MATCH(A139,[1]msheas!C$1:C$1000,0),8)</f>
        <v>0</v>
      </c>
      <c r="H139" s="15" t="n">
        <f aca="false">INDEX([1]msheas!$A$1:$IV1127,MATCH(A139,[1]msheas!C$1:C$1000,0),9)</f>
        <v>40</v>
      </c>
    </row>
    <row r="140" customFormat="false" ht="13.5" hidden="false" customHeight="false" outlineLevel="0" collapsed="false">
      <c r="B140" s="35" t="s">
        <v>1075</v>
      </c>
      <c r="C140" s="42" t="n">
        <f aca="false">SUM(C141:C142)</f>
        <v>59</v>
      </c>
      <c r="D140" s="42" t="n">
        <f aca="false">SUM(D141:D142)</f>
        <v>59</v>
      </c>
      <c r="E140" s="42" t="n">
        <f aca="false">SUM(E141:E142)</f>
        <v>0</v>
      </c>
      <c r="F140" s="42" t="n">
        <f aca="false">SUM(F141:F142)</f>
        <v>1280</v>
      </c>
      <c r="G140" s="42" t="n">
        <f aca="false">SUM(G141:G142)</f>
        <v>653</v>
      </c>
      <c r="H140" s="43" t="n">
        <f aca="false">SUM(H141:H142)</f>
        <v>627</v>
      </c>
    </row>
    <row r="141" customFormat="false" ht="13.5" hidden="false" customHeight="false" outlineLevel="0" collapsed="false">
      <c r="A141" s="12" t="str">
        <f aca="false">[1]msheas!C338</f>
        <v>10757塔里木大学</v>
      </c>
      <c r="B141" s="38" t="s">
        <v>1076</v>
      </c>
      <c r="C141" s="14" t="n">
        <f aca="false">INDEX([1]msheas!$A$1:$IV1129,MATCH(A141,[1]msheas!C$1:C$1000,0),4)</f>
        <v>0</v>
      </c>
      <c r="D141" s="14" t="n">
        <f aca="false">INDEX([1]msheas!$A$1:$IV1129,MATCH(A141,[1]msheas!C$1:C$1000,0),5)</f>
        <v>0</v>
      </c>
      <c r="E141" s="14" t="n">
        <f aca="false">INDEX([1]msheas!$A$1:$IV1129,MATCH(A141,[1]msheas!C$1:C$1000,0),6)</f>
        <v>0</v>
      </c>
      <c r="F141" s="14" t="n">
        <f aca="false">INDEX([1]msheas!$A$1:$IV1129,MATCH(A141,[1]msheas!C$1:C$1000,0),7)</f>
        <v>120</v>
      </c>
      <c r="G141" s="14" t="n">
        <f aca="false">INDEX([1]msheas!$A$1:$IV1129,MATCH(A141,[1]msheas!C$1:C$1000,0),8)</f>
        <v>65</v>
      </c>
      <c r="H141" s="15" t="n">
        <f aca="false">INDEX([1]msheas!$A$1:$IV1129,MATCH(A141,[1]msheas!C$1:C$1000,0),9)</f>
        <v>55</v>
      </c>
    </row>
    <row r="142" customFormat="false" ht="13.5" hidden="false" customHeight="false" outlineLevel="0" collapsed="false">
      <c r="A142" s="12" t="str">
        <f aca="false">[1]msheas!C339</f>
        <v>10759石河子大学</v>
      </c>
      <c r="B142" s="38" t="s">
        <v>1077</v>
      </c>
      <c r="C142" s="14" t="n">
        <f aca="false">INDEX([1]msheas!$A$1:$IV1130,MATCH(A142,[1]msheas!C$1:C$1000,0),4)</f>
        <v>59</v>
      </c>
      <c r="D142" s="14" t="n">
        <f aca="false">INDEX([1]msheas!$A$1:$IV1130,MATCH(A142,[1]msheas!C$1:C$1000,0),5)</f>
        <v>59</v>
      </c>
      <c r="E142" s="14" t="n">
        <f aca="false">INDEX([1]msheas!$A$1:$IV1130,MATCH(A142,[1]msheas!C$1:C$1000,0),6)</f>
        <v>0</v>
      </c>
      <c r="F142" s="14" t="n">
        <f aca="false">INDEX([1]msheas!$A$1:$IV1130,MATCH(A142,[1]msheas!C$1:C$1000,0),7)</f>
        <v>1160</v>
      </c>
      <c r="G142" s="14" t="n">
        <f aca="false">INDEX([1]msheas!$A$1:$IV1130,MATCH(A142,[1]msheas!C$1:C$1000,0),8)</f>
        <v>588</v>
      </c>
      <c r="H142" s="15" t="n">
        <f aca="false">INDEX([1]msheas!$A$1:$IV1130,MATCH(A142,[1]msheas!C$1:C$1000,0),9)</f>
        <v>572</v>
      </c>
    </row>
    <row r="143" customFormat="false" ht="13.5" hidden="false" customHeight="false" outlineLevel="0" collapsed="false">
      <c r="B143" s="35" t="s">
        <v>1078</v>
      </c>
      <c r="C143" s="42" t="n">
        <f aca="false">SUM(C144:C164)</f>
        <v>778</v>
      </c>
      <c r="D143" s="42" t="n">
        <f aca="false">SUM(D144:D164)</f>
        <v>623</v>
      </c>
      <c r="E143" s="42" t="n">
        <f aca="false">SUM(E144:E164)</f>
        <v>155</v>
      </c>
      <c r="F143" s="42" t="n">
        <f aca="false">SUM(F144:F164)</f>
        <v>10486</v>
      </c>
      <c r="G143" s="42" t="n">
        <f aca="false">SUM(G144:G164)</f>
        <v>5445</v>
      </c>
      <c r="H143" s="43" t="n">
        <f aca="false">SUM(H144:H164)</f>
        <v>5041</v>
      </c>
    </row>
    <row r="144" customFormat="false" ht="13.5" hidden="false" customHeight="false" outlineLevel="0" collapsed="false">
      <c r="A144" s="12" t="str">
        <f aca="false">[1]msheas!C340</f>
        <v>10005北京工业大学</v>
      </c>
      <c r="B144" s="38" t="s">
        <v>1079</v>
      </c>
      <c r="C144" s="14" t="n">
        <f aca="false">INDEX([1]msheas!$A$1:$IV1132,MATCH(A144,[1]msheas!C$1:C$1000,0),4)</f>
        <v>253</v>
      </c>
      <c r="D144" s="14" t="n">
        <f aca="false">INDEX([1]msheas!$A$1:$IV1132,MATCH(A144,[1]msheas!C$1:C$1000,0),5)</f>
        <v>253</v>
      </c>
      <c r="E144" s="14" t="n">
        <f aca="false">INDEX([1]msheas!$A$1:$IV1132,MATCH(A144,[1]msheas!C$1:C$1000,0),6)</f>
        <v>0</v>
      </c>
      <c r="F144" s="14" t="n">
        <f aca="false">INDEX([1]msheas!$A$1:$IV1132,MATCH(A144,[1]msheas!C$1:C$1000,0),7)</f>
        <v>1924</v>
      </c>
      <c r="G144" s="14" t="n">
        <f aca="false">INDEX([1]msheas!$A$1:$IV1132,MATCH(A144,[1]msheas!C$1:C$1000,0),8)</f>
        <v>1063</v>
      </c>
      <c r="H144" s="15" t="n">
        <f aca="false">INDEX([1]msheas!$A$1:$IV1132,MATCH(A144,[1]msheas!C$1:C$1000,0),9)</f>
        <v>861</v>
      </c>
    </row>
    <row r="145" customFormat="false" ht="13.5" hidden="false" customHeight="false" outlineLevel="0" collapsed="false">
      <c r="A145" s="12" t="str">
        <f aca="false">[1]msheas!C341</f>
        <v>10009北方工业大学</v>
      </c>
      <c r="B145" s="38" t="s">
        <v>1080</v>
      </c>
      <c r="C145" s="14" t="n">
        <f aca="false">INDEX([1]msheas!$A$1:$IV1133,MATCH(A145,[1]msheas!C$1:C$1000,0),4)</f>
        <v>2</v>
      </c>
      <c r="D145" s="14" t="n">
        <f aca="false">INDEX([1]msheas!$A$1:$IV1133,MATCH(A145,[1]msheas!C$1:C$1000,0),5)</f>
        <v>2</v>
      </c>
      <c r="E145" s="14" t="n">
        <f aca="false">INDEX([1]msheas!$A$1:$IV1133,MATCH(A145,[1]msheas!C$1:C$1000,0),6)</f>
        <v>0</v>
      </c>
      <c r="F145" s="14" t="n">
        <f aca="false">INDEX([1]msheas!$A$1:$IV1133,MATCH(A145,[1]msheas!C$1:C$1000,0),7)</f>
        <v>635</v>
      </c>
      <c r="G145" s="14" t="n">
        <f aca="false">INDEX([1]msheas!$A$1:$IV1133,MATCH(A145,[1]msheas!C$1:C$1000,0),8)</f>
        <v>357</v>
      </c>
      <c r="H145" s="15" t="n">
        <f aca="false">INDEX([1]msheas!$A$1:$IV1133,MATCH(A145,[1]msheas!C$1:C$1000,0),9)</f>
        <v>278</v>
      </c>
    </row>
    <row r="146" customFormat="false" ht="13.5" hidden="false" customHeight="false" outlineLevel="0" collapsed="false">
      <c r="A146" s="12" t="str">
        <f aca="false">[1]msheas!C342</f>
        <v>10011北京工商大学</v>
      </c>
      <c r="B146" s="38" t="s">
        <v>1081</v>
      </c>
      <c r="C146" s="14" t="n">
        <f aca="false">INDEX([1]msheas!$A$1:$IV1134,MATCH(A146,[1]msheas!C$1:C$1000,0),4)</f>
        <v>3</v>
      </c>
      <c r="D146" s="14" t="n">
        <f aca="false">INDEX([1]msheas!$A$1:$IV1134,MATCH(A146,[1]msheas!C$1:C$1000,0),5)</f>
        <v>3</v>
      </c>
      <c r="E146" s="14" t="n">
        <f aca="false">INDEX([1]msheas!$A$1:$IV1134,MATCH(A146,[1]msheas!C$1:C$1000,0),6)</f>
        <v>0</v>
      </c>
      <c r="F146" s="14" t="n">
        <f aca="false">INDEX([1]msheas!$A$1:$IV1134,MATCH(A146,[1]msheas!C$1:C$1000,0),7)</f>
        <v>816</v>
      </c>
      <c r="G146" s="14" t="n">
        <f aca="false">INDEX([1]msheas!$A$1:$IV1134,MATCH(A146,[1]msheas!C$1:C$1000,0),8)</f>
        <v>432</v>
      </c>
      <c r="H146" s="15" t="n">
        <f aca="false">INDEX([1]msheas!$A$1:$IV1134,MATCH(A146,[1]msheas!C$1:C$1000,0),9)</f>
        <v>384</v>
      </c>
    </row>
    <row r="147" customFormat="false" ht="13.5" hidden="false" customHeight="false" outlineLevel="0" collapsed="false">
      <c r="A147" s="12" t="str">
        <f aca="false">[1]msheas!C343</f>
        <v>10012北京服装学院</v>
      </c>
      <c r="B147" s="38" t="s">
        <v>1082</v>
      </c>
      <c r="C147" s="14" t="n">
        <f aca="false">INDEX([1]msheas!$A$1:$IV1135,MATCH(A147,[1]msheas!C$1:C$1000,0),4)</f>
        <v>3</v>
      </c>
      <c r="D147" s="14" t="n">
        <f aca="false">INDEX([1]msheas!$A$1:$IV1135,MATCH(A147,[1]msheas!C$1:C$1000,0),5)</f>
        <v>3</v>
      </c>
      <c r="E147" s="14" t="n">
        <f aca="false">INDEX([1]msheas!$A$1:$IV1135,MATCH(A147,[1]msheas!C$1:C$1000,0),6)</f>
        <v>0</v>
      </c>
      <c r="F147" s="14" t="n">
        <f aca="false">INDEX([1]msheas!$A$1:$IV1135,MATCH(A147,[1]msheas!C$1:C$1000,0),7)</f>
        <v>284</v>
      </c>
      <c r="G147" s="14" t="n">
        <f aca="false">INDEX([1]msheas!$A$1:$IV1135,MATCH(A147,[1]msheas!C$1:C$1000,0),8)</f>
        <v>169</v>
      </c>
      <c r="H147" s="15" t="n">
        <f aca="false">INDEX([1]msheas!$A$1:$IV1135,MATCH(A147,[1]msheas!C$1:C$1000,0),9)</f>
        <v>115</v>
      </c>
    </row>
    <row r="148" customFormat="false" ht="13.5" hidden="false" customHeight="false" outlineLevel="0" collapsed="false">
      <c r="A148" s="12" t="str">
        <f aca="false">[1]msheas!C344</f>
        <v>10015北京印刷学院</v>
      </c>
      <c r="B148" s="38" t="s">
        <v>1083</v>
      </c>
      <c r="C148" s="14" t="n">
        <f aca="false">INDEX([1]msheas!$A$1:$IV1136,MATCH(A148,[1]msheas!C$1:C$1000,0),4)</f>
        <v>0</v>
      </c>
      <c r="D148" s="14" t="n">
        <f aca="false">INDEX([1]msheas!$A$1:$IV1136,MATCH(A148,[1]msheas!C$1:C$1000,0),5)</f>
        <v>0</v>
      </c>
      <c r="E148" s="14" t="n">
        <f aca="false">INDEX([1]msheas!$A$1:$IV1136,MATCH(A148,[1]msheas!C$1:C$1000,0),6)</f>
        <v>0</v>
      </c>
      <c r="F148" s="14" t="n">
        <f aca="false">INDEX([1]msheas!$A$1:$IV1136,MATCH(A148,[1]msheas!C$1:C$1000,0),7)</f>
        <v>205</v>
      </c>
      <c r="G148" s="14" t="n">
        <f aca="false">INDEX([1]msheas!$A$1:$IV1136,MATCH(A148,[1]msheas!C$1:C$1000,0),8)</f>
        <v>123</v>
      </c>
      <c r="H148" s="15" t="n">
        <f aca="false">INDEX([1]msheas!$A$1:$IV1136,MATCH(A148,[1]msheas!C$1:C$1000,0),9)</f>
        <v>82</v>
      </c>
    </row>
    <row r="149" customFormat="false" ht="13.5" hidden="false" customHeight="false" outlineLevel="0" collapsed="false">
      <c r="A149" s="12" t="str">
        <f aca="false">[1]msheas!C222</f>
        <v>10016北京建筑大学</v>
      </c>
      <c r="B149" s="38" t="s">
        <v>1084</v>
      </c>
      <c r="C149" s="14" t="n">
        <f aca="false">INDEX([1]msheas!$A$1:$IV1137,MATCH(A149,[1]msheas!C$1:C$1000,0),4)</f>
        <v>2</v>
      </c>
      <c r="D149" s="14" t="n">
        <f aca="false">INDEX([1]msheas!$A$1:$IV1137,MATCH(A149,[1]msheas!C$1:C$1000,0),5)</f>
        <v>2</v>
      </c>
      <c r="E149" s="14" t="n">
        <f aca="false">INDEX([1]msheas!$A$1:$IV1137,MATCH(A149,[1]msheas!C$1:C$1000,0),6)</f>
        <v>0</v>
      </c>
      <c r="F149" s="14" t="n">
        <f aca="false">INDEX([1]msheas!$A$1:$IV1137,MATCH(A149,[1]msheas!C$1:C$1000,0),7)</f>
        <v>463</v>
      </c>
      <c r="G149" s="14" t="n">
        <f aca="false">INDEX([1]msheas!$A$1:$IV1137,MATCH(A149,[1]msheas!C$1:C$1000,0),8)</f>
        <v>204</v>
      </c>
      <c r="H149" s="15" t="n">
        <f aca="false">INDEX([1]msheas!$A$1:$IV1137,MATCH(A149,[1]msheas!C$1:C$1000,0),9)</f>
        <v>259</v>
      </c>
    </row>
    <row r="150" customFormat="false" ht="13.5" hidden="false" customHeight="false" outlineLevel="0" collapsed="false">
      <c r="A150" s="12" t="str">
        <f aca="false">[1]msheas!C345</f>
        <v>10017北京石油化工学院</v>
      </c>
      <c r="B150" s="38" t="s">
        <v>1085</v>
      </c>
      <c r="C150" s="14" t="n">
        <f aca="false">INDEX([1]msheas!$A$1:$IV1138,MATCH(A150,[1]msheas!C$1:C$1000,0),4)</f>
        <v>0</v>
      </c>
      <c r="D150" s="14" t="n">
        <f aca="false">INDEX([1]msheas!$A$1:$IV1138,MATCH(A150,[1]msheas!C$1:C$1000,0),5)</f>
        <v>0</v>
      </c>
      <c r="E150" s="14" t="n">
        <f aca="false">INDEX([1]msheas!$A$1:$IV1138,MATCH(A150,[1]msheas!C$1:C$1000,0),6)</f>
        <v>0</v>
      </c>
      <c r="F150" s="14" t="n">
        <f aca="false">INDEX([1]msheas!$A$1:$IV1138,MATCH(A150,[1]msheas!C$1:C$1000,0),7)</f>
        <v>75</v>
      </c>
      <c r="G150" s="14" t="n">
        <f aca="false">INDEX([1]msheas!$A$1:$IV1138,MATCH(A150,[1]msheas!C$1:C$1000,0),8)</f>
        <v>0</v>
      </c>
      <c r="H150" s="15" t="n">
        <f aca="false">INDEX([1]msheas!$A$1:$IV1138,MATCH(A150,[1]msheas!C$1:C$1000,0),9)</f>
        <v>75</v>
      </c>
    </row>
    <row r="151" customFormat="false" ht="13.5" hidden="false" customHeight="false" outlineLevel="0" collapsed="false">
      <c r="A151" s="12" t="str">
        <f aca="false">[1]msheas!C346</f>
        <v>10020北京农学院</v>
      </c>
      <c r="B151" s="38" t="s">
        <v>1086</v>
      </c>
      <c r="C151" s="14" t="n">
        <f aca="false">INDEX([1]msheas!$A$1:$IV1139,MATCH(A151,[1]msheas!C$1:C$1000,0),4)</f>
        <v>0</v>
      </c>
      <c r="D151" s="14" t="n">
        <f aca="false">INDEX([1]msheas!$A$1:$IV1139,MATCH(A151,[1]msheas!C$1:C$1000,0),5)</f>
        <v>0</v>
      </c>
      <c r="E151" s="14" t="n">
        <f aca="false">INDEX([1]msheas!$A$1:$IV1139,MATCH(A151,[1]msheas!C$1:C$1000,0),6)</f>
        <v>0</v>
      </c>
      <c r="F151" s="14" t="n">
        <f aca="false">INDEX([1]msheas!$A$1:$IV1139,MATCH(A151,[1]msheas!C$1:C$1000,0),7)</f>
        <v>233</v>
      </c>
      <c r="G151" s="14" t="n">
        <f aca="false">INDEX([1]msheas!$A$1:$IV1139,MATCH(A151,[1]msheas!C$1:C$1000,0),8)</f>
        <v>91</v>
      </c>
      <c r="H151" s="15" t="n">
        <f aca="false">INDEX([1]msheas!$A$1:$IV1139,MATCH(A151,[1]msheas!C$1:C$1000,0),9)</f>
        <v>142</v>
      </c>
    </row>
    <row r="152" customFormat="false" ht="13.5" hidden="false" customHeight="false" outlineLevel="0" collapsed="false">
      <c r="A152" s="12" t="str">
        <f aca="false">[1]msheas!C347</f>
        <v>10025首都医科大学</v>
      </c>
      <c r="B152" s="38" t="s">
        <v>1087</v>
      </c>
      <c r="C152" s="14" t="n">
        <f aca="false">INDEX([1]msheas!$A$1:$IV1140,MATCH(A152,[1]msheas!C$1:C$1000,0),4)</f>
        <v>253</v>
      </c>
      <c r="D152" s="14" t="n">
        <f aca="false">INDEX([1]msheas!$A$1:$IV1140,MATCH(A152,[1]msheas!C$1:C$1000,0),5)</f>
        <v>98</v>
      </c>
      <c r="E152" s="14" t="n">
        <f aca="false">INDEX([1]msheas!$A$1:$IV1140,MATCH(A152,[1]msheas!C$1:C$1000,0),6)</f>
        <v>155</v>
      </c>
      <c r="F152" s="14" t="n">
        <f aca="false">INDEX([1]msheas!$A$1:$IV1140,MATCH(A152,[1]msheas!C$1:C$1000,0),7)</f>
        <v>938</v>
      </c>
      <c r="G152" s="14" t="n">
        <f aca="false">INDEX([1]msheas!$A$1:$IV1140,MATCH(A152,[1]msheas!C$1:C$1000,0),8)</f>
        <v>340</v>
      </c>
      <c r="H152" s="15" t="n">
        <f aca="false">INDEX([1]msheas!$A$1:$IV1140,MATCH(A152,[1]msheas!C$1:C$1000,0),9)</f>
        <v>598</v>
      </c>
    </row>
    <row r="153" customFormat="false" ht="13.5" hidden="false" customHeight="false" outlineLevel="0" collapsed="false">
      <c r="A153" s="12" t="str">
        <f aca="false">[1]msheas!C348</f>
        <v>10028首都师范大学</v>
      </c>
      <c r="B153" s="38" t="s">
        <v>1088</v>
      </c>
      <c r="C153" s="14" t="n">
        <f aca="false">INDEX([1]msheas!$A$1:$IV1141,MATCH(A153,[1]msheas!C$1:C$1000,0),4)</f>
        <v>152</v>
      </c>
      <c r="D153" s="14" t="n">
        <f aca="false">INDEX([1]msheas!$A$1:$IV1141,MATCH(A153,[1]msheas!C$1:C$1000,0),5)</f>
        <v>152</v>
      </c>
      <c r="E153" s="14" t="n">
        <f aca="false">INDEX([1]msheas!$A$1:$IV1141,MATCH(A153,[1]msheas!C$1:C$1000,0),6)</f>
        <v>0</v>
      </c>
      <c r="F153" s="14" t="n">
        <f aca="false">INDEX([1]msheas!$A$1:$IV1141,MATCH(A153,[1]msheas!C$1:C$1000,0),7)</f>
        <v>1824</v>
      </c>
      <c r="G153" s="14" t="n">
        <f aca="false">INDEX([1]msheas!$A$1:$IV1141,MATCH(A153,[1]msheas!C$1:C$1000,0),8)</f>
        <v>1111</v>
      </c>
      <c r="H153" s="15" t="n">
        <f aca="false">INDEX([1]msheas!$A$1:$IV1141,MATCH(A153,[1]msheas!C$1:C$1000,0),9)</f>
        <v>713</v>
      </c>
    </row>
    <row r="154" customFormat="false" ht="13.5" hidden="false" customHeight="false" outlineLevel="0" collapsed="false">
      <c r="A154" s="12" t="str">
        <f aca="false">[1]msheas!C349</f>
        <v>10029首都体育学院</v>
      </c>
      <c r="B154" s="38" t="s">
        <v>1089</v>
      </c>
      <c r="C154" s="14" t="n">
        <f aca="false">INDEX([1]msheas!$A$1:$IV1142,MATCH(A154,[1]msheas!C$1:C$1000,0),4)</f>
        <v>2</v>
      </c>
      <c r="D154" s="14" t="n">
        <f aca="false">INDEX([1]msheas!$A$1:$IV1142,MATCH(A154,[1]msheas!C$1:C$1000,0),5)</f>
        <v>2</v>
      </c>
      <c r="E154" s="14" t="n">
        <f aca="false">INDEX([1]msheas!$A$1:$IV1142,MATCH(A154,[1]msheas!C$1:C$1000,0),6)</f>
        <v>0</v>
      </c>
      <c r="F154" s="14" t="n">
        <f aca="false">INDEX([1]msheas!$A$1:$IV1142,MATCH(A154,[1]msheas!C$1:C$1000,0),7)</f>
        <v>216</v>
      </c>
      <c r="G154" s="14" t="n">
        <f aca="false">INDEX([1]msheas!$A$1:$IV1142,MATCH(A154,[1]msheas!C$1:C$1000,0),8)</f>
        <v>109</v>
      </c>
      <c r="H154" s="15" t="n">
        <f aca="false">INDEX([1]msheas!$A$1:$IV1142,MATCH(A154,[1]msheas!C$1:C$1000,0),9)</f>
        <v>107</v>
      </c>
    </row>
    <row r="155" customFormat="false" ht="13.5" hidden="false" customHeight="false" outlineLevel="0" collapsed="false">
      <c r="A155" s="12" t="str">
        <f aca="false">[1]msheas!C350</f>
        <v>10031北京第二外国语学院</v>
      </c>
      <c r="B155" s="38" t="s">
        <v>1090</v>
      </c>
      <c r="C155" s="14" t="n">
        <f aca="false">INDEX([1]msheas!$A$1:$IV1143,MATCH(A155,[1]msheas!C$1:C$1000,0),4)</f>
        <v>0</v>
      </c>
      <c r="D155" s="14" t="n">
        <f aca="false">INDEX([1]msheas!$A$1:$IV1143,MATCH(A155,[1]msheas!C$1:C$1000,0),5)</f>
        <v>0</v>
      </c>
      <c r="E155" s="14" t="n">
        <f aca="false">INDEX([1]msheas!$A$1:$IV1143,MATCH(A155,[1]msheas!C$1:C$1000,0),6)</f>
        <v>0</v>
      </c>
      <c r="F155" s="14" t="n">
        <f aca="false">INDEX([1]msheas!$A$1:$IV1143,MATCH(A155,[1]msheas!C$1:C$1000,0),7)</f>
        <v>477</v>
      </c>
      <c r="G155" s="14" t="n">
        <f aca="false">INDEX([1]msheas!$A$1:$IV1143,MATCH(A155,[1]msheas!C$1:C$1000,0),8)</f>
        <v>235</v>
      </c>
      <c r="H155" s="15" t="n">
        <f aca="false">INDEX([1]msheas!$A$1:$IV1143,MATCH(A155,[1]msheas!C$1:C$1000,0),9)</f>
        <v>242</v>
      </c>
    </row>
    <row r="156" customFormat="false" ht="13.5" hidden="false" customHeight="false" outlineLevel="0" collapsed="false">
      <c r="A156" s="12" t="str">
        <f aca="false">[1]msheas!C351</f>
        <v>10037北京物资学院</v>
      </c>
      <c r="B156" s="38" t="s">
        <v>1091</v>
      </c>
      <c r="C156" s="14" t="n">
        <f aca="false">INDEX([1]msheas!$A$1:$IV1144,MATCH(A156,[1]msheas!C$1:C$1000,0),4)</f>
        <v>0</v>
      </c>
      <c r="D156" s="14" t="n">
        <f aca="false">INDEX([1]msheas!$A$1:$IV1144,MATCH(A156,[1]msheas!C$1:C$1000,0),5)</f>
        <v>0</v>
      </c>
      <c r="E156" s="14" t="n">
        <f aca="false">INDEX([1]msheas!$A$1:$IV1144,MATCH(A156,[1]msheas!C$1:C$1000,0),6)</f>
        <v>0</v>
      </c>
      <c r="F156" s="14" t="n">
        <f aca="false">INDEX([1]msheas!$A$1:$IV1144,MATCH(A156,[1]msheas!C$1:C$1000,0),7)</f>
        <v>297</v>
      </c>
      <c r="G156" s="14" t="n">
        <f aca="false">INDEX([1]msheas!$A$1:$IV1144,MATCH(A156,[1]msheas!C$1:C$1000,0),8)</f>
        <v>163</v>
      </c>
      <c r="H156" s="15" t="n">
        <f aca="false">INDEX([1]msheas!$A$1:$IV1144,MATCH(A156,[1]msheas!C$1:C$1000,0),9)</f>
        <v>134</v>
      </c>
    </row>
    <row r="157" customFormat="false" ht="13.5" hidden="false" customHeight="false" outlineLevel="0" collapsed="false">
      <c r="A157" s="12" t="str">
        <f aca="false">[1]msheas!C352</f>
        <v>10038首都经济贸易大学</v>
      </c>
      <c r="B157" s="38" t="s">
        <v>1092</v>
      </c>
      <c r="C157" s="14" t="n">
        <f aca="false">INDEX([1]msheas!$A$1:$IV1145,MATCH(A157,[1]msheas!C$1:C$1000,0),4)</f>
        <v>68</v>
      </c>
      <c r="D157" s="14" t="n">
        <f aca="false">INDEX([1]msheas!$A$1:$IV1145,MATCH(A157,[1]msheas!C$1:C$1000,0),5)</f>
        <v>68</v>
      </c>
      <c r="E157" s="14" t="n">
        <f aca="false">INDEX([1]msheas!$A$1:$IV1145,MATCH(A157,[1]msheas!C$1:C$1000,0),6)</f>
        <v>0</v>
      </c>
      <c r="F157" s="14" t="n">
        <f aca="false">INDEX([1]msheas!$A$1:$IV1145,MATCH(A157,[1]msheas!C$1:C$1000,0),7)</f>
        <v>1018</v>
      </c>
      <c r="G157" s="14" t="n">
        <f aca="false">INDEX([1]msheas!$A$1:$IV1145,MATCH(A157,[1]msheas!C$1:C$1000,0),8)</f>
        <v>512</v>
      </c>
      <c r="H157" s="15" t="n">
        <f aca="false">INDEX([1]msheas!$A$1:$IV1145,MATCH(A157,[1]msheas!C$1:C$1000,0),9)</f>
        <v>506</v>
      </c>
    </row>
    <row r="158" customFormat="false" ht="13.5" hidden="false" customHeight="false" outlineLevel="0" collapsed="false">
      <c r="A158" s="12" t="str">
        <f aca="false">[1]msheas!C353</f>
        <v>10046中国音乐学院</v>
      </c>
      <c r="B158" s="38" t="s">
        <v>1093</v>
      </c>
      <c r="C158" s="14" t="n">
        <f aca="false">INDEX([1]msheas!$A$1:$IV1146,MATCH(A158,[1]msheas!C$1:C$1000,0),4)</f>
        <v>18</v>
      </c>
      <c r="D158" s="14" t="n">
        <f aca="false">INDEX([1]msheas!$A$1:$IV1146,MATCH(A158,[1]msheas!C$1:C$1000,0),5)</f>
        <v>18</v>
      </c>
      <c r="E158" s="14" t="n">
        <f aca="false">INDEX([1]msheas!$A$1:$IV1146,MATCH(A158,[1]msheas!C$1:C$1000,0),6)</f>
        <v>0</v>
      </c>
      <c r="F158" s="14" t="n">
        <f aca="false">INDEX([1]msheas!$A$1:$IV1146,MATCH(A158,[1]msheas!C$1:C$1000,0),7)</f>
        <v>143</v>
      </c>
      <c r="G158" s="14" t="n">
        <f aca="false">INDEX([1]msheas!$A$1:$IV1146,MATCH(A158,[1]msheas!C$1:C$1000,0),8)</f>
        <v>81</v>
      </c>
      <c r="H158" s="15" t="n">
        <f aca="false">INDEX([1]msheas!$A$1:$IV1146,MATCH(A158,[1]msheas!C$1:C$1000,0),9)</f>
        <v>62</v>
      </c>
    </row>
    <row r="159" customFormat="false" ht="13.5" hidden="false" customHeight="false" outlineLevel="0" collapsed="false">
      <c r="A159" s="12" t="str">
        <f aca="false">[1]msheas!C354</f>
        <v>10049中国戏曲学院</v>
      </c>
      <c r="B159" s="38" t="s">
        <v>1094</v>
      </c>
      <c r="C159" s="14" t="n">
        <f aca="false">INDEX([1]msheas!$A$1:$IV1147,MATCH(A159,[1]msheas!C$1:C$1000,0),4)</f>
        <v>0</v>
      </c>
      <c r="D159" s="14" t="n">
        <f aca="false">INDEX([1]msheas!$A$1:$IV1147,MATCH(A159,[1]msheas!C$1:C$1000,0),5)</f>
        <v>0</v>
      </c>
      <c r="E159" s="14" t="n">
        <f aca="false">INDEX([1]msheas!$A$1:$IV1147,MATCH(A159,[1]msheas!C$1:C$1000,0),6)</f>
        <v>0</v>
      </c>
      <c r="F159" s="14" t="n">
        <f aca="false">INDEX([1]msheas!$A$1:$IV1147,MATCH(A159,[1]msheas!C$1:C$1000,0),7)</f>
        <v>90</v>
      </c>
      <c r="G159" s="14" t="n">
        <f aca="false">INDEX([1]msheas!$A$1:$IV1147,MATCH(A159,[1]msheas!C$1:C$1000,0),8)</f>
        <v>41</v>
      </c>
      <c r="H159" s="15" t="n">
        <f aca="false">INDEX([1]msheas!$A$1:$IV1147,MATCH(A159,[1]msheas!C$1:C$1000,0),9)</f>
        <v>49</v>
      </c>
    </row>
    <row r="160" customFormat="false" ht="13.5" hidden="false" customHeight="false" outlineLevel="0" collapsed="false">
      <c r="A160" s="12" t="str">
        <f aca="false">[1]msheas!C355</f>
        <v>10050北京电影学院</v>
      </c>
      <c r="B160" s="38" t="s">
        <v>1095</v>
      </c>
      <c r="C160" s="14" t="n">
        <f aca="false">INDEX([1]msheas!$A$1:$IV1148,MATCH(A160,[1]msheas!C$1:C$1000,0),4)</f>
        <v>22</v>
      </c>
      <c r="D160" s="14" t="n">
        <f aca="false">INDEX([1]msheas!$A$1:$IV1148,MATCH(A160,[1]msheas!C$1:C$1000,0),5)</f>
        <v>22</v>
      </c>
      <c r="E160" s="14" t="n">
        <f aca="false">INDEX([1]msheas!$A$1:$IV1148,MATCH(A160,[1]msheas!C$1:C$1000,0),6)</f>
        <v>0</v>
      </c>
      <c r="F160" s="14" t="n">
        <f aca="false">INDEX([1]msheas!$A$1:$IV1148,MATCH(A160,[1]msheas!C$1:C$1000,0),7)</f>
        <v>190</v>
      </c>
      <c r="G160" s="14" t="n">
        <f aca="false">INDEX([1]msheas!$A$1:$IV1148,MATCH(A160,[1]msheas!C$1:C$1000,0),8)</f>
        <v>78</v>
      </c>
      <c r="H160" s="15" t="n">
        <f aca="false">INDEX([1]msheas!$A$1:$IV1148,MATCH(A160,[1]msheas!C$1:C$1000,0),9)</f>
        <v>112</v>
      </c>
    </row>
    <row r="161" customFormat="false" ht="13.5" hidden="false" customHeight="false" outlineLevel="0" collapsed="false">
      <c r="A161" s="12" t="str">
        <f aca="false">[1]msheas!C356</f>
        <v>10051北京舞蹈学院</v>
      </c>
      <c r="B161" s="38" t="s">
        <v>1096</v>
      </c>
      <c r="C161" s="14" t="n">
        <f aca="false">INDEX([1]msheas!$A$1:$IV1149,MATCH(A161,[1]msheas!C$1:C$1000,0),4)</f>
        <v>0</v>
      </c>
      <c r="D161" s="14" t="n">
        <f aca="false">INDEX([1]msheas!$A$1:$IV1149,MATCH(A161,[1]msheas!C$1:C$1000,0),5)</f>
        <v>0</v>
      </c>
      <c r="E161" s="14" t="n">
        <f aca="false">INDEX([1]msheas!$A$1:$IV1149,MATCH(A161,[1]msheas!C$1:C$1000,0),6)</f>
        <v>0</v>
      </c>
      <c r="F161" s="14" t="n">
        <f aca="false">INDEX([1]msheas!$A$1:$IV1149,MATCH(A161,[1]msheas!C$1:C$1000,0),7)</f>
        <v>60</v>
      </c>
      <c r="G161" s="14" t="n">
        <f aca="false">INDEX([1]msheas!$A$1:$IV1149,MATCH(A161,[1]msheas!C$1:C$1000,0),8)</f>
        <v>27</v>
      </c>
      <c r="H161" s="15" t="n">
        <f aca="false">INDEX([1]msheas!$A$1:$IV1149,MATCH(A161,[1]msheas!C$1:C$1000,0),9)</f>
        <v>33</v>
      </c>
    </row>
    <row r="162" customFormat="false" ht="13.5" hidden="false" customHeight="false" outlineLevel="0" collapsed="false">
      <c r="A162" s="12" t="str">
        <f aca="false">[1]msheas!C357</f>
        <v>11232北京信息科技大学</v>
      </c>
      <c r="B162" s="38" t="s">
        <v>1097</v>
      </c>
      <c r="C162" s="14" t="n">
        <f aca="false">INDEX([1]msheas!$A$1:$IV1150,MATCH(A162,[1]msheas!C$1:C$1000,0),4)</f>
        <v>0</v>
      </c>
      <c r="D162" s="14" t="n">
        <f aca="false">INDEX([1]msheas!$A$1:$IV1150,MATCH(A162,[1]msheas!C$1:C$1000,0),5)</f>
        <v>0</v>
      </c>
      <c r="E162" s="14" t="n">
        <f aca="false">INDEX([1]msheas!$A$1:$IV1150,MATCH(A162,[1]msheas!C$1:C$1000,0),6)</f>
        <v>0</v>
      </c>
      <c r="F162" s="14" t="n">
        <f aca="false">INDEX([1]msheas!$A$1:$IV1150,MATCH(A162,[1]msheas!C$1:C$1000,0),7)</f>
        <v>427</v>
      </c>
      <c r="G162" s="14" t="n">
        <f aca="false">INDEX([1]msheas!$A$1:$IV1150,MATCH(A162,[1]msheas!C$1:C$1000,0),8)</f>
        <v>208</v>
      </c>
      <c r="H162" s="15" t="n">
        <f aca="false">INDEX([1]msheas!$A$1:$IV1150,MATCH(A162,[1]msheas!C$1:C$1000,0),9)</f>
        <v>219</v>
      </c>
    </row>
    <row r="163" customFormat="false" ht="13.5" hidden="false" customHeight="false" outlineLevel="0" collapsed="false">
      <c r="A163" s="12" t="str">
        <f aca="false">[1]msheas!C358</f>
        <v>11417北京联合大学</v>
      </c>
      <c r="B163" s="38" t="s">
        <v>1098</v>
      </c>
      <c r="C163" s="14" t="n">
        <f aca="false">INDEX([1]msheas!$A$1:$IV1151,MATCH(A163,[1]msheas!C$1:C$1000,0),4)</f>
        <v>0</v>
      </c>
      <c r="D163" s="14" t="n">
        <f aca="false">INDEX([1]msheas!$A$1:$IV1151,MATCH(A163,[1]msheas!C$1:C$1000,0),5)</f>
        <v>0</v>
      </c>
      <c r="E163" s="14" t="n">
        <f aca="false">INDEX([1]msheas!$A$1:$IV1151,MATCH(A163,[1]msheas!C$1:C$1000,0),6)</f>
        <v>0</v>
      </c>
      <c r="F163" s="14" t="n">
        <f aca="false">INDEX([1]msheas!$A$1:$IV1151,MATCH(A163,[1]msheas!C$1:C$1000,0),7)</f>
        <v>101</v>
      </c>
      <c r="G163" s="14" t="n">
        <f aca="false">INDEX([1]msheas!$A$1:$IV1151,MATCH(A163,[1]msheas!C$1:C$1000,0),8)</f>
        <v>101</v>
      </c>
      <c r="H163" s="15" t="n">
        <f aca="false">INDEX([1]msheas!$A$1:$IV1151,MATCH(A163,[1]msheas!C$1:C$1000,0),9)</f>
        <v>0</v>
      </c>
    </row>
    <row r="164" customFormat="false" ht="13.5" hidden="false" customHeight="false" outlineLevel="0" collapsed="false">
      <c r="A164" s="12" t="str">
        <f aca="false">[1]msheas!C574</f>
        <v>11418北京城市学院</v>
      </c>
      <c r="B164" s="38" t="s">
        <v>1099</v>
      </c>
      <c r="C164" s="14" t="n">
        <f aca="false">INDEX([1]msheas!$A$1:$IV1152,MATCH(A164,[1]msheas!C$1:C$1000,0),4)</f>
        <v>0</v>
      </c>
      <c r="D164" s="14" t="n">
        <f aca="false">INDEX([1]msheas!$A$1:$IV1152,MATCH(A164,[1]msheas!C$1:C$1000,0),5)</f>
        <v>0</v>
      </c>
      <c r="E164" s="14" t="n">
        <f aca="false">INDEX([1]msheas!$A$1:$IV1152,MATCH(A164,[1]msheas!C$1:C$1000,0),6)</f>
        <v>0</v>
      </c>
      <c r="F164" s="14" t="n">
        <f aca="false">INDEX([1]msheas!$A$1:$IV1152,MATCH(A164,[1]msheas!C$1:C$1000,0),7)</f>
        <v>70</v>
      </c>
      <c r="G164" s="14" t="n">
        <f aca="false">INDEX([1]msheas!$A$1:$IV1152,MATCH(A164,[1]msheas!C$1:C$1000,0),8)</f>
        <v>0</v>
      </c>
      <c r="H164" s="15" t="n">
        <f aca="false">INDEX([1]msheas!$A$1:$IV1152,MATCH(A164,[1]msheas!C$1:C$1000,0),9)</f>
        <v>70</v>
      </c>
    </row>
    <row r="165" customFormat="false" ht="14.25" hidden="false" customHeight="false" outlineLevel="0" collapsed="false">
      <c r="B165" s="44" t="s">
        <v>1100</v>
      </c>
      <c r="C165" s="45" t="n">
        <f aca="false">SUM(C166:C180)</f>
        <v>445</v>
      </c>
      <c r="D165" s="45" t="n">
        <f aca="false">SUM(D166:D180)</f>
        <v>405</v>
      </c>
      <c r="E165" s="45" t="n">
        <f aca="false">SUM(E166:E180)</f>
        <v>40</v>
      </c>
      <c r="F165" s="45" t="n">
        <f aca="false">SUM(F166:F180)</f>
        <v>8223</v>
      </c>
      <c r="G165" s="45" t="n">
        <f aca="false">SUM(G166:G180)</f>
        <v>4425</v>
      </c>
      <c r="H165" s="46" t="n">
        <f aca="false">SUM(H166:H180)</f>
        <v>3798</v>
      </c>
    </row>
    <row r="166" customFormat="false" ht="13.5" hidden="false" customHeight="false" outlineLevel="0" collapsed="false">
      <c r="A166" s="12" t="str">
        <f aca="false">[1]msheas!C359</f>
        <v>10057天津科技大学</v>
      </c>
      <c r="B166" s="47" t="s">
        <v>1101</v>
      </c>
      <c r="C166" s="48" t="n">
        <f aca="false">INDEX([1]msheas!$A$1:$IV1154,MATCH(A166,[1]msheas!C$1:C$1000,0),4)</f>
        <v>50</v>
      </c>
      <c r="D166" s="48" t="n">
        <f aca="false">INDEX([1]msheas!$A$1:$IV1154,MATCH(A166,[1]msheas!C$1:C$1000,0),5)</f>
        <v>50</v>
      </c>
      <c r="E166" s="48" t="n">
        <f aca="false">INDEX([1]msheas!$A$1:$IV1154,MATCH(A166,[1]msheas!C$1:C$1000,0),6)</f>
        <v>0</v>
      </c>
      <c r="F166" s="48" t="n">
        <f aca="false">INDEX([1]msheas!$A$1:$IV1154,MATCH(A166,[1]msheas!C$1:C$1000,0),7)</f>
        <v>996</v>
      </c>
      <c r="G166" s="48" t="n">
        <f aca="false">INDEX([1]msheas!$A$1:$IV1154,MATCH(A166,[1]msheas!C$1:C$1000,0),8)</f>
        <v>466</v>
      </c>
      <c r="H166" s="49" t="n">
        <f aca="false">INDEX([1]msheas!$A$1:$IV1154,MATCH(A166,[1]msheas!C$1:C$1000,0),9)</f>
        <v>530</v>
      </c>
    </row>
    <row r="167" customFormat="false" ht="13.5" hidden="false" customHeight="false" outlineLevel="0" collapsed="false">
      <c r="A167" s="12" t="str">
        <f aca="false">[1]msheas!C360</f>
        <v>10058天津工业大学</v>
      </c>
      <c r="B167" s="38" t="s">
        <v>1102</v>
      </c>
      <c r="C167" s="14" t="n">
        <f aca="false">INDEX([1]msheas!$A$1:$IV1155,MATCH(A167,[1]msheas!C$1:C$1000,0),4)</f>
        <v>50</v>
      </c>
      <c r="D167" s="14" t="n">
        <f aca="false">INDEX([1]msheas!$A$1:$IV1155,MATCH(A167,[1]msheas!C$1:C$1000,0),5)</f>
        <v>50</v>
      </c>
      <c r="E167" s="14" t="n">
        <f aca="false">INDEX([1]msheas!$A$1:$IV1155,MATCH(A167,[1]msheas!C$1:C$1000,0),6)</f>
        <v>0</v>
      </c>
      <c r="F167" s="14" t="n">
        <f aca="false">INDEX([1]msheas!$A$1:$IV1155,MATCH(A167,[1]msheas!C$1:C$1000,0),7)</f>
        <v>973</v>
      </c>
      <c r="G167" s="14" t="n">
        <f aca="false">INDEX([1]msheas!$A$1:$IV1155,MATCH(A167,[1]msheas!C$1:C$1000,0),8)</f>
        <v>451</v>
      </c>
      <c r="H167" s="15" t="n">
        <f aca="false">INDEX([1]msheas!$A$1:$IV1155,MATCH(A167,[1]msheas!C$1:C$1000,0),9)</f>
        <v>522</v>
      </c>
    </row>
    <row r="168" customFormat="false" ht="13.5" hidden="false" customHeight="false" outlineLevel="0" collapsed="false">
      <c r="A168" s="12" t="str">
        <f aca="false">[1]msheas!C361</f>
        <v>10060天津理工大学</v>
      </c>
      <c r="B168" s="38" t="s">
        <v>1103</v>
      </c>
      <c r="C168" s="14" t="n">
        <f aca="false">INDEX([1]msheas!$A$1:$IV1156,MATCH(A168,[1]msheas!C$1:C$1000,0),4)</f>
        <v>9</v>
      </c>
      <c r="D168" s="14" t="n">
        <f aca="false">INDEX([1]msheas!$A$1:$IV1156,MATCH(A168,[1]msheas!C$1:C$1000,0),5)</f>
        <v>9</v>
      </c>
      <c r="E168" s="14" t="n">
        <f aca="false">INDEX([1]msheas!$A$1:$IV1156,MATCH(A168,[1]msheas!C$1:C$1000,0),6)</f>
        <v>0</v>
      </c>
      <c r="F168" s="14" t="n">
        <f aca="false">INDEX([1]msheas!$A$1:$IV1156,MATCH(A168,[1]msheas!C$1:C$1000,0),7)</f>
        <v>667</v>
      </c>
      <c r="G168" s="14" t="n">
        <f aca="false">INDEX([1]msheas!$A$1:$IV1156,MATCH(A168,[1]msheas!C$1:C$1000,0),8)</f>
        <v>353</v>
      </c>
      <c r="H168" s="15" t="n">
        <f aca="false">INDEX([1]msheas!$A$1:$IV1156,MATCH(A168,[1]msheas!C$1:C$1000,0),9)</f>
        <v>314</v>
      </c>
    </row>
    <row r="169" customFormat="false" ht="13.5" hidden="false" customHeight="false" outlineLevel="0" collapsed="false">
      <c r="A169" s="12" t="str">
        <f aca="false">[1]msheas!C223</f>
        <v>10061天津农学院</v>
      </c>
      <c r="B169" s="38" t="s">
        <v>1104</v>
      </c>
      <c r="C169" s="14" t="n">
        <f aca="false">INDEX([1]msheas!$A$1:$IV1157,MATCH(A169,[1]msheas!C$1:C$1000,0),4)</f>
        <v>0</v>
      </c>
      <c r="D169" s="14" t="n">
        <f aca="false">INDEX([1]msheas!$A$1:$IV1157,MATCH(A169,[1]msheas!C$1:C$1000,0),5)</f>
        <v>0</v>
      </c>
      <c r="E169" s="14" t="n">
        <f aca="false">INDEX([1]msheas!$A$1:$IV1157,MATCH(A169,[1]msheas!C$1:C$1000,0),6)</f>
        <v>0</v>
      </c>
      <c r="F169" s="14" t="n">
        <f aca="false">INDEX([1]msheas!$A$1:$IV1157,MATCH(A169,[1]msheas!C$1:C$1000,0),7)</f>
        <v>87</v>
      </c>
      <c r="G169" s="14" t="n">
        <f aca="false">INDEX([1]msheas!$A$1:$IV1157,MATCH(A169,[1]msheas!C$1:C$1000,0),8)</f>
        <v>87</v>
      </c>
      <c r="H169" s="15" t="n">
        <f aca="false">INDEX([1]msheas!$A$1:$IV1157,MATCH(A169,[1]msheas!C$1:C$1000,0),9)</f>
        <v>0</v>
      </c>
    </row>
    <row r="170" customFormat="false" ht="13.5" hidden="false" customHeight="false" outlineLevel="0" collapsed="false">
      <c r="A170" s="12" t="str">
        <f aca="false">[1]msheas!C362</f>
        <v>10062天津医科大学</v>
      </c>
      <c r="B170" s="38" t="s">
        <v>1105</v>
      </c>
      <c r="C170" s="14" t="n">
        <f aca="false">INDEX([1]msheas!$A$1:$IV1158,MATCH(A170,[1]msheas!C$1:C$1000,0),4)</f>
        <v>141</v>
      </c>
      <c r="D170" s="14" t="n">
        <f aca="false">INDEX([1]msheas!$A$1:$IV1158,MATCH(A170,[1]msheas!C$1:C$1000,0),5)</f>
        <v>101</v>
      </c>
      <c r="E170" s="14" t="n">
        <f aca="false">INDEX([1]msheas!$A$1:$IV1158,MATCH(A170,[1]msheas!C$1:C$1000,0),6)</f>
        <v>40</v>
      </c>
      <c r="F170" s="14" t="n">
        <f aca="false">INDEX([1]msheas!$A$1:$IV1158,MATCH(A170,[1]msheas!C$1:C$1000,0),7)</f>
        <v>940</v>
      </c>
      <c r="G170" s="14" t="n">
        <f aca="false">INDEX([1]msheas!$A$1:$IV1158,MATCH(A170,[1]msheas!C$1:C$1000,0),8)</f>
        <v>560</v>
      </c>
      <c r="H170" s="15" t="n">
        <f aca="false">INDEX([1]msheas!$A$1:$IV1158,MATCH(A170,[1]msheas!C$1:C$1000,0),9)</f>
        <v>380</v>
      </c>
    </row>
    <row r="171" customFormat="false" ht="13.5" hidden="false" customHeight="false" outlineLevel="0" collapsed="false">
      <c r="A171" s="12" t="str">
        <f aca="false">[1]msheas!C363</f>
        <v>10063天津中医药大学</v>
      </c>
      <c r="B171" s="38" t="s">
        <v>1106</v>
      </c>
      <c r="C171" s="14" t="n">
        <f aca="false">INDEX([1]msheas!$A$1:$IV1159,MATCH(A171,[1]msheas!C$1:C$1000,0),4)</f>
        <v>66</v>
      </c>
      <c r="D171" s="14" t="n">
        <f aca="false">INDEX([1]msheas!$A$1:$IV1159,MATCH(A171,[1]msheas!C$1:C$1000,0),5)</f>
        <v>66</v>
      </c>
      <c r="E171" s="14" t="n">
        <f aca="false">INDEX([1]msheas!$A$1:$IV1159,MATCH(A171,[1]msheas!C$1:C$1000,0),6)</f>
        <v>0</v>
      </c>
      <c r="F171" s="14" t="n">
        <f aca="false">INDEX([1]msheas!$A$1:$IV1159,MATCH(A171,[1]msheas!C$1:C$1000,0),7)</f>
        <v>658</v>
      </c>
      <c r="G171" s="14" t="n">
        <f aca="false">INDEX([1]msheas!$A$1:$IV1159,MATCH(A171,[1]msheas!C$1:C$1000,0),8)</f>
        <v>310</v>
      </c>
      <c r="H171" s="15" t="n">
        <f aca="false">INDEX([1]msheas!$A$1:$IV1159,MATCH(A171,[1]msheas!C$1:C$1000,0),9)</f>
        <v>348</v>
      </c>
    </row>
    <row r="172" customFormat="false" ht="13.5" hidden="false" customHeight="false" outlineLevel="0" collapsed="false">
      <c r="A172" s="12" t="str">
        <f aca="false">[1]msheas!C364</f>
        <v>10065天津师范大学</v>
      </c>
      <c r="B172" s="38" t="s">
        <v>1107</v>
      </c>
      <c r="C172" s="14" t="n">
        <f aca="false">INDEX([1]msheas!$A$1:$IV1160,MATCH(A172,[1]msheas!C$1:C$1000,0),4)</f>
        <v>69</v>
      </c>
      <c r="D172" s="14" t="n">
        <f aca="false">INDEX([1]msheas!$A$1:$IV1160,MATCH(A172,[1]msheas!C$1:C$1000,0),5)</f>
        <v>69</v>
      </c>
      <c r="E172" s="14" t="n">
        <f aca="false">INDEX([1]msheas!$A$1:$IV1160,MATCH(A172,[1]msheas!C$1:C$1000,0),6)</f>
        <v>0</v>
      </c>
      <c r="F172" s="14" t="n">
        <f aca="false">INDEX([1]msheas!$A$1:$IV1160,MATCH(A172,[1]msheas!C$1:C$1000,0),7)</f>
        <v>1235</v>
      </c>
      <c r="G172" s="14" t="n">
        <f aca="false">INDEX([1]msheas!$A$1:$IV1160,MATCH(A172,[1]msheas!C$1:C$1000,0),8)</f>
        <v>658</v>
      </c>
      <c r="H172" s="15" t="n">
        <f aca="false">INDEX([1]msheas!$A$1:$IV1160,MATCH(A172,[1]msheas!C$1:C$1000,0),9)</f>
        <v>577</v>
      </c>
    </row>
    <row r="173" customFormat="false" ht="13.5" hidden="false" customHeight="false" outlineLevel="0" collapsed="false">
      <c r="A173" s="12" t="str">
        <f aca="false">[1]msheas!C365</f>
        <v>10066天津职业技术师范大学</v>
      </c>
      <c r="B173" s="38" t="s">
        <v>1108</v>
      </c>
      <c r="C173" s="14" t="n">
        <f aca="false">INDEX([1]msheas!$A$1:$IV1161,MATCH(A173,[1]msheas!C$1:C$1000,0),4)</f>
        <v>4</v>
      </c>
      <c r="D173" s="14" t="n">
        <f aca="false">INDEX([1]msheas!$A$1:$IV1161,MATCH(A173,[1]msheas!C$1:C$1000,0),5)</f>
        <v>4</v>
      </c>
      <c r="E173" s="14" t="n">
        <f aca="false">INDEX([1]msheas!$A$1:$IV1161,MATCH(A173,[1]msheas!C$1:C$1000,0),6)</f>
        <v>0</v>
      </c>
      <c r="F173" s="14" t="n">
        <f aca="false">INDEX([1]msheas!$A$1:$IV1161,MATCH(A173,[1]msheas!C$1:C$1000,0),7)</f>
        <v>190</v>
      </c>
      <c r="G173" s="14" t="n">
        <f aca="false">INDEX([1]msheas!$A$1:$IV1161,MATCH(A173,[1]msheas!C$1:C$1000,0),8)</f>
        <v>147</v>
      </c>
      <c r="H173" s="15" t="n">
        <f aca="false">INDEX([1]msheas!$A$1:$IV1161,MATCH(A173,[1]msheas!C$1:C$1000,0),9)</f>
        <v>43</v>
      </c>
    </row>
    <row r="174" customFormat="false" ht="13.5" hidden="false" customHeight="false" outlineLevel="0" collapsed="false">
      <c r="A174" s="12" t="str">
        <f aca="false">[1]msheas!C366</f>
        <v>10068天津外国语大学</v>
      </c>
      <c r="B174" s="38" t="s">
        <v>1109</v>
      </c>
      <c r="C174" s="14" t="n">
        <f aca="false">INDEX([1]msheas!$A$1:$IV1162,MATCH(A174,[1]msheas!C$1:C$1000,0),4)</f>
        <v>3</v>
      </c>
      <c r="D174" s="14" t="n">
        <f aca="false">INDEX([1]msheas!$A$1:$IV1162,MATCH(A174,[1]msheas!C$1:C$1000,0),5)</f>
        <v>3</v>
      </c>
      <c r="E174" s="14" t="n">
        <f aca="false">INDEX([1]msheas!$A$1:$IV1162,MATCH(A174,[1]msheas!C$1:C$1000,0),6)</f>
        <v>0</v>
      </c>
      <c r="F174" s="14" t="n">
        <f aca="false">INDEX([1]msheas!$A$1:$IV1162,MATCH(A174,[1]msheas!C$1:C$1000,0),7)</f>
        <v>403</v>
      </c>
      <c r="G174" s="14" t="n">
        <f aca="false">INDEX([1]msheas!$A$1:$IV1162,MATCH(A174,[1]msheas!C$1:C$1000,0),8)</f>
        <v>253</v>
      </c>
      <c r="H174" s="15" t="n">
        <f aca="false">INDEX([1]msheas!$A$1:$IV1162,MATCH(A174,[1]msheas!C$1:C$1000,0),9)</f>
        <v>150</v>
      </c>
    </row>
    <row r="175" customFormat="false" ht="13.5" hidden="false" customHeight="false" outlineLevel="0" collapsed="false">
      <c r="A175" s="12" t="str">
        <f aca="false">[1]msheas!C367</f>
        <v>10069天津商业大学</v>
      </c>
      <c r="B175" s="38" t="s">
        <v>1110</v>
      </c>
      <c r="C175" s="14" t="n">
        <f aca="false">INDEX([1]msheas!$A$1:$IV1163,MATCH(A175,[1]msheas!C$1:C$1000,0),4)</f>
        <v>0</v>
      </c>
      <c r="D175" s="14" t="n">
        <f aca="false">INDEX([1]msheas!$A$1:$IV1163,MATCH(A175,[1]msheas!C$1:C$1000,0),5)</f>
        <v>0</v>
      </c>
      <c r="E175" s="14" t="n">
        <f aca="false">INDEX([1]msheas!$A$1:$IV1163,MATCH(A175,[1]msheas!C$1:C$1000,0),6)</f>
        <v>0</v>
      </c>
      <c r="F175" s="14" t="n">
        <f aca="false">INDEX([1]msheas!$A$1:$IV1163,MATCH(A175,[1]msheas!C$1:C$1000,0),7)</f>
        <v>445</v>
      </c>
      <c r="G175" s="14" t="n">
        <f aca="false">INDEX([1]msheas!$A$1:$IV1163,MATCH(A175,[1]msheas!C$1:C$1000,0),8)</f>
        <v>269</v>
      </c>
      <c r="H175" s="15" t="n">
        <f aca="false">INDEX([1]msheas!$A$1:$IV1163,MATCH(A175,[1]msheas!C$1:C$1000,0),9)</f>
        <v>176</v>
      </c>
    </row>
    <row r="176" customFormat="false" ht="13.5" hidden="false" customHeight="false" outlineLevel="0" collapsed="false">
      <c r="A176" s="12" t="str">
        <f aca="false">[1]msheas!C368</f>
        <v>10070天津财经大学</v>
      </c>
      <c r="B176" s="38" t="s">
        <v>1111</v>
      </c>
      <c r="C176" s="14" t="n">
        <f aca="false">INDEX([1]msheas!$A$1:$IV1164,MATCH(A176,[1]msheas!C$1:C$1000,0),4)</f>
        <v>50</v>
      </c>
      <c r="D176" s="14" t="n">
        <f aca="false">INDEX([1]msheas!$A$1:$IV1164,MATCH(A176,[1]msheas!C$1:C$1000,0),5)</f>
        <v>50</v>
      </c>
      <c r="E176" s="14" t="n">
        <f aca="false">INDEX([1]msheas!$A$1:$IV1164,MATCH(A176,[1]msheas!C$1:C$1000,0),6)</f>
        <v>0</v>
      </c>
      <c r="F176" s="14" t="n">
        <f aca="false">INDEX([1]msheas!$A$1:$IV1164,MATCH(A176,[1]msheas!C$1:C$1000,0),7)</f>
        <v>827</v>
      </c>
      <c r="G176" s="14" t="n">
        <f aca="false">INDEX([1]msheas!$A$1:$IV1164,MATCH(A176,[1]msheas!C$1:C$1000,0),8)</f>
        <v>454</v>
      </c>
      <c r="H176" s="15" t="n">
        <f aca="false">INDEX([1]msheas!$A$1:$IV1164,MATCH(A176,[1]msheas!C$1:C$1000,0),9)</f>
        <v>373</v>
      </c>
    </row>
    <row r="177" customFormat="false" ht="13.5" hidden="false" customHeight="false" outlineLevel="0" collapsed="false">
      <c r="A177" s="12" t="str">
        <f aca="false">[1]msheas!C224</f>
        <v>10071天津体育学院</v>
      </c>
      <c r="B177" s="38" t="s">
        <v>1112</v>
      </c>
      <c r="C177" s="14" t="n">
        <f aca="false">INDEX([1]msheas!$A$1:$IV1165,MATCH(A177,[1]msheas!C$1:C$1000,0),4)</f>
        <v>3</v>
      </c>
      <c r="D177" s="14" t="n">
        <f aca="false">INDEX([1]msheas!$A$1:$IV1165,MATCH(A177,[1]msheas!C$1:C$1000,0),5)</f>
        <v>3</v>
      </c>
      <c r="E177" s="14" t="n">
        <f aca="false">INDEX([1]msheas!$A$1:$IV1165,MATCH(A177,[1]msheas!C$1:C$1000,0),6)</f>
        <v>0</v>
      </c>
      <c r="F177" s="14" t="n">
        <f aca="false">INDEX([1]msheas!$A$1:$IV1165,MATCH(A177,[1]msheas!C$1:C$1000,0),7)</f>
        <v>220</v>
      </c>
      <c r="G177" s="14" t="n">
        <f aca="false">INDEX([1]msheas!$A$1:$IV1165,MATCH(A177,[1]msheas!C$1:C$1000,0),8)</f>
        <v>118</v>
      </c>
      <c r="H177" s="15" t="n">
        <f aca="false">INDEX([1]msheas!$A$1:$IV1165,MATCH(A177,[1]msheas!C$1:C$1000,0),9)</f>
        <v>102</v>
      </c>
    </row>
    <row r="178" customFormat="false" ht="13.5" hidden="false" customHeight="false" outlineLevel="0" collapsed="false">
      <c r="A178" s="12" t="str">
        <f aca="false">[1]msheas!C369</f>
        <v>10072天津音乐学院</v>
      </c>
      <c r="B178" s="38" t="s">
        <v>1113</v>
      </c>
      <c r="C178" s="14" t="n">
        <f aca="false">INDEX([1]msheas!$A$1:$IV1166,MATCH(A178,[1]msheas!C$1:C$1000,0),4)</f>
        <v>0</v>
      </c>
      <c r="D178" s="14" t="n">
        <f aca="false">INDEX([1]msheas!$A$1:$IV1166,MATCH(A178,[1]msheas!C$1:C$1000,0),5)</f>
        <v>0</v>
      </c>
      <c r="E178" s="14" t="n">
        <f aca="false">INDEX([1]msheas!$A$1:$IV1166,MATCH(A178,[1]msheas!C$1:C$1000,0),6)</f>
        <v>0</v>
      </c>
      <c r="F178" s="14" t="n">
        <f aca="false">INDEX([1]msheas!$A$1:$IV1166,MATCH(A178,[1]msheas!C$1:C$1000,0),7)</f>
        <v>142</v>
      </c>
      <c r="G178" s="14" t="n">
        <f aca="false">INDEX([1]msheas!$A$1:$IV1166,MATCH(A178,[1]msheas!C$1:C$1000,0),8)</f>
        <v>72</v>
      </c>
      <c r="H178" s="15" t="n">
        <f aca="false">INDEX([1]msheas!$A$1:$IV1166,MATCH(A178,[1]msheas!C$1:C$1000,0),9)</f>
        <v>70</v>
      </c>
    </row>
    <row r="179" customFormat="false" ht="13.5" hidden="false" customHeight="false" outlineLevel="0" collapsed="false">
      <c r="A179" s="12" t="str">
        <f aca="false">[1]msheas!C370</f>
        <v>10073天津美术学院</v>
      </c>
      <c r="B179" s="38" t="s">
        <v>1114</v>
      </c>
      <c r="C179" s="14" t="n">
        <f aca="false">INDEX([1]msheas!$A$1:$IV1167,MATCH(A179,[1]msheas!C$1:C$1000,0),4)</f>
        <v>0</v>
      </c>
      <c r="D179" s="14" t="n">
        <f aca="false">INDEX([1]msheas!$A$1:$IV1167,MATCH(A179,[1]msheas!C$1:C$1000,0),5)</f>
        <v>0</v>
      </c>
      <c r="E179" s="14" t="n">
        <f aca="false">INDEX([1]msheas!$A$1:$IV1167,MATCH(A179,[1]msheas!C$1:C$1000,0),6)</f>
        <v>0</v>
      </c>
      <c r="F179" s="14" t="n">
        <f aca="false">INDEX([1]msheas!$A$1:$IV1167,MATCH(A179,[1]msheas!C$1:C$1000,0),7)</f>
        <v>144</v>
      </c>
      <c r="G179" s="14" t="n">
        <f aca="false">INDEX([1]msheas!$A$1:$IV1167,MATCH(A179,[1]msheas!C$1:C$1000,0),8)</f>
        <v>96</v>
      </c>
      <c r="H179" s="15" t="n">
        <f aca="false">INDEX([1]msheas!$A$1:$IV1167,MATCH(A179,[1]msheas!C$1:C$1000,0),9)</f>
        <v>48</v>
      </c>
    </row>
    <row r="180" customFormat="false" ht="13.5" hidden="false" customHeight="false" outlineLevel="0" collapsed="false">
      <c r="A180" s="12" t="str">
        <f aca="false">[1]msheas!C371</f>
        <v>10792天津城建大学</v>
      </c>
      <c r="B180" s="38" t="s">
        <v>1115</v>
      </c>
      <c r="C180" s="14" t="n">
        <f aca="false">INDEX([1]msheas!$A$1:$IV1168,MATCH(A180,[1]msheas!C$1:C$1000,0),4)</f>
        <v>0</v>
      </c>
      <c r="D180" s="14" t="n">
        <f aca="false">INDEX([1]msheas!$A$1:$IV1168,MATCH(A180,[1]msheas!C$1:C$1000,0),5)</f>
        <v>0</v>
      </c>
      <c r="E180" s="14" t="n">
        <f aca="false">INDEX([1]msheas!$A$1:$IV1168,MATCH(A180,[1]msheas!C$1:C$1000,0),6)</f>
        <v>0</v>
      </c>
      <c r="F180" s="14" t="n">
        <f aca="false">INDEX([1]msheas!$A$1:$IV1168,MATCH(A180,[1]msheas!C$1:C$1000,0),7)</f>
        <v>296</v>
      </c>
      <c r="G180" s="14" t="n">
        <f aca="false">INDEX([1]msheas!$A$1:$IV1168,MATCH(A180,[1]msheas!C$1:C$1000,0),8)</f>
        <v>131</v>
      </c>
      <c r="H180" s="15" t="n">
        <f aca="false">INDEX([1]msheas!$A$1:$IV1168,MATCH(A180,[1]msheas!C$1:C$1000,0),9)</f>
        <v>165</v>
      </c>
    </row>
    <row r="181" customFormat="false" ht="13.5" hidden="false" customHeight="false" outlineLevel="0" collapsed="false">
      <c r="B181" s="35" t="s">
        <v>1116</v>
      </c>
      <c r="C181" s="42" t="n">
        <f aca="false">SUM(C182:C200)</f>
        <v>573</v>
      </c>
      <c r="D181" s="42" t="n">
        <f aca="false">SUM(D182:D200)</f>
        <v>573</v>
      </c>
      <c r="E181" s="42" t="n">
        <f aca="false">SUM(E182:E200)</f>
        <v>0</v>
      </c>
      <c r="F181" s="42" t="n">
        <f aca="false">SUM(F182:F200)</f>
        <v>12780</v>
      </c>
      <c r="G181" s="42" t="n">
        <f aca="false">SUM(G182:G200)</f>
        <v>7572</v>
      </c>
      <c r="H181" s="43" t="n">
        <f aca="false">SUM(H182:H200)</f>
        <v>5208</v>
      </c>
    </row>
    <row r="182" customFormat="false" ht="13.5" hidden="false" customHeight="false" outlineLevel="0" collapsed="false">
      <c r="A182" s="12" t="str">
        <f aca="false">[1]msheas!C372</f>
        <v>10075河北大学</v>
      </c>
      <c r="B182" s="38" t="s">
        <v>1117</v>
      </c>
      <c r="C182" s="14" t="n">
        <f aca="false">INDEX([1]msheas!$A$1:$IV1170,MATCH(A182,[1]msheas!C$1:C$1000,0),4)</f>
        <v>69</v>
      </c>
      <c r="D182" s="14" t="n">
        <f aca="false">INDEX([1]msheas!$A$1:$IV1170,MATCH(A182,[1]msheas!C$1:C$1000,0),5)</f>
        <v>69</v>
      </c>
      <c r="E182" s="14" t="n">
        <f aca="false">INDEX([1]msheas!$A$1:$IV1170,MATCH(A182,[1]msheas!C$1:C$1000,0),6)</f>
        <v>0</v>
      </c>
      <c r="F182" s="14" t="n">
        <f aca="false">INDEX([1]msheas!$A$1:$IV1170,MATCH(A182,[1]msheas!C$1:C$1000,0),7)</f>
        <v>1865</v>
      </c>
      <c r="G182" s="14" t="n">
        <f aca="false">INDEX([1]msheas!$A$1:$IV1170,MATCH(A182,[1]msheas!C$1:C$1000,0),8)</f>
        <v>1265</v>
      </c>
      <c r="H182" s="15" t="n">
        <f aca="false">INDEX([1]msheas!$A$1:$IV1170,MATCH(A182,[1]msheas!C$1:C$1000,0),9)</f>
        <v>600</v>
      </c>
    </row>
    <row r="183" customFormat="false" ht="13.5" hidden="false" customHeight="false" outlineLevel="0" collapsed="false">
      <c r="A183" s="12" t="str">
        <f aca="false">[1]msheas!C373</f>
        <v>10076河北工程大学</v>
      </c>
      <c r="B183" s="38" t="s">
        <v>1118</v>
      </c>
      <c r="C183" s="14" t="n">
        <f aca="false">INDEX([1]msheas!$A$1:$IV1171,MATCH(A183,[1]msheas!C$1:C$1000,0),4)</f>
        <v>2</v>
      </c>
      <c r="D183" s="14" t="n">
        <f aca="false">INDEX([1]msheas!$A$1:$IV1171,MATCH(A183,[1]msheas!C$1:C$1000,0),5)</f>
        <v>2</v>
      </c>
      <c r="E183" s="14" t="n">
        <f aca="false">INDEX([1]msheas!$A$1:$IV1171,MATCH(A183,[1]msheas!C$1:C$1000,0),6)</f>
        <v>0</v>
      </c>
      <c r="F183" s="14" t="n">
        <f aca="false">INDEX([1]msheas!$A$1:$IV1171,MATCH(A183,[1]msheas!C$1:C$1000,0),7)</f>
        <v>520</v>
      </c>
      <c r="G183" s="14" t="n">
        <f aca="false">INDEX([1]msheas!$A$1:$IV1171,MATCH(A183,[1]msheas!C$1:C$1000,0),8)</f>
        <v>240</v>
      </c>
      <c r="H183" s="15" t="n">
        <f aca="false">INDEX([1]msheas!$A$1:$IV1171,MATCH(A183,[1]msheas!C$1:C$1000,0),9)</f>
        <v>280</v>
      </c>
    </row>
    <row r="184" customFormat="false" ht="13.5" hidden="false" customHeight="false" outlineLevel="0" collapsed="false">
      <c r="A184" s="12" t="str">
        <f aca="false">[1]msheas!C374</f>
        <v>10077石家庄经济学院</v>
      </c>
      <c r="B184" s="38" t="s">
        <v>1119</v>
      </c>
      <c r="C184" s="14" t="n">
        <f aca="false">INDEX([1]msheas!$A$1:$IV1172,MATCH(A184,[1]msheas!C$1:C$1000,0),4)</f>
        <v>0</v>
      </c>
      <c r="D184" s="14" t="n">
        <f aca="false">INDEX([1]msheas!$A$1:$IV1172,MATCH(A184,[1]msheas!C$1:C$1000,0),5)</f>
        <v>0</v>
      </c>
      <c r="E184" s="14" t="n">
        <f aca="false">INDEX([1]msheas!$A$1:$IV1172,MATCH(A184,[1]msheas!C$1:C$1000,0),6)</f>
        <v>0</v>
      </c>
      <c r="F184" s="14" t="n">
        <f aca="false">INDEX([1]msheas!$A$1:$IV1172,MATCH(A184,[1]msheas!C$1:C$1000,0),7)</f>
        <v>270</v>
      </c>
      <c r="G184" s="14" t="n">
        <f aca="false">INDEX([1]msheas!$A$1:$IV1172,MATCH(A184,[1]msheas!C$1:C$1000,0),8)</f>
        <v>143</v>
      </c>
      <c r="H184" s="15" t="n">
        <f aca="false">INDEX([1]msheas!$A$1:$IV1172,MATCH(A184,[1]msheas!C$1:C$1000,0),9)</f>
        <v>127</v>
      </c>
    </row>
    <row r="185" customFormat="false" ht="13.5" hidden="false" customHeight="false" outlineLevel="0" collapsed="false">
      <c r="A185" s="12" t="str">
        <f aca="false">[1]msheas!C375</f>
        <v>10080河北工业大学</v>
      </c>
      <c r="B185" s="38" t="s">
        <v>1120</v>
      </c>
      <c r="C185" s="14" t="n">
        <f aca="false">INDEX([1]msheas!$A$1:$IV1173,MATCH(A185,[1]msheas!C$1:C$1000,0),4)</f>
        <v>123</v>
      </c>
      <c r="D185" s="14" t="n">
        <f aca="false">INDEX([1]msheas!$A$1:$IV1173,MATCH(A185,[1]msheas!C$1:C$1000,0),5)</f>
        <v>123</v>
      </c>
      <c r="E185" s="14" t="n">
        <f aca="false">INDEX([1]msheas!$A$1:$IV1173,MATCH(A185,[1]msheas!C$1:C$1000,0),6)</f>
        <v>0</v>
      </c>
      <c r="F185" s="14" t="n">
        <f aca="false">INDEX([1]msheas!$A$1:$IV1173,MATCH(A185,[1]msheas!C$1:C$1000,0),7)</f>
        <v>1790</v>
      </c>
      <c r="G185" s="14" t="n">
        <f aca="false">INDEX([1]msheas!$A$1:$IV1173,MATCH(A185,[1]msheas!C$1:C$1000,0),8)</f>
        <v>1010</v>
      </c>
      <c r="H185" s="15" t="n">
        <f aca="false">INDEX([1]msheas!$A$1:$IV1173,MATCH(A185,[1]msheas!C$1:C$1000,0),9)</f>
        <v>780</v>
      </c>
    </row>
    <row r="186" customFormat="false" ht="13.5" hidden="false" customHeight="false" outlineLevel="0" collapsed="false">
      <c r="A186" s="12" t="str">
        <f aca="false">[1]msheas!C376</f>
        <v>10081河北联合大学</v>
      </c>
      <c r="B186" s="38" t="s">
        <v>1121</v>
      </c>
      <c r="C186" s="14" t="n">
        <f aca="false">INDEX([1]msheas!$A$1:$IV1174,MATCH(A186,[1]msheas!C$1:C$1000,0),4)</f>
        <v>10</v>
      </c>
      <c r="D186" s="14" t="n">
        <f aca="false">INDEX([1]msheas!$A$1:$IV1174,MATCH(A186,[1]msheas!C$1:C$1000,0),5)</f>
        <v>10</v>
      </c>
      <c r="E186" s="14" t="n">
        <f aca="false">INDEX([1]msheas!$A$1:$IV1174,MATCH(A186,[1]msheas!C$1:C$1000,0),6)</f>
        <v>0</v>
      </c>
      <c r="F186" s="14" t="n">
        <f aca="false">INDEX([1]msheas!$A$1:$IV1174,MATCH(A186,[1]msheas!C$1:C$1000,0),7)</f>
        <v>854</v>
      </c>
      <c r="G186" s="14" t="n">
        <f aca="false">INDEX([1]msheas!$A$1:$IV1174,MATCH(A186,[1]msheas!C$1:C$1000,0),8)</f>
        <v>460</v>
      </c>
      <c r="H186" s="15" t="n">
        <f aca="false">INDEX([1]msheas!$A$1:$IV1174,MATCH(A186,[1]msheas!C$1:C$1000,0),9)</f>
        <v>394</v>
      </c>
    </row>
    <row r="187" customFormat="false" ht="13.5" hidden="false" customHeight="false" outlineLevel="0" collapsed="false">
      <c r="A187" s="12" t="str">
        <f aca="false">[1]msheas!C377</f>
        <v>10082河北科技大学</v>
      </c>
      <c r="B187" s="38" t="s">
        <v>1122</v>
      </c>
      <c r="C187" s="14" t="n">
        <f aca="false">INDEX([1]msheas!$A$1:$IV1175,MATCH(A187,[1]msheas!C$1:C$1000,0),4)</f>
        <v>0</v>
      </c>
      <c r="D187" s="14" t="n">
        <f aca="false">INDEX([1]msheas!$A$1:$IV1175,MATCH(A187,[1]msheas!C$1:C$1000,0),5)</f>
        <v>0</v>
      </c>
      <c r="E187" s="14" t="n">
        <f aca="false">INDEX([1]msheas!$A$1:$IV1175,MATCH(A187,[1]msheas!C$1:C$1000,0),6)</f>
        <v>0</v>
      </c>
      <c r="F187" s="14" t="n">
        <f aca="false">INDEX([1]msheas!$A$1:$IV1175,MATCH(A187,[1]msheas!C$1:C$1000,0),7)</f>
        <v>590</v>
      </c>
      <c r="G187" s="14" t="n">
        <f aca="false">INDEX([1]msheas!$A$1:$IV1175,MATCH(A187,[1]msheas!C$1:C$1000,0),8)</f>
        <v>235</v>
      </c>
      <c r="H187" s="15" t="n">
        <f aca="false">INDEX([1]msheas!$A$1:$IV1175,MATCH(A187,[1]msheas!C$1:C$1000,0),9)</f>
        <v>355</v>
      </c>
    </row>
    <row r="188" customFormat="false" ht="13.5" hidden="false" customHeight="false" outlineLevel="0" collapsed="false">
      <c r="A188" s="12" t="str">
        <f aca="false">[1]msheas!C378</f>
        <v>10084河北建筑工程学院</v>
      </c>
      <c r="B188" s="38" t="s">
        <v>1123</v>
      </c>
      <c r="C188" s="14" t="n">
        <f aca="false">INDEX([1]msheas!$A$1:$IV1176,MATCH(A188,[1]msheas!C$1:C$1000,0),4)</f>
        <v>0</v>
      </c>
      <c r="D188" s="14" t="n">
        <f aca="false">INDEX([1]msheas!$A$1:$IV1176,MATCH(A188,[1]msheas!C$1:C$1000,0),5)</f>
        <v>0</v>
      </c>
      <c r="E188" s="14" t="n">
        <f aca="false">INDEX([1]msheas!$A$1:$IV1176,MATCH(A188,[1]msheas!C$1:C$1000,0),6)</f>
        <v>0</v>
      </c>
      <c r="F188" s="14" t="n">
        <f aca="false">INDEX([1]msheas!$A$1:$IV1176,MATCH(A188,[1]msheas!C$1:C$1000,0),7)</f>
        <v>45</v>
      </c>
      <c r="G188" s="14" t="n">
        <f aca="false">INDEX([1]msheas!$A$1:$IV1176,MATCH(A188,[1]msheas!C$1:C$1000,0),8)</f>
        <v>45</v>
      </c>
      <c r="H188" s="15" t="n">
        <f aca="false">INDEX([1]msheas!$A$1:$IV1176,MATCH(A188,[1]msheas!C$1:C$1000,0),9)</f>
        <v>0</v>
      </c>
    </row>
    <row r="189" customFormat="false" ht="13.5" hidden="false" customHeight="false" outlineLevel="0" collapsed="false">
      <c r="A189" s="12" t="str">
        <f aca="false">[1]msheas!C379</f>
        <v>10086河北农业大学</v>
      </c>
      <c r="B189" s="38" t="s">
        <v>1124</v>
      </c>
      <c r="C189" s="14" t="n">
        <f aca="false">INDEX([1]msheas!$A$1:$IV1177,MATCH(A189,[1]msheas!C$1:C$1000,0),4)</f>
        <v>54</v>
      </c>
      <c r="D189" s="14" t="n">
        <f aca="false">INDEX([1]msheas!$A$1:$IV1177,MATCH(A189,[1]msheas!C$1:C$1000,0),5)</f>
        <v>54</v>
      </c>
      <c r="E189" s="14" t="n">
        <f aca="false">INDEX([1]msheas!$A$1:$IV1177,MATCH(A189,[1]msheas!C$1:C$1000,0),6)</f>
        <v>0</v>
      </c>
      <c r="F189" s="14" t="n">
        <f aca="false">INDEX([1]msheas!$A$1:$IV1177,MATCH(A189,[1]msheas!C$1:C$1000,0),7)</f>
        <v>793</v>
      </c>
      <c r="G189" s="14" t="n">
        <f aca="false">INDEX([1]msheas!$A$1:$IV1177,MATCH(A189,[1]msheas!C$1:C$1000,0),8)</f>
        <v>447</v>
      </c>
      <c r="H189" s="15" t="n">
        <f aca="false">INDEX([1]msheas!$A$1:$IV1177,MATCH(A189,[1]msheas!C$1:C$1000,0),9)</f>
        <v>346</v>
      </c>
    </row>
    <row r="190" customFormat="false" ht="13.5" hidden="false" customHeight="false" outlineLevel="0" collapsed="false">
      <c r="A190" s="12" t="str">
        <f aca="false">[1]msheas!C380</f>
        <v>10089河北医科大学</v>
      </c>
      <c r="B190" s="38" t="s">
        <v>1125</v>
      </c>
      <c r="C190" s="14" t="n">
        <f aca="false">INDEX([1]msheas!$A$1:$IV1178,MATCH(A190,[1]msheas!C$1:C$1000,0),4)</f>
        <v>104</v>
      </c>
      <c r="D190" s="14" t="n">
        <f aca="false">INDEX([1]msheas!$A$1:$IV1178,MATCH(A190,[1]msheas!C$1:C$1000,0),5)</f>
        <v>104</v>
      </c>
      <c r="E190" s="14" t="n">
        <f aca="false">INDEX([1]msheas!$A$1:$IV1178,MATCH(A190,[1]msheas!C$1:C$1000,0),6)</f>
        <v>0</v>
      </c>
      <c r="F190" s="14" t="n">
        <f aca="false">INDEX([1]msheas!$A$1:$IV1178,MATCH(A190,[1]msheas!C$1:C$1000,0),7)</f>
        <v>1055</v>
      </c>
      <c r="G190" s="14" t="n">
        <f aca="false">INDEX([1]msheas!$A$1:$IV1178,MATCH(A190,[1]msheas!C$1:C$1000,0),8)</f>
        <v>705</v>
      </c>
      <c r="H190" s="15" t="n">
        <f aca="false">INDEX([1]msheas!$A$1:$IV1178,MATCH(A190,[1]msheas!C$1:C$1000,0),9)</f>
        <v>350</v>
      </c>
    </row>
    <row r="191" customFormat="false" ht="13.5" hidden="false" customHeight="false" outlineLevel="0" collapsed="false">
      <c r="A191" s="12" t="str">
        <f aca="false">[1]msheas!C381</f>
        <v>10092河北北方学院</v>
      </c>
      <c r="B191" s="38" t="s">
        <v>1126</v>
      </c>
      <c r="C191" s="14" t="n">
        <f aca="false">INDEX([1]msheas!$A$1:$IV1179,MATCH(A191,[1]msheas!C$1:C$1000,0),4)</f>
        <v>0</v>
      </c>
      <c r="D191" s="14" t="n">
        <f aca="false">INDEX([1]msheas!$A$1:$IV1179,MATCH(A191,[1]msheas!C$1:C$1000,0),5)</f>
        <v>0</v>
      </c>
      <c r="E191" s="14" t="n">
        <f aca="false">INDEX([1]msheas!$A$1:$IV1179,MATCH(A191,[1]msheas!C$1:C$1000,0),6)</f>
        <v>0</v>
      </c>
      <c r="F191" s="14" t="n">
        <f aca="false">INDEX([1]msheas!$A$1:$IV1179,MATCH(A191,[1]msheas!C$1:C$1000,0),7)</f>
        <v>130</v>
      </c>
      <c r="G191" s="14" t="n">
        <f aca="false">INDEX([1]msheas!$A$1:$IV1179,MATCH(A191,[1]msheas!C$1:C$1000,0),8)</f>
        <v>130</v>
      </c>
      <c r="H191" s="15" t="n">
        <f aca="false">INDEX([1]msheas!$A$1:$IV1179,MATCH(A191,[1]msheas!C$1:C$1000,0),9)</f>
        <v>0</v>
      </c>
    </row>
    <row r="192" customFormat="false" ht="13.5" hidden="false" customHeight="false" outlineLevel="0" collapsed="false">
      <c r="A192" s="12" t="str">
        <f aca="false">[1]msheas!C403</f>
        <v>10093承德医学院</v>
      </c>
      <c r="B192" s="38" t="s">
        <v>1127</v>
      </c>
      <c r="C192" s="14" t="n">
        <f aca="false">INDEX([1]msheas!$A$1:$IV1180,MATCH(A192,[1]msheas!C$1:C$1000,0),4)</f>
        <v>0</v>
      </c>
      <c r="D192" s="14" t="n">
        <f aca="false">INDEX([1]msheas!$A$1:$IV1180,MATCH(A192,[1]msheas!C$1:C$1000,0),5)</f>
        <v>0</v>
      </c>
      <c r="E192" s="14" t="n">
        <f aca="false">INDEX([1]msheas!$A$1:$IV1180,MATCH(A192,[1]msheas!C$1:C$1000,0),6)</f>
        <v>0</v>
      </c>
      <c r="F192" s="14" t="n">
        <f aca="false">INDEX([1]msheas!$A$1:$IV1180,MATCH(A192,[1]msheas!C$1:C$1000,0),7)</f>
        <v>160</v>
      </c>
      <c r="G192" s="14" t="n">
        <f aca="false">INDEX([1]msheas!$A$1:$IV1180,MATCH(A192,[1]msheas!C$1:C$1000,0),8)</f>
        <v>145</v>
      </c>
      <c r="H192" s="15" t="n">
        <f aca="false">INDEX([1]msheas!$A$1:$IV1180,MATCH(A192,[1]msheas!C$1:C$1000,0),9)</f>
        <v>15</v>
      </c>
    </row>
    <row r="193" customFormat="false" ht="13.5" hidden="false" customHeight="false" outlineLevel="0" collapsed="false">
      <c r="A193" s="12" t="str">
        <f aca="false">[1]msheas!C404</f>
        <v>10094河北师范大学</v>
      </c>
      <c r="B193" s="38" t="s">
        <v>1128</v>
      </c>
      <c r="C193" s="14" t="n">
        <f aca="false">INDEX([1]msheas!$A$1:$IV1181,MATCH(A193,[1]msheas!C$1:C$1000,0),4)</f>
        <v>62</v>
      </c>
      <c r="D193" s="14" t="n">
        <f aca="false">INDEX([1]msheas!$A$1:$IV1181,MATCH(A193,[1]msheas!C$1:C$1000,0),5)</f>
        <v>62</v>
      </c>
      <c r="E193" s="14" t="n">
        <f aca="false">INDEX([1]msheas!$A$1:$IV1181,MATCH(A193,[1]msheas!C$1:C$1000,0),6)</f>
        <v>0</v>
      </c>
      <c r="F193" s="14" t="n">
        <f aca="false">INDEX([1]msheas!$A$1:$IV1181,MATCH(A193,[1]msheas!C$1:C$1000,0),7)</f>
        <v>1430</v>
      </c>
      <c r="G193" s="14" t="n">
        <f aca="false">INDEX([1]msheas!$A$1:$IV1181,MATCH(A193,[1]msheas!C$1:C$1000,0),8)</f>
        <v>905</v>
      </c>
      <c r="H193" s="15" t="n">
        <f aca="false">INDEX([1]msheas!$A$1:$IV1181,MATCH(A193,[1]msheas!C$1:C$1000,0),9)</f>
        <v>525</v>
      </c>
    </row>
    <row r="194" customFormat="false" ht="13.5" hidden="false" customHeight="false" outlineLevel="0" collapsed="false">
      <c r="A194" s="12" t="str">
        <f aca="false">[1]msheas!C405</f>
        <v>10107石家庄铁道大学</v>
      </c>
      <c r="B194" s="38" t="s">
        <v>1129</v>
      </c>
      <c r="C194" s="14" t="n">
        <f aca="false">INDEX([1]msheas!$A$1:$IV1182,MATCH(A194,[1]msheas!C$1:C$1000,0),4)</f>
        <v>8</v>
      </c>
      <c r="D194" s="14" t="n">
        <f aca="false">INDEX([1]msheas!$A$1:$IV1182,MATCH(A194,[1]msheas!C$1:C$1000,0),5)</f>
        <v>8</v>
      </c>
      <c r="E194" s="14" t="n">
        <f aca="false">INDEX([1]msheas!$A$1:$IV1182,MATCH(A194,[1]msheas!C$1:C$1000,0),6)</f>
        <v>0</v>
      </c>
      <c r="F194" s="14" t="n">
        <f aca="false">INDEX([1]msheas!$A$1:$IV1182,MATCH(A194,[1]msheas!C$1:C$1000,0),7)</f>
        <v>480</v>
      </c>
      <c r="G194" s="14" t="n">
        <f aca="false">INDEX([1]msheas!$A$1:$IV1182,MATCH(A194,[1]msheas!C$1:C$1000,0),8)</f>
        <v>225</v>
      </c>
      <c r="H194" s="15" t="n">
        <f aca="false">INDEX([1]msheas!$A$1:$IV1182,MATCH(A194,[1]msheas!C$1:C$1000,0),9)</f>
        <v>255</v>
      </c>
    </row>
    <row r="195" customFormat="false" ht="13.5" hidden="false" customHeight="false" outlineLevel="0" collapsed="false">
      <c r="A195" s="12" t="str">
        <f aca="false">[1]msheas!C406</f>
        <v>10216燕山大学</v>
      </c>
      <c r="B195" s="38" t="s">
        <v>1130</v>
      </c>
      <c r="C195" s="14" t="n">
        <f aca="false">INDEX([1]msheas!$A$1:$IV1183,MATCH(A195,[1]msheas!C$1:C$1000,0),4)</f>
        <v>141</v>
      </c>
      <c r="D195" s="14" t="n">
        <f aca="false">INDEX([1]msheas!$A$1:$IV1183,MATCH(A195,[1]msheas!C$1:C$1000,0),5)</f>
        <v>141</v>
      </c>
      <c r="E195" s="14" t="n">
        <f aca="false">INDEX([1]msheas!$A$1:$IV1183,MATCH(A195,[1]msheas!C$1:C$1000,0),6)</f>
        <v>0</v>
      </c>
      <c r="F195" s="14" t="n">
        <f aca="false">INDEX([1]msheas!$A$1:$IV1183,MATCH(A195,[1]msheas!C$1:C$1000,0),7)</f>
        <v>2038</v>
      </c>
      <c r="G195" s="14" t="n">
        <f aca="false">INDEX([1]msheas!$A$1:$IV1183,MATCH(A195,[1]msheas!C$1:C$1000,0),8)</f>
        <v>1310</v>
      </c>
      <c r="H195" s="15" t="n">
        <f aca="false">INDEX([1]msheas!$A$1:$IV1183,MATCH(A195,[1]msheas!C$1:C$1000,0),9)</f>
        <v>728</v>
      </c>
    </row>
    <row r="196" customFormat="false" ht="13.5" hidden="false" customHeight="false" outlineLevel="0" collapsed="false">
      <c r="A196" s="12" t="str">
        <f aca="false">[1]msheas!C407</f>
        <v>10798河北科技师范学院</v>
      </c>
      <c r="B196" s="38" t="s">
        <v>1131</v>
      </c>
      <c r="C196" s="14" t="n">
        <f aca="false">INDEX([1]msheas!$A$1:$IV1184,MATCH(A196,[1]msheas!C$1:C$1000,0),4)</f>
        <v>0</v>
      </c>
      <c r="D196" s="14" t="n">
        <f aca="false">INDEX([1]msheas!$A$1:$IV1184,MATCH(A196,[1]msheas!C$1:C$1000,0),5)</f>
        <v>0</v>
      </c>
      <c r="E196" s="14" t="n">
        <f aca="false">INDEX([1]msheas!$A$1:$IV1184,MATCH(A196,[1]msheas!C$1:C$1000,0),6)</f>
        <v>0</v>
      </c>
      <c r="F196" s="14" t="n">
        <f aca="false">INDEX([1]msheas!$A$1:$IV1184,MATCH(A196,[1]msheas!C$1:C$1000,0),7)</f>
        <v>100</v>
      </c>
      <c r="G196" s="14" t="n">
        <f aca="false">INDEX([1]msheas!$A$1:$IV1184,MATCH(A196,[1]msheas!C$1:C$1000,0),8)</f>
        <v>60</v>
      </c>
      <c r="H196" s="15" t="n">
        <f aca="false">INDEX([1]msheas!$A$1:$IV1184,MATCH(A196,[1]msheas!C$1:C$1000,0),9)</f>
        <v>40</v>
      </c>
    </row>
    <row r="197" customFormat="false" ht="13.5" hidden="false" customHeight="false" outlineLevel="0" collapsed="false">
      <c r="A197" s="12" t="str">
        <f aca="false">[1]msheas!C408</f>
        <v>11420河北金融学院</v>
      </c>
      <c r="B197" s="38" t="s">
        <v>1132</v>
      </c>
      <c r="C197" s="14" t="n">
        <f aca="false">INDEX([1]msheas!$A$1:$IV1185,MATCH(A197,[1]msheas!C$1:C$1000,0),4)</f>
        <v>0</v>
      </c>
      <c r="D197" s="14" t="n">
        <f aca="false">INDEX([1]msheas!$A$1:$IV1185,MATCH(A197,[1]msheas!C$1:C$1000,0),5)</f>
        <v>0</v>
      </c>
      <c r="E197" s="14" t="n">
        <f aca="false">INDEX([1]msheas!$A$1:$IV1185,MATCH(A197,[1]msheas!C$1:C$1000,0),6)</f>
        <v>0</v>
      </c>
      <c r="F197" s="14" t="n">
        <f aca="false">INDEX([1]msheas!$A$1:$IV1185,MATCH(A197,[1]msheas!C$1:C$1000,0),7)</f>
        <v>63</v>
      </c>
      <c r="G197" s="14" t="n">
        <f aca="false">INDEX([1]msheas!$A$1:$IV1185,MATCH(A197,[1]msheas!C$1:C$1000,0),8)</f>
        <v>0</v>
      </c>
      <c r="H197" s="15" t="n">
        <f aca="false">INDEX([1]msheas!$A$1:$IV1185,MATCH(A197,[1]msheas!C$1:C$1000,0),9)</f>
        <v>63</v>
      </c>
    </row>
    <row r="198" customFormat="false" ht="13.5" hidden="false" customHeight="false" outlineLevel="0" collapsed="false">
      <c r="A198" s="12" t="str">
        <f aca="false">[1]msheas!C409</f>
        <v>11629北华航天工业学院</v>
      </c>
      <c r="B198" s="38" t="s">
        <v>1133</v>
      </c>
      <c r="C198" s="14" t="n">
        <f aca="false">INDEX([1]msheas!$A$1:$IV1186,MATCH(A198,[1]msheas!C$1:C$1000,0),4)</f>
        <v>0</v>
      </c>
      <c r="D198" s="14" t="n">
        <f aca="false">INDEX([1]msheas!$A$1:$IV1186,MATCH(A198,[1]msheas!C$1:C$1000,0),5)</f>
        <v>0</v>
      </c>
      <c r="E198" s="14" t="n">
        <f aca="false">INDEX([1]msheas!$A$1:$IV1186,MATCH(A198,[1]msheas!C$1:C$1000,0),6)</f>
        <v>0</v>
      </c>
      <c r="F198" s="14" t="n">
        <f aca="false">INDEX([1]msheas!$A$1:$IV1186,MATCH(A198,[1]msheas!C$1:C$1000,0),7)</f>
        <v>62</v>
      </c>
      <c r="G198" s="14" t="n">
        <f aca="false">INDEX([1]msheas!$A$1:$IV1186,MATCH(A198,[1]msheas!C$1:C$1000,0),8)</f>
        <v>0</v>
      </c>
      <c r="H198" s="15" t="n">
        <f aca="false">INDEX([1]msheas!$A$1:$IV1186,MATCH(A198,[1]msheas!C$1:C$1000,0),9)</f>
        <v>62</v>
      </c>
    </row>
    <row r="199" customFormat="false" ht="13.5" hidden="false" customHeight="false" outlineLevel="0" collapsed="false">
      <c r="A199" s="12" t="str">
        <f aca="false">[1]msheas!C410</f>
        <v>11832河北经贸大学</v>
      </c>
      <c r="B199" s="38" t="s">
        <v>1134</v>
      </c>
      <c r="C199" s="14" t="n">
        <f aca="false">INDEX([1]msheas!$A$1:$IV1187,MATCH(A199,[1]msheas!C$1:C$1000,0),4)</f>
        <v>0</v>
      </c>
      <c r="D199" s="14" t="n">
        <f aca="false">INDEX([1]msheas!$A$1:$IV1187,MATCH(A199,[1]msheas!C$1:C$1000,0),5)</f>
        <v>0</v>
      </c>
      <c r="E199" s="14" t="n">
        <f aca="false">INDEX([1]msheas!$A$1:$IV1187,MATCH(A199,[1]msheas!C$1:C$1000,0),6)</f>
        <v>0</v>
      </c>
      <c r="F199" s="14" t="n">
        <f aca="false">INDEX([1]msheas!$A$1:$IV1187,MATCH(A199,[1]msheas!C$1:C$1000,0),7)</f>
        <v>505</v>
      </c>
      <c r="G199" s="14" t="n">
        <f aca="false">INDEX([1]msheas!$A$1:$IV1187,MATCH(A199,[1]msheas!C$1:C$1000,0),8)</f>
        <v>247</v>
      </c>
      <c r="H199" s="15" t="n">
        <f aca="false">INDEX([1]msheas!$A$1:$IV1187,MATCH(A199,[1]msheas!C$1:C$1000,0),9)</f>
        <v>258</v>
      </c>
    </row>
    <row r="200" customFormat="false" ht="13.5" hidden="false" customHeight="false" outlineLevel="0" collapsed="false">
      <c r="A200" s="12" t="str">
        <f aca="false">[1]msheas!C575</f>
        <v>12784河北传媒学院</v>
      </c>
      <c r="B200" s="38" t="s">
        <v>1135</v>
      </c>
      <c r="C200" s="14" t="n">
        <f aca="false">INDEX([1]msheas!$A$1:$IV1188,MATCH(A200,[1]msheas!C$1:C$1000,0),4)</f>
        <v>0</v>
      </c>
      <c r="D200" s="14" t="n">
        <f aca="false">INDEX([1]msheas!$A$1:$IV1188,MATCH(A200,[1]msheas!C$1:C$1000,0),5)</f>
        <v>0</v>
      </c>
      <c r="E200" s="14" t="n">
        <f aca="false">INDEX([1]msheas!$A$1:$IV1188,MATCH(A200,[1]msheas!C$1:C$1000,0),6)</f>
        <v>0</v>
      </c>
      <c r="F200" s="14" t="n">
        <f aca="false">INDEX([1]msheas!$A$1:$IV1188,MATCH(A200,[1]msheas!C$1:C$1000,0),7)</f>
        <v>30</v>
      </c>
      <c r="G200" s="14" t="n">
        <f aca="false">INDEX([1]msheas!$A$1:$IV1188,MATCH(A200,[1]msheas!C$1:C$1000,0),8)</f>
        <v>0</v>
      </c>
      <c r="H200" s="15" t="n">
        <f aca="false">INDEX([1]msheas!$A$1:$IV1188,MATCH(A200,[1]msheas!C$1:C$1000,0),9)</f>
        <v>30</v>
      </c>
    </row>
    <row r="201" customFormat="false" ht="13.5" hidden="false" customHeight="false" outlineLevel="0" collapsed="false">
      <c r="B201" s="35" t="s">
        <v>1136</v>
      </c>
      <c r="C201" s="42" t="n">
        <f aca="false">SUM(C202:C212)</f>
        <v>489</v>
      </c>
      <c r="D201" s="42" t="n">
        <f aca="false">SUM(D202:D212)</f>
        <v>489</v>
      </c>
      <c r="E201" s="42" t="n">
        <f aca="false">SUM(E202:E212)</f>
        <v>0</v>
      </c>
      <c r="F201" s="42" t="n">
        <f aca="false">SUM(F202:F212)</f>
        <v>9296</v>
      </c>
      <c r="G201" s="42" t="n">
        <f aca="false">SUM(G202:G212)</f>
        <v>5741</v>
      </c>
      <c r="H201" s="43" t="n">
        <f aca="false">SUM(H202:H212)</f>
        <v>3555</v>
      </c>
    </row>
    <row r="202" customFormat="false" ht="13.5" hidden="false" customHeight="false" outlineLevel="0" collapsed="false">
      <c r="A202" s="12" t="str">
        <f aca="false">[1]msheas!C411</f>
        <v>10108山西大学</v>
      </c>
      <c r="B202" s="38" t="s">
        <v>1137</v>
      </c>
      <c r="C202" s="14" t="n">
        <f aca="false">INDEX([1]msheas!$A$1:$IV1190,MATCH(A202,[1]msheas!C$1:C$1000,0),4)</f>
        <v>130</v>
      </c>
      <c r="D202" s="14" t="n">
        <f aca="false">INDEX([1]msheas!$A$1:$IV1190,MATCH(A202,[1]msheas!C$1:C$1000,0),5)</f>
        <v>130</v>
      </c>
      <c r="E202" s="14" t="n">
        <f aca="false">INDEX([1]msheas!$A$1:$IV1190,MATCH(A202,[1]msheas!C$1:C$1000,0),6)</f>
        <v>0</v>
      </c>
      <c r="F202" s="14" t="n">
        <f aca="false">INDEX([1]msheas!$A$1:$IV1190,MATCH(A202,[1]msheas!C$1:C$1000,0),7)</f>
        <v>1659</v>
      </c>
      <c r="G202" s="14" t="n">
        <f aca="false">INDEX([1]msheas!$A$1:$IV1190,MATCH(A202,[1]msheas!C$1:C$1000,0),8)</f>
        <v>1022</v>
      </c>
      <c r="H202" s="15" t="n">
        <f aca="false">INDEX([1]msheas!$A$1:$IV1190,MATCH(A202,[1]msheas!C$1:C$1000,0),9)</f>
        <v>637</v>
      </c>
    </row>
    <row r="203" customFormat="false" ht="13.5" hidden="false" customHeight="false" outlineLevel="0" collapsed="false">
      <c r="A203" s="12" t="str">
        <f aca="false">[1]msheas!C412</f>
        <v>10109太原科技大学</v>
      </c>
      <c r="B203" s="38" t="s">
        <v>1138</v>
      </c>
      <c r="C203" s="14" t="n">
        <f aca="false">INDEX([1]msheas!$A$1:$IV1191,MATCH(A203,[1]msheas!C$1:C$1000,0),4)</f>
        <v>20</v>
      </c>
      <c r="D203" s="14" t="n">
        <f aca="false">INDEX([1]msheas!$A$1:$IV1191,MATCH(A203,[1]msheas!C$1:C$1000,0),5)</f>
        <v>20</v>
      </c>
      <c r="E203" s="14" t="n">
        <f aca="false">INDEX([1]msheas!$A$1:$IV1191,MATCH(A203,[1]msheas!C$1:C$1000,0),6)</f>
        <v>0</v>
      </c>
      <c r="F203" s="14" t="n">
        <f aca="false">INDEX([1]msheas!$A$1:$IV1191,MATCH(A203,[1]msheas!C$1:C$1000,0),7)</f>
        <v>514</v>
      </c>
      <c r="G203" s="14" t="n">
        <f aca="false">INDEX([1]msheas!$A$1:$IV1191,MATCH(A203,[1]msheas!C$1:C$1000,0),8)</f>
        <v>311</v>
      </c>
      <c r="H203" s="15" t="n">
        <f aca="false">INDEX([1]msheas!$A$1:$IV1191,MATCH(A203,[1]msheas!C$1:C$1000,0),9)</f>
        <v>203</v>
      </c>
    </row>
    <row r="204" customFormat="false" ht="13.5" hidden="false" customHeight="false" outlineLevel="0" collapsed="false">
      <c r="A204" s="12" t="str">
        <f aca="false">[1]msheas!C413</f>
        <v>10110中北大学</v>
      </c>
      <c r="B204" s="38" t="s">
        <v>1139</v>
      </c>
      <c r="C204" s="14" t="n">
        <f aca="false">INDEX([1]msheas!$A$1:$IV1192,MATCH(A204,[1]msheas!C$1:C$1000,0),4)</f>
        <v>66</v>
      </c>
      <c r="D204" s="14" t="n">
        <f aca="false">INDEX([1]msheas!$A$1:$IV1192,MATCH(A204,[1]msheas!C$1:C$1000,0),5)</f>
        <v>66</v>
      </c>
      <c r="E204" s="14" t="n">
        <f aca="false">INDEX([1]msheas!$A$1:$IV1192,MATCH(A204,[1]msheas!C$1:C$1000,0),6)</f>
        <v>0</v>
      </c>
      <c r="F204" s="14" t="n">
        <f aca="false">INDEX([1]msheas!$A$1:$IV1192,MATCH(A204,[1]msheas!C$1:C$1000,0),7)</f>
        <v>1105</v>
      </c>
      <c r="G204" s="14" t="n">
        <f aca="false">INDEX([1]msheas!$A$1:$IV1192,MATCH(A204,[1]msheas!C$1:C$1000,0),8)</f>
        <v>702</v>
      </c>
      <c r="H204" s="15" t="n">
        <f aca="false">INDEX([1]msheas!$A$1:$IV1192,MATCH(A204,[1]msheas!C$1:C$1000,0),9)</f>
        <v>403</v>
      </c>
    </row>
    <row r="205" customFormat="false" ht="13.5" hidden="false" customHeight="false" outlineLevel="0" collapsed="false">
      <c r="A205" s="12" t="str">
        <f aca="false">[1]msheas!C414</f>
        <v>10112太原理工大学</v>
      </c>
      <c r="B205" s="38" t="s">
        <v>1140</v>
      </c>
      <c r="C205" s="14" t="n">
        <f aca="false">INDEX([1]msheas!$A$1:$IV1193,MATCH(A205,[1]msheas!C$1:C$1000,0),4)</f>
        <v>129</v>
      </c>
      <c r="D205" s="14" t="n">
        <f aca="false">INDEX([1]msheas!$A$1:$IV1193,MATCH(A205,[1]msheas!C$1:C$1000,0),5)</f>
        <v>129</v>
      </c>
      <c r="E205" s="14" t="n">
        <f aca="false">INDEX([1]msheas!$A$1:$IV1193,MATCH(A205,[1]msheas!C$1:C$1000,0),6)</f>
        <v>0</v>
      </c>
      <c r="F205" s="14" t="n">
        <f aca="false">INDEX([1]msheas!$A$1:$IV1193,MATCH(A205,[1]msheas!C$1:C$1000,0),7)</f>
        <v>1689</v>
      </c>
      <c r="G205" s="14" t="n">
        <f aca="false">INDEX([1]msheas!$A$1:$IV1193,MATCH(A205,[1]msheas!C$1:C$1000,0),8)</f>
        <v>1021</v>
      </c>
      <c r="H205" s="15" t="n">
        <f aca="false">INDEX([1]msheas!$A$1:$IV1193,MATCH(A205,[1]msheas!C$1:C$1000,0),9)</f>
        <v>668</v>
      </c>
    </row>
    <row r="206" customFormat="false" ht="13.5" hidden="false" customHeight="false" outlineLevel="0" collapsed="false">
      <c r="A206" s="12" t="str">
        <f aca="false">[1]msheas!C415</f>
        <v>10113山西农业大学</v>
      </c>
      <c r="B206" s="38" t="s">
        <v>1141</v>
      </c>
      <c r="C206" s="14" t="n">
        <f aca="false">INDEX([1]msheas!$A$1:$IV1194,MATCH(A206,[1]msheas!C$1:C$1000,0),4)</f>
        <v>43</v>
      </c>
      <c r="D206" s="14" t="n">
        <f aca="false">INDEX([1]msheas!$A$1:$IV1194,MATCH(A206,[1]msheas!C$1:C$1000,0),5)</f>
        <v>43</v>
      </c>
      <c r="E206" s="14" t="n">
        <f aca="false">INDEX([1]msheas!$A$1:$IV1194,MATCH(A206,[1]msheas!C$1:C$1000,0),6)</f>
        <v>0</v>
      </c>
      <c r="F206" s="14" t="n">
        <f aca="false">INDEX([1]msheas!$A$1:$IV1194,MATCH(A206,[1]msheas!C$1:C$1000,0),7)</f>
        <v>488</v>
      </c>
      <c r="G206" s="14" t="n">
        <f aca="false">INDEX([1]msheas!$A$1:$IV1194,MATCH(A206,[1]msheas!C$1:C$1000,0),8)</f>
        <v>440</v>
      </c>
      <c r="H206" s="15" t="n">
        <f aca="false">INDEX([1]msheas!$A$1:$IV1194,MATCH(A206,[1]msheas!C$1:C$1000,0),9)</f>
        <v>48</v>
      </c>
    </row>
    <row r="207" customFormat="false" ht="13.5" hidden="false" customHeight="false" outlineLevel="0" collapsed="false">
      <c r="A207" s="12" t="str">
        <f aca="false">[1]msheas!C416</f>
        <v>10114山西医科大学</v>
      </c>
      <c r="B207" s="38" t="s">
        <v>1142</v>
      </c>
      <c r="C207" s="14" t="n">
        <f aca="false">INDEX([1]msheas!$A$1:$IV1195,MATCH(A207,[1]msheas!C$1:C$1000,0),4)</f>
        <v>53</v>
      </c>
      <c r="D207" s="14" t="n">
        <f aca="false">INDEX([1]msheas!$A$1:$IV1195,MATCH(A207,[1]msheas!C$1:C$1000,0),5)</f>
        <v>53</v>
      </c>
      <c r="E207" s="14" t="n">
        <f aca="false">INDEX([1]msheas!$A$1:$IV1195,MATCH(A207,[1]msheas!C$1:C$1000,0),6)</f>
        <v>0</v>
      </c>
      <c r="F207" s="14" t="n">
        <f aca="false">INDEX([1]msheas!$A$1:$IV1195,MATCH(A207,[1]msheas!C$1:C$1000,0),7)</f>
        <v>1133</v>
      </c>
      <c r="G207" s="14" t="n">
        <f aca="false">INDEX([1]msheas!$A$1:$IV1195,MATCH(A207,[1]msheas!C$1:C$1000,0),8)</f>
        <v>547</v>
      </c>
      <c r="H207" s="15" t="n">
        <f aca="false">INDEX([1]msheas!$A$1:$IV1195,MATCH(A207,[1]msheas!C$1:C$1000,0),9)</f>
        <v>586</v>
      </c>
    </row>
    <row r="208" customFormat="false" ht="13.5" hidden="false" customHeight="false" outlineLevel="0" collapsed="false">
      <c r="A208" s="12" t="str">
        <f aca="false">[1]msheas!C417</f>
        <v>10117长治医学院</v>
      </c>
      <c r="B208" s="38" t="s">
        <v>1143</v>
      </c>
      <c r="C208" s="14" t="n">
        <f aca="false">INDEX([1]msheas!$A$1:$IV1196,MATCH(A208,[1]msheas!C$1:C$1000,0),4)</f>
        <v>0</v>
      </c>
      <c r="D208" s="14" t="n">
        <f aca="false">INDEX([1]msheas!$A$1:$IV1196,MATCH(A208,[1]msheas!C$1:C$1000,0),5)</f>
        <v>0</v>
      </c>
      <c r="E208" s="14" t="n">
        <f aca="false">INDEX([1]msheas!$A$1:$IV1196,MATCH(A208,[1]msheas!C$1:C$1000,0),6)</f>
        <v>0</v>
      </c>
      <c r="F208" s="14" t="n">
        <f aca="false">INDEX([1]msheas!$A$1:$IV1196,MATCH(A208,[1]msheas!C$1:C$1000,0),7)</f>
        <v>30</v>
      </c>
      <c r="G208" s="14" t="n">
        <f aca="false">INDEX([1]msheas!$A$1:$IV1196,MATCH(A208,[1]msheas!C$1:C$1000,0),8)</f>
        <v>0</v>
      </c>
      <c r="H208" s="15" t="n">
        <f aca="false">INDEX([1]msheas!$A$1:$IV1196,MATCH(A208,[1]msheas!C$1:C$1000,0),9)</f>
        <v>30</v>
      </c>
    </row>
    <row r="209" customFormat="false" ht="14.25" hidden="false" customHeight="false" outlineLevel="0" collapsed="false">
      <c r="A209" s="12" t="str">
        <f aca="false">[1]msheas!C418</f>
        <v>10118山西师范大学</v>
      </c>
      <c r="B209" s="39" t="s">
        <v>1144</v>
      </c>
      <c r="C209" s="40" t="n">
        <f aca="false">INDEX([1]msheas!$A$1:$IV1197,MATCH(A209,[1]msheas!C$1:C$1000,0),4)</f>
        <v>22</v>
      </c>
      <c r="D209" s="40" t="n">
        <f aca="false">INDEX([1]msheas!$A$1:$IV1197,MATCH(A209,[1]msheas!C$1:C$1000,0),5)</f>
        <v>22</v>
      </c>
      <c r="E209" s="40" t="n">
        <f aca="false">INDEX([1]msheas!$A$1:$IV1197,MATCH(A209,[1]msheas!C$1:C$1000,0),6)</f>
        <v>0</v>
      </c>
      <c r="F209" s="40" t="n">
        <f aca="false">INDEX([1]msheas!$A$1:$IV1197,MATCH(A209,[1]msheas!C$1:C$1000,0),7)</f>
        <v>1112</v>
      </c>
      <c r="G209" s="40" t="n">
        <f aca="false">INDEX([1]msheas!$A$1:$IV1197,MATCH(A209,[1]msheas!C$1:C$1000,0),8)</f>
        <v>818</v>
      </c>
      <c r="H209" s="41" t="n">
        <f aca="false">INDEX([1]msheas!$A$1:$IV1197,MATCH(A209,[1]msheas!C$1:C$1000,0),9)</f>
        <v>294</v>
      </c>
    </row>
    <row r="210" customFormat="false" ht="13.5" hidden="false" customHeight="false" outlineLevel="0" collapsed="false">
      <c r="A210" s="12" t="str">
        <f aca="false">[1]msheas!C419</f>
        <v>10119太原师范学院</v>
      </c>
      <c r="B210" s="47" t="s">
        <v>1145</v>
      </c>
      <c r="C210" s="48" t="n">
        <f aca="false">INDEX([1]msheas!$A$1:$IV1198,MATCH(A210,[1]msheas!C$1:C$1000,0),4)</f>
        <v>0</v>
      </c>
      <c r="D210" s="48" t="n">
        <f aca="false">INDEX([1]msheas!$A$1:$IV1198,MATCH(A210,[1]msheas!C$1:C$1000,0),5)</f>
        <v>0</v>
      </c>
      <c r="E210" s="48" t="n">
        <f aca="false">INDEX([1]msheas!$A$1:$IV1198,MATCH(A210,[1]msheas!C$1:C$1000,0),6)</f>
        <v>0</v>
      </c>
      <c r="F210" s="48" t="n">
        <f aca="false">INDEX([1]msheas!$A$1:$IV1198,MATCH(A210,[1]msheas!C$1:C$1000,0),7)</f>
        <v>88</v>
      </c>
      <c r="G210" s="48" t="n">
        <f aca="false">INDEX([1]msheas!$A$1:$IV1198,MATCH(A210,[1]msheas!C$1:C$1000,0),8)</f>
        <v>88</v>
      </c>
      <c r="H210" s="49" t="n">
        <f aca="false">INDEX([1]msheas!$A$1:$IV1198,MATCH(A210,[1]msheas!C$1:C$1000,0),9)</f>
        <v>0</v>
      </c>
    </row>
    <row r="211" customFormat="false" ht="13.5" hidden="false" customHeight="false" outlineLevel="0" collapsed="false">
      <c r="A211" s="12" t="str">
        <f aca="false">[1]msheas!C420</f>
        <v>10125山西财经大学</v>
      </c>
      <c r="B211" s="38" t="s">
        <v>1146</v>
      </c>
      <c r="C211" s="14" t="n">
        <f aca="false">INDEX([1]msheas!$A$1:$IV1199,MATCH(A211,[1]msheas!C$1:C$1000,0),4)</f>
        <v>26</v>
      </c>
      <c r="D211" s="14" t="n">
        <f aca="false">INDEX([1]msheas!$A$1:$IV1199,MATCH(A211,[1]msheas!C$1:C$1000,0),5)</f>
        <v>26</v>
      </c>
      <c r="E211" s="14" t="n">
        <f aca="false">INDEX([1]msheas!$A$1:$IV1199,MATCH(A211,[1]msheas!C$1:C$1000,0),6)</f>
        <v>0</v>
      </c>
      <c r="F211" s="14" t="n">
        <f aca="false">INDEX([1]msheas!$A$1:$IV1199,MATCH(A211,[1]msheas!C$1:C$1000,0),7)</f>
        <v>1322</v>
      </c>
      <c r="G211" s="14" t="n">
        <f aca="false">INDEX([1]msheas!$A$1:$IV1199,MATCH(A211,[1]msheas!C$1:C$1000,0),8)</f>
        <v>636</v>
      </c>
      <c r="H211" s="15" t="n">
        <f aca="false">INDEX([1]msheas!$A$1:$IV1199,MATCH(A211,[1]msheas!C$1:C$1000,0),9)</f>
        <v>686</v>
      </c>
    </row>
    <row r="212" customFormat="false" ht="13.5" hidden="false" customHeight="false" outlineLevel="0" collapsed="false">
      <c r="A212" s="12" t="str">
        <f aca="false">[1]msheas!C229</f>
        <v>10809山西中医学院</v>
      </c>
      <c r="B212" s="38" t="s">
        <v>1147</v>
      </c>
      <c r="C212" s="14" t="n">
        <f aca="false">INDEX([1]msheas!$A$1:$IV1200,MATCH(A212,[1]msheas!C$1:C$1000,0),4)</f>
        <v>0</v>
      </c>
      <c r="D212" s="14" t="n">
        <f aca="false">INDEX([1]msheas!$A$1:$IV1200,MATCH(A212,[1]msheas!C$1:C$1000,0),5)</f>
        <v>0</v>
      </c>
      <c r="E212" s="14" t="n">
        <f aca="false">INDEX([1]msheas!$A$1:$IV1200,MATCH(A212,[1]msheas!C$1:C$1000,0),6)</f>
        <v>0</v>
      </c>
      <c r="F212" s="14" t="n">
        <f aca="false">INDEX([1]msheas!$A$1:$IV1200,MATCH(A212,[1]msheas!C$1:C$1000,0),7)</f>
        <v>156</v>
      </c>
      <c r="G212" s="14" t="n">
        <f aca="false">INDEX([1]msheas!$A$1:$IV1200,MATCH(A212,[1]msheas!C$1:C$1000,0),8)</f>
        <v>156</v>
      </c>
      <c r="H212" s="15" t="n">
        <f aca="false">INDEX([1]msheas!$A$1:$IV1200,MATCH(A212,[1]msheas!C$1:C$1000,0),9)</f>
        <v>0</v>
      </c>
    </row>
    <row r="213" customFormat="false" ht="13.5" hidden="false" customHeight="false" outlineLevel="0" collapsed="false">
      <c r="B213" s="35" t="s">
        <v>1148</v>
      </c>
      <c r="C213" s="42" t="n">
        <f aca="false">SUM(C214:C222)</f>
        <v>257</v>
      </c>
      <c r="D213" s="42" t="n">
        <f aca="false">SUM(D214:D222)</f>
        <v>257</v>
      </c>
      <c r="E213" s="42" t="n">
        <f aca="false">SUM(E214:E222)</f>
        <v>0</v>
      </c>
      <c r="F213" s="42" t="n">
        <f aca="false">SUM(F214:F222)</f>
        <v>5924</v>
      </c>
      <c r="G213" s="42" t="n">
        <f aca="false">SUM(G214:G222)</f>
        <v>3048</v>
      </c>
      <c r="H213" s="43" t="n">
        <f aca="false">SUM(H214:H222)</f>
        <v>2876</v>
      </c>
    </row>
    <row r="214" customFormat="false" ht="13.5" hidden="false" customHeight="false" outlineLevel="0" collapsed="false">
      <c r="A214" s="12" t="str">
        <f aca="false">[1]msheas!C398</f>
        <v>10126内蒙古大学</v>
      </c>
      <c r="B214" s="38" t="s">
        <v>1149</v>
      </c>
      <c r="C214" s="14" t="n">
        <f aca="false">INDEX([1]msheas!$A$1:$IV1202,MATCH(A214,[1]msheas!C$1:C$1000,0),4)</f>
        <v>91</v>
      </c>
      <c r="D214" s="14" t="n">
        <f aca="false">INDEX([1]msheas!$A$1:$IV1202,MATCH(A214,[1]msheas!C$1:C$1000,0),5)</f>
        <v>91</v>
      </c>
      <c r="E214" s="14" t="n">
        <f aca="false">INDEX([1]msheas!$A$1:$IV1202,MATCH(A214,[1]msheas!C$1:C$1000,0),6)</f>
        <v>0</v>
      </c>
      <c r="F214" s="14" t="n">
        <f aca="false">INDEX([1]msheas!$A$1:$IV1202,MATCH(A214,[1]msheas!C$1:C$1000,0),7)</f>
        <v>1555</v>
      </c>
      <c r="G214" s="14" t="n">
        <f aca="false">INDEX([1]msheas!$A$1:$IV1202,MATCH(A214,[1]msheas!C$1:C$1000,0),8)</f>
        <v>788</v>
      </c>
      <c r="H214" s="15" t="n">
        <f aca="false">INDEX([1]msheas!$A$1:$IV1202,MATCH(A214,[1]msheas!C$1:C$1000,0),9)</f>
        <v>767</v>
      </c>
    </row>
    <row r="215" customFormat="false" ht="13.5" hidden="false" customHeight="false" outlineLevel="0" collapsed="false">
      <c r="A215" s="12" t="str">
        <f aca="false">[1]msheas!C399</f>
        <v>10127内蒙古科技大学</v>
      </c>
      <c r="B215" s="38" t="s">
        <v>1150</v>
      </c>
      <c r="C215" s="14" t="n">
        <f aca="false">INDEX([1]msheas!$A$1:$IV1203,MATCH(A215,[1]msheas!C$1:C$1000,0),4)</f>
        <v>7</v>
      </c>
      <c r="D215" s="14" t="n">
        <f aca="false">INDEX([1]msheas!$A$1:$IV1203,MATCH(A215,[1]msheas!C$1:C$1000,0),5)</f>
        <v>7</v>
      </c>
      <c r="E215" s="14" t="n">
        <f aca="false">INDEX([1]msheas!$A$1:$IV1203,MATCH(A215,[1]msheas!C$1:C$1000,0),6)</f>
        <v>0</v>
      </c>
      <c r="F215" s="14" t="n">
        <f aca="false">INDEX([1]msheas!$A$1:$IV1203,MATCH(A215,[1]msheas!C$1:C$1000,0),7)</f>
        <v>689</v>
      </c>
      <c r="G215" s="14" t="n">
        <f aca="false">INDEX([1]msheas!$A$1:$IV1203,MATCH(A215,[1]msheas!C$1:C$1000,0),8)</f>
        <v>347</v>
      </c>
      <c r="H215" s="15" t="n">
        <f aca="false">INDEX([1]msheas!$A$1:$IV1203,MATCH(A215,[1]msheas!C$1:C$1000,0),9)</f>
        <v>342</v>
      </c>
    </row>
    <row r="216" customFormat="false" ht="13.5" hidden="false" customHeight="false" outlineLevel="0" collapsed="false">
      <c r="A216" s="12" t="str">
        <f aca="false">[1]msheas!C400</f>
        <v>10128内蒙古工业大学</v>
      </c>
      <c r="B216" s="38" t="s">
        <v>1151</v>
      </c>
      <c r="C216" s="14" t="n">
        <f aca="false">INDEX([1]msheas!$A$1:$IV1204,MATCH(A216,[1]msheas!C$1:C$1000,0),4)</f>
        <v>33</v>
      </c>
      <c r="D216" s="14" t="n">
        <f aca="false">INDEX([1]msheas!$A$1:$IV1204,MATCH(A216,[1]msheas!C$1:C$1000,0),5)</f>
        <v>33</v>
      </c>
      <c r="E216" s="14" t="n">
        <f aca="false">INDEX([1]msheas!$A$1:$IV1204,MATCH(A216,[1]msheas!C$1:C$1000,0),6)</f>
        <v>0</v>
      </c>
      <c r="F216" s="14" t="n">
        <f aca="false">INDEX([1]msheas!$A$1:$IV1204,MATCH(A216,[1]msheas!C$1:C$1000,0),7)</f>
        <v>761</v>
      </c>
      <c r="G216" s="14" t="n">
        <f aca="false">INDEX([1]msheas!$A$1:$IV1204,MATCH(A216,[1]msheas!C$1:C$1000,0),8)</f>
        <v>367</v>
      </c>
      <c r="H216" s="15" t="n">
        <f aca="false">INDEX([1]msheas!$A$1:$IV1204,MATCH(A216,[1]msheas!C$1:C$1000,0),9)</f>
        <v>394</v>
      </c>
    </row>
    <row r="217" customFormat="false" ht="13.5" hidden="false" customHeight="false" outlineLevel="0" collapsed="false">
      <c r="A217" s="12" t="str">
        <f aca="false">[1]msheas!C401</f>
        <v>10129内蒙古农业大学</v>
      </c>
      <c r="B217" s="38" t="s">
        <v>1152</v>
      </c>
      <c r="C217" s="14" t="n">
        <f aca="false">INDEX([1]msheas!$A$1:$IV1205,MATCH(A217,[1]msheas!C$1:C$1000,0),4)</f>
        <v>110</v>
      </c>
      <c r="D217" s="14" t="n">
        <f aca="false">INDEX([1]msheas!$A$1:$IV1205,MATCH(A217,[1]msheas!C$1:C$1000,0),5)</f>
        <v>110</v>
      </c>
      <c r="E217" s="14" t="n">
        <f aca="false">INDEX([1]msheas!$A$1:$IV1205,MATCH(A217,[1]msheas!C$1:C$1000,0),6)</f>
        <v>0</v>
      </c>
      <c r="F217" s="14" t="n">
        <f aca="false">INDEX([1]msheas!$A$1:$IV1205,MATCH(A217,[1]msheas!C$1:C$1000,0),7)</f>
        <v>806</v>
      </c>
      <c r="G217" s="14" t="n">
        <f aca="false">INDEX([1]msheas!$A$1:$IV1205,MATCH(A217,[1]msheas!C$1:C$1000,0),8)</f>
        <v>497</v>
      </c>
      <c r="H217" s="15" t="n">
        <f aca="false">INDEX([1]msheas!$A$1:$IV1205,MATCH(A217,[1]msheas!C$1:C$1000,0),9)</f>
        <v>309</v>
      </c>
    </row>
    <row r="218" customFormat="false" ht="13.5" hidden="false" customHeight="false" outlineLevel="0" collapsed="false">
      <c r="A218" s="12" t="str">
        <f aca="false">[1]msheas!C402</f>
        <v>10132内蒙古医科大学</v>
      </c>
      <c r="B218" s="38" t="s">
        <v>1153</v>
      </c>
      <c r="C218" s="14" t="n">
        <f aca="false">INDEX([1]msheas!$A$1:$IV1206,MATCH(A218,[1]msheas!C$1:C$1000,0),4)</f>
        <v>0</v>
      </c>
      <c r="D218" s="14" t="n">
        <f aca="false">INDEX([1]msheas!$A$1:$IV1206,MATCH(A218,[1]msheas!C$1:C$1000,0),5)</f>
        <v>0</v>
      </c>
      <c r="E218" s="14" t="n">
        <f aca="false">INDEX([1]msheas!$A$1:$IV1206,MATCH(A218,[1]msheas!C$1:C$1000,0),6)</f>
        <v>0</v>
      </c>
      <c r="F218" s="14" t="n">
        <f aca="false">INDEX([1]msheas!$A$1:$IV1206,MATCH(A218,[1]msheas!C$1:C$1000,0),7)</f>
        <v>497</v>
      </c>
      <c r="G218" s="14" t="n">
        <f aca="false">INDEX([1]msheas!$A$1:$IV1206,MATCH(A218,[1]msheas!C$1:C$1000,0),8)</f>
        <v>227</v>
      </c>
      <c r="H218" s="15" t="n">
        <f aca="false">INDEX([1]msheas!$A$1:$IV1206,MATCH(A218,[1]msheas!C$1:C$1000,0),9)</f>
        <v>270</v>
      </c>
    </row>
    <row r="219" customFormat="false" ht="13.5" hidden="false" customHeight="false" outlineLevel="0" collapsed="false">
      <c r="A219" s="12" t="str">
        <f aca="false">[1]msheas!C421</f>
        <v>10135内蒙古师范大学</v>
      </c>
      <c r="B219" s="38" t="s">
        <v>1154</v>
      </c>
      <c r="C219" s="14" t="n">
        <f aca="false">INDEX([1]msheas!$A$1:$IV1207,MATCH(A219,[1]msheas!C$1:C$1000,0),4)</f>
        <v>14</v>
      </c>
      <c r="D219" s="14" t="n">
        <f aca="false">INDEX([1]msheas!$A$1:$IV1207,MATCH(A219,[1]msheas!C$1:C$1000,0),5)</f>
        <v>14</v>
      </c>
      <c r="E219" s="14" t="n">
        <f aca="false">INDEX([1]msheas!$A$1:$IV1207,MATCH(A219,[1]msheas!C$1:C$1000,0),6)</f>
        <v>0</v>
      </c>
      <c r="F219" s="14" t="n">
        <f aca="false">INDEX([1]msheas!$A$1:$IV1207,MATCH(A219,[1]msheas!C$1:C$1000,0),7)</f>
        <v>1148</v>
      </c>
      <c r="G219" s="14" t="n">
        <f aca="false">INDEX([1]msheas!$A$1:$IV1207,MATCH(A219,[1]msheas!C$1:C$1000,0),8)</f>
        <v>600</v>
      </c>
      <c r="H219" s="15" t="n">
        <f aca="false">INDEX([1]msheas!$A$1:$IV1207,MATCH(A219,[1]msheas!C$1:C$1000,0),9)</f>
        <v>548</v>
      </c>
    </row>
    <row r="220" customFormat="false" ht="13.5" hidden="false" customHeight="false" outlineLevel="0" collapsed="false">
      <c r="A220" s="12" t="str">
        <f aca="false">[1]msheas!C422</f>
        <v>10136内蒙古民族大学</v>
      </c>
      <c r="B220" s="38" t="s">
        <v>1155</v>
      </c>
      <c r="C220" s="14" t="n">
        <f aca="false">INDEX([1]msheas!$A$1:$IV1208,MATCH(A220,[1]msheas!C$1:C$1000,0),4)</f>
        <v>2</v>
      </c>
      <c r="D220" s="14" t="n">
        <f aca="false">INDEX([1]msheas!$A$1:$IV1208,MATCH(A220,[1]msheas!C$1:C$1000,0),5)</f>
        <v>2</v>
      </c>
      <c r="E220" s="14" t="n">
        <f aca="false">INDEX([1]msheas!$A$1:$IV1208,MATCH(A220,[1]msheas!C$1:C$1000,0),6)</f>
        <v>0</v>
      </c>
      <c r="F220" s="14" t="n">
        <f aca="false">INDEX([1]msheas!$A$1:$IV1208,MATCH(A220,[1]msheas!C$1:C$1000,0),7)</f>
        <v>247</v>
      </c>
      <c r="G220" s="14" t="n">
        <f aca="false">INDEX([1]msheas!$A$1:$IV1208,MATCH(A220,[1]msheas!C$1:C$1000,0),8)</f>
        <v>128</v>
      </c>
      <c r="H220" s="15" t="n">
        <f aca="false">INDEX([1]msheas!$A$1:$IV1208,MATCH(A220,[1]msheas!C$1:C$1000,0),9)</f>
        <v>119</v>
      </c>
    </row>
    <row r="221" customFormat="false" ht="13.5" hidden="false" customHeight="false" outlineLevel="0" collapsed="false">
      <c r="A221" s="12" t="str">
        <f aca="false">[1]msheas!C423</f>
        <v>10138赤峰学院</v>
      </c>
      <c r="B221" s="38" t="s">
        <v>1156</v>
      </c>
      <c r="C221" s="14" t="n">
        <f aca="false">INDEX([1]msheas!$A$1:$IV1209,MATCH(A221,[1]msheas!C$1:C$1000,0),4)</f>
        <v>0</v>
      </c>
      <c r="D221" s="14" t="n">
        <f aca="false">INDEX([1]msheas!$A$1:$IV1209,MATCH(A221,[1]msheas!C$1:C$1000,0),5)</f>
        <v>0</v>
      </c>
      <c r="E221" s="14" t="n">
        <f aca="false">INDEX([1]msheas!$A$1:$IV1209,MATCH(A221,[1]msheas!C$1:C$1000,0),6)</f>
        <v>0</v>
      </c>
      <c r="F221" s="14" t="n">
        <f aca="false">INDEX([1]msheas!$A$1:$IV1209,MATCH(A221,[1]msheas!C$1:C$1000,0),7)</f>
        <v>17</v>
      </c>
      <c r="G221" s="14" t="n">
        <f aca="false">INDEX([1]msheas!$A$1:$IV1209,MATCH(A221,[1]msheas!C$1:C$1000,0),8)</f>
        <v>0</v>
      </c>
      <c r="H221" s="15" t="n">
        <f aca="false">INDEX([1]msheas!$A$1:$IV1209,MATCH(A221,[1]msheas!C$1:C$1000,0),9)</f>
        <v>17</v>
      </c>
    </row>
    <row r="222" customFormat="false" ht="13.5" hidden="false" customHeight="false" outlineLevel="0" collapsed="false">
      <c r="A222" s="12" t="str">
        <f aca="false">[1]msheas!C424</f>
        <v>10139内蒙古财经大学</v>
      </c>
      <c r="B222" s="38" t="s">
        <v>1157</v>
      </c>
      <c r="C222" s="14" t="n">
        <f aca="false">INDEX([1]msheas!$A$1:$IV1210,MATCH(A222,[1]msheas!C$1:C$1000,0),4)</f>
        <v>0</v>
      </c>
      <c r="D222" s="14" t="n">
        <f aca="false">INDEX([1]msheas!$A$1:$IV1210,MATCH(A222,[1]msheas!C$1:C$1000,0),5)</f>
        <v>0</v>
      </c>
      <c r="E222" s="14" t="n">
        <f aca="false">INDEX([1]msheas!$A$1:$IV1210,MATCH(A222,[1]msheas!C$1:C$1000,0),6)</f>
        <v>0</v>
      </c>
      <c r="F222" s="14" t="n">
        <f aca="false">INDEX([1]msheas!$A$1:$IV1210,MATCH(A222,[1]msheas!C$1:C$1000,0),7)</f>
        <v>204</v>
      </c>
      <c r="G222" s="14" t="n">
        <f aca="false">INDEX([1]msheas!$A$1:$IV1210,MATCH(A222,[1]msheas!C$1:C$1000,0),8)</f>
        <v>94</v>
      </c>
      <c r="H222" s="15" t="n">
        <f aca="false">INDEX([1]msheas!$A$1:$IV1210,MATCH(A222,[1]msheas!C$1:C$1000,0),9)</f>
        <v>110</v>
      </c>
    </row>
    <row r="223" customFormat="false" ht="13.5" hidden="false" customHeight="false" outlineLevel="0" collapsed="false">
      <c r="B223" s="35" t="s">
        <v>1158</v>
      </c>
      <c r="C223" s="42" t="n">
        <f aca="false">SUM(C224:C255)</f>
        <v>1270</v>
      </c>
      <c r="D223" s="42" t="n">
        <f aca="false">SUM(D224:D255)</f>
        <v>1252</v>
      </c>
      <c r="E223" s="42" t="n">
        <f aca="false">SUM(E224:E255)</f>
        <v>18</v>
      </c>
      <c r="F223" s="42" t="n">
        <f aca="false">SUM(F224:F255)</f>
        <v>21304</v>
      </c>
      <c r="G223" s="42" t="n">
        <f aca="false">SUM(G224:G255)</f>
        <v>11986</v>
      </c>
      <c r="H223" s="43" t="n">
        <f aca="false">SUM(H224:H255)</f>
        <v>9318</v>
      </c>
    </row>
    <row r="224" customFormat="false" ht="13.5" hidden="false" customHeight="false" outlineLevel="0" collapsed="false">
      <c r="A224" s="12" t="str">
        <f aca="false">[1]msheas!C425</f>
        <v>10140辽宁大学</v>
      </c>
      <c r="B224" s="38" t="s">
        <v>1159</v>
      </c>
      <c r="C224" s="14" t="n">
        <f aca="false">INDEX([1]msheas!$A$1:$IV1212,MATCH(A224,[1]msheas!C$1:C$1000,0),4)</f>
        <v>135</v>
      </c>
      <c r="D224" s="14" t="n">
        <f aca="false">INDEX([1]msheas!$A$1:$IV1212,MATCH(A224,[1]msheas!C$1:C$1000,0),5)</f>
        <v>135</v>
      </c>
      <c r="E224" s="14" t="n">
        <f aca="false">INDEX([1]msheas!$A$1:$IV1212,MATCH(A224,[1]msheas!C$1:C$1000,0),6)</f>
        <v>0</v>
      </c>
      <c r="F224" s="14" t="n">
        <f aca="false">INDEX([1]msheas!$A$1:$IV1212,MATCH(A224,[1]msheas!C$1:C$1000,0),7)</f>
        <v>2125</v>
      </c>
      <c r="G224" s="14" t="n">
        <f aca="false">INDEX([1]msheas!$A$1:$IV1212,MATCH(A224,[1]msheas!C$1:C$1000,0),8)</f>
        <v>1120</v>
      </c>
      <c r="H224" s="15" t="n">
        <f aca="false">INDEX([1]msheas!$A$1:$IV1212,MATCH(A224,[1]msheas!C$1:C$1000,0),9)</f>
        <v>1005</v>
      </c>
    </row>
    <row r="225" customFormat="false" ht="13.5" hidden="false" customHeight="false" outlineLevel="0" collapsed="false">
      <c r="A225" s="12" t="str">
        <f aca="false">[1]msheas!C426</f>
        <v>10142沈阳工业大学</v>
      </c>
      <c r="B225" s="38" t="s">
        <v>1160</v>
      </c>
      <c r="C225" s="14" t="n">
        <f aca="false">INDEX([1]msheas!$A$1:$IV1213,MATCH(A225,[1]msheas!C$1:C$1000,0),4)</f>
        <v>56</v>
      </c>
      <c r="D225" s="14" t="n">
        <f aca="false">INDEX([1]msheas!$A$1:$IV1213,MATCH(A225,[1]msheas!C$1:C$1000,0),5)</f>
        <v>56</v>
      </c>
      <c r="E225" s="14" t="n">
        <f aca="false">INDEX([1]msheas!$A$1:$IV1213,MATCH(A225,[1]msheas!C$1:C$1000,0),6)</f>
        <v>0</v>
      </c>
      <c r="F225" s="14" t="n">
        <f aca="false">INDEX([1]msheas!$A$1:$IV1213,MATCH(A225,[1]msheas!C$1:C$1000,0),7)</f>
        <v>935</v>
      </c>
      <c r="G225" s="14" t="n">
        <f aca="false">INDEX([1]msheas!$A$1:$IV1213,MATCH(A225,[1]msheas!C$1:C$1000,0),8)</f>
        <v>545</v>
      </c>
      <c r="H225" s="15" t="n">
        <f aca="false">INDEX([1]msheas!$A$1:$IV1213,MATCH(A225,[1]msheas!C$1:C$1000,0),9)</f>
        <v>390</v>
      </c>
    </row>
    <row r="226" customFormat="false" ht="13.5" hidden="false" customHeight="false" outlineLevel="0" collapsed="false">
      <c r="A226" s="12" t="str">
        <f aca="false">[1]msheas!C427</f>
        <v>10143沈阳航空航天大学</v>
      </c>
      <c r="B226" s="38" t="s">
        <v>1161</v>
      </c>
      <c r="C226" s="14" t="n">
        <f aca="false">INDEX([1]msheas!$A$1:$IV1214,MATCH(A226,[1]msheas!C$1:C$1000,0),4)</f>
        <v>0</v>
      </c>
      <c r="D226" s="14" t="n">
        <f aca="false">INDEX([1]msheas!$A$1:$IV1214,MATCH(A226,[1]msheas!C$1:C$1000,0),5)</f>
        <v>0</v>
      </c>
      <c r="E226" s="14" t="n">
        <f aca="false">INDEX([1]msheas!$A$1:$IV1214,MATCH(A226,[1]msheas!C$1:C$1000,0),6)</f>
        <v>0</v>
      </c>
      <c r="F226" s="14" t="n">
        <f aca="false">INDEX([1]msheas!$A$1:$IV1214,MATCH(A226,[1]msheas!C$1:C$1000,0),7)</f>
        <v>515</v>
      </c>
      <c r="G226" s="14" t="n">
        <f aca="false">INDEX([1]msheas!$A$1:$IV1214,MATCH(A226,[1]msheas!C$1:C$1000,0),8)</f>
        <v>330</v>
      </c>
      <c r="H226" s="15" t="n">
        <f aca="false">INDEX([1]msheas!$A$1:$IV1214,MATCH(A226,[1]msheas!C$1:C$1000,0),9)</f>
        <v>185</v>
      </c>
    </row>
    <row r="227" customFormat="false" ht="13.5" hidden="false" customHeight="false" outlineLevel="0" collapsed="false">
      <c r="A227" s="12" t="str">
        <f aca="false">[1]msheas!C428</f>
        <v>10144沈阳理工大学</v>
      </c>
      <c r="B227" s="38" t="s">
        <v>1162</v>
      </c>
      <c r="C227" s="14" t="n">
        <f aca="false">INDEX([1]msheas!$A$1:$IV1215,MATCH(A227,[1]msheas!C$1:C$1000,0),4)</f>
        <v>2</v>
      </c>
      <c r="D227" s="14" t="n">
        <f aca="false">INDEX([1]msheas!$A$1:$IV1215,MATCH(A227,[1]msheas!C$1:C$1000,0),5)</f>
        <v>2</v>
      </c>
      <c r="E227" s="14" t="n">
        <f aca="false">INDEX([1]msheas!$A$1:$IV1215,MATCH(A227,[1]msheas!C$1:C$1000,0),6)</f>
        <v>0</v>
      </c>
      <c r="F227" s="14" t="n">
        <f aca="false">INDEX([1]msheas!$A$1:$IV1215,MATCH(A227,[1]msheas!C$1:C$1000,0),7)</f>
        <v>595</v>
      </c>
      <c r="G227" s="14" t="n">
        <f aca="false">INDEX([1]msheas!$A$1:$IV1215,MATCH(A227,[1]msheas!C$1:C$1000,0),8)</f>
        <v>360</v>
      </c>
      <c r="H227" s="15" t="n">
        <f aca="false">INDEX([1]msheas!$A$1:$IV1215,MATCH(A227,[1]msheas!C$1:C$1000,0),9)</f>
        <v>235</v>
      </c>
    </row>
    <row r="228" customFormat="false" ht="13.5" hidden="false" customHeight="false" outlineLevel="0" collapsed="false">
      <c r="A228" s="12" t="str">
        <f aca="false">[1]msheas!C429</f>
        <v>10146辽宁科技大学</v>
      </c>
      <c r="B228" s="38" t="s">
        <v>1163</v>
      </c>
      <c r="C228" s="14" t="n">
        <f aca="false">INDEX([1]msheas!$A$1:$IV1216,MATCH(A228,[1]msheas!C$1:C$1000,0),4)</f>
        <v>16</v>
      </c>
      <c r="D228" s="14" t="n">
        <f aca="false">INDEX([1]msheas!$A$1:$IV1216,MATCH(A228,[1]msheas!C$1:C$1000,0),5)</f>
        <v>16</v>
      </c>
      <c r="E228" s="14" t="n">
        <f aca="false">INDEX([1]msheas!$A$1:$IV1216,MATCH(A228,[1]msheas!C$1:C$1000,0),6)</f>
        <v>0</v>
      </c>
      <c r="F228" s="14" t="n">
        <f aca="false">INDEX([1]msheas!$A$1:$IV1216,MATCH(A228,[1]msheas!C$1:C$1000,0),7)</f>
        <v>567</v>
      </c>
      <c r="G228" s="14" t="n">
        <f aca="false">INDEX([1]msheas!$A$1:$IV1216,MATCH(A228,[1]msheas!C$1:C$1000,0),8)</f>
        <v>320</v>
      </c>
      <c r="H228" s="15" t="n">
        <f aca="false">INDEX([1]msheas!$A$1:$IV1216,MATCH(A228,[1]msheas!C$1:C$1000,0),9)</f>
        <v>247</v>
      </c>
    </row>
    <row r="229" customFormat="false" ht="13.5" hidden="false" customHeight="false" outlineLevel="0" collapsed="false">
      <c r="A229" s="12" t="str">
        <f aca="false">[1]msheas!C430</f>
        <v>10147辽宁工程技术大学</v>
      </c>
      <c r="B229" s="38" t="s">
        <v>1164</v>
      </c>
      <c r="C229" s="14" t="n">
        <f aca="false">INDEX([1]msheas!$A$1:$IV1217,MATCH(A229,[1]msheas!C$1:C$1000,0),4)</f>
        <v>81</v>
      </c>
      <c r="D229" s="14" t="n">
        <f aca="false">INDEX([1]msheas!$A$1:$IV1217,MATCH(A229,[1]msheas!C$1:C$1000,0),5)</f>
        <v>81</v>
      </c>
      <c r="E229" s="14" t="n">
        <f aca="false">INDEX([1]msheas!$A$1:$IV1217,MATCH(A229,[1]msheas!C$1:C$1000,0),6)</f>
        <v>0</v>
      </c>
      <c r="F229" s="14" t="n">
        <f aca="false">INDEX([1]msheas!$A$1:$IV1217,MATCH(A229,[1]msheas!C$1:C$1000,0),7)</f>
        <v>900</v>
      </c>
      <c r="G229" s="14" t="n">
        <f aca="false">INDEX([1]msheas!$A$1:$IV1217,MATCH(A229,[1]msheas!C$1:C$1000,0),8)</f>
        <v>526</v>
      </c>
      <c r="H229" s="15" t="n">
        <f aca="false">INDEX([1]msheas!$A$1:$IV1217,MATCH(A229,[1]msheas!C$1:C$1000,0),9)</f>
        <v>374</v>
      </c>
    </row>
    <row r="230" customFormat="false" ht="13.5" hidden="false" customHeight="false" outlineLevel="0" collapsed="false">
      <c r="A230" s="12" t="str">
        <f aca="false">[1]msheas!C431</f>
        <v>10148辽宁石油化工大学</v>
      </c>
      <c r="B230" s="38" t="s">
        <v>1165</v>
      </c>
      <c r="C230" s="14" t="n">
        <f aca="false">INDEX([1]msheas!$A$1:$IV1218,MATCH(A230,[1]msheas!C$1:C$1000,0),4)</f>
        <v>0</v>
      </c>
      <c r="D230" s="14" t="n">
        <f aca="false">INDEX([1]msheas!$A$1:$IV1218,MATCH(A230,[1]msheas!C$1:C$1000,0),5)</f>
        <v>0</v>
      </c>
      <c r="E230" s="14" t="n">
        <f aca="false">INDEX([1]msheas!$A$1:$IV1218,MATCH(A230,[1]msheas!C$1:C$1000,0),6)</f>
        <v>0</v>
      </c>
      <c r="F230" s="14" t="n">
        <f aca="false">INDEX([1]msheas!$A$1:$IV1218,MATCH(A230,[1]msheas!C$1:C$1000,0),7)</f>
        <v>580</v>
      </c>
      <c r="G230" s="14" t="n">
        <f aca="false">INDEX([1]msheas!$A$1:$IV1218,MATCH(A230,[1]msheas!C$1:C$1000,0),8)</f>
        <v>400</v>
      </c>
      <c r="H230" s="15" t="n">
        <f aca="false">INDEX([1]msheas!$A$1:$IV1218,MATCH(A230,[1]msheas!C$1:C$1000,0),9)</f>
        <v>180</v>
      </c>
    </row>
    <row r="231" customFormat="false" ht="13.5" hidden="false" customHeight="false" outlineLevel="0" collapsed="false">
      <c r="A231" s="12" t="str">
        <f aca="false">[1]msheas!C432</f>
        <v>10149沈阳化工大学</v>
      </c>
      <c r="B231" s="38" t="s">
        <v>1166</v>
      </c>
      <c r="C231" s="14" t="n">
        <f aca="false">INDEX([1]msheas!$A$1:$IV1219,MATCH(A231,[1]msheas!C$1:C$1000,0),4)</f>
        <v>0</v>
      </c>
      <c r="D231" s="14" t="n">
        <f aca="false">INDEX([1]msheas!$A$1:$IV1219,MATCH(A231,[1]msheas!C$1:C$1000,0),5)</f>
        <v>0</v>
      </c>
      <c r="E231" s="14" t="n">
        <f aca="false">INDEX([1]msheas!$A$1:$IV1219,MATCH(A231,[1]msheas!C$1:C$1000,0),6)</f>
        <v>0</v>
      </c>
      <c r="F231" s="14" t="n">
        <f aca="false">INDEX([1]msheas!$A$1:$IV1219,MATCH(A231,[1]msheas!C$1:C$1000,0),7)</f>
        <v>380</v>
      </c>
      <c r="G231" s="14" t="n">
        <f aca="false">INDEX([1]msheas!$A$1:$IV1219,MATCH(A231,[1]msheas!C$1:C$1000,0),8)</f>
        <v>270</v>
      </c>
      <c r="H231" s="15" t="n">
        <f aca="false">INDEX([1]msheas!$A$1:$IV1219,MATCH(A231,[1]msheas!C$1:C$1000,0),9)</f>
        <v>110</v>
      </c>
    </row>
    <row r="232" customFormat="false" ht="13.5" hidden="false" customHeight="false" outlineLevel="0" collapsed="false">
      <c r="A232" s="12" t="str">
        <f aca="false">[1]msheas!C433</f>
        <v>10150大连交通大学</v>
      </c>
      <c r="B232" s="38" t="s">
        <v>1167</v>
      </c>
      <c r="C232" s="14" t="n">
        <f aca="false">INDEX([1]msheas!$A$1:$IV1220,MATCH(A232,[1]msheas!C$1:C$1000,0),4)</f>
        <v>26</v>
      </c>
      <c r="D232" s="14" t="n">
        <f aca="false">INDEX([1]msheas!$A$1:$IV1220,MATCH(A232,[1]msheas!C$1:C$1000,0),5)</f>
        <v>26</v>
      </c>
      <c r="E232" s="14" t="n">
        <f aca="false">INDEX([1]msheas!$A$1:$IV1220,MATCH(A232,[1]msheas!C$1:C$1000,0),6)</f>
        <v>0</v>
      </c>
      <c r="F232" s="14" t="n">
        <f aca="false">INDEX([1]msheas!$A$1:$IV1220,MATCH(A232,[1]msheas!C$1:C$1000,0),7)</f>
        <v>550</v>
      </c>
      <c r="G232" s="14" t="n">
        <f aca="false">INDEX([1]msheas!$A$1:$IV1220,MATCH(A232,[1]msheas!C$1:C$1000,0),8)</f>
        <v>321</v>
      </c>
      <c r="H232" s="15" t="n">
        <f aca="false">INDEX([1]msheas!$A$1:$IV1220,MATCH(A232,[1]msheas!C$1:C$1000,0),9)</f>
        <v>229</v>
      </c>
    </row>
    <row r="233" customFormat="false" ht="13.5" hidden="false" customHeight="false" outlineLevel="0" collapsed="false">
      <c r="A233" s="12" t="str">
        <f aca="false">[1]msheas!C434</f>
        <v>10152大连工业大学</v>
      </c>
      <c r="B233" s="38" t="s">
        <v>1168</v>
      </c>
      <c r="C233" s="14" t="n">
        <f aca="false">INDEX([1]msheas!$A$1:$IV1221,MATCH(A233,[1]msheas!C$1:C$1000,0),4)</f>
        <v>6</v>
      </c>
      <c r="D233" s="14" t="n">
        <f aca="false">INDEX([1]msheas!$A$1:$IV1221,MATCH(A233,[1]msheas!C$1:C$1000,0),5)</f>
        <v>6</v>
      </c>
      <c r="E233" s="14" t="n">
        <f aca="false">INDEX([1]msheas!$A$1:$IV1221,MATCH(A233,[1]msheas!C$1:C$1000,0),6)</f>
        <v>0</v>
      </c>
      <c r="F233" s="14" t="n">
        <f aca="false">INDEX([1]msheas!$A$1:$IV1221,MATCH(A233,[1]msheas!C$1:C$1000,0),7)</f>
        <v>610</v>
      </c>
      <c r="G233" s="14" t="n">
        <f aca="false">INDEX([1]msheas!$A$1:$IV1221,MATCH(A233,[1]msheas!C$1:C$1000,0),8)</f>
        <v>380</v>
      </c>
      <c r="H233" s="15" t="n">
        <f aca="false">INDEX([1]msheas!$A$1:$IV1221,MATCH(A233,[1]msheas!C$1:C$1000,0),9)</f>
        <v>230</v>
      </c>
    </row>
    <row r="234" customFormat="false" ht="13.5" hidden="false" customHeight="false" outlineLevel="0" collapsed="false">
      <c r="A234" s="12" t="str">
        <f aca="false">[1]msheas!C435</f>
        <v>10153沈阳建筑大学</v>
      </c>
      <c r="B234" s="38" t="s">
        <v>1169</v>
      </c>
      <c r="C234" s="14" t="n">
        <f aca="false">INDEX([1]msheas!$A$1:$IV1222,MATCH(A234,[1]msheas!C$1:C$1000,0),4)</f>
        <v>8</v>
      </c>
      <c r="D234" s="14" t="n">
        <f aca="false">INDEX([1]msheas!$A$1:$IV1222,MATCH(A234,[1]msheas!C$1:C$1000,0),5)</f>
        <v>8</v>
      </c>
      <c r="E234" s="14" t="n">
        <f aca="false">INDEX([1]msheas!$A$1:$IV1222,MATCH(A234,[1]msheas!C$1:C$1000,0),6)</f>
        <v>0</v>
      </c>
      <c r="F234" s="14" t="n">
        <f aca="false">INDEX([1]msheas!$A$1:$IV1222,MATCH(A234,[1]msheas!C$1:C$1000,0),7)</f>
        <v>710</v>
      </c>
      <c r="G234" s="14" t="n">
        <f aca="false">INDEX([1]msheas!$A$1:$IV1222,MATCH(A234,[1]msheas!C$1:C$1000,0),8)</f>
        <v>444</v>
      </c>
      <c r="H234" s="15" t="n">
        <f aca="false">INDEX([1]msheas!$A$1:$IV1222,MATCH(A234,[1]msheas!C$1:C$1000,0),9)</f>
        <v>266</v>
      </c>
    </row>
    <row r="235" customFormat="false" ht="13.5" hidden="false" customHeight="false" outlineLevel="0" collapsed="false">
      <c r="A235" s="12" t="str">
        <f aca="false">[1]msheas!C436</f>
        <v>10154辽宁工业大学</v>
      </c>
      <c r="B235" s="38" t="s">
        <v>1170</v>
      </c>
      <c r="C235" s="14" t="n">
        <f aca="false">INDEX([1]msheas!$A$1:$IV1223,MATCH(A235,[1]msheas!C$1:C$1000,0),4)</f>
        <v>0</v>
      </c>
      <c r="D235" s="14" t="n">
        <f aca="false">INDEX([1]msheas!$A$1:$IV1223,MATCH(A235,[1]msheas!C$1:C$1000,0),5)</f>
        <v>0</v>
      </c>
      <c r="E235" s="14" t="n">
        <f aca="false">INDEX([1]msheas!$A$1:$IV1223,MATCH(A235,[1]msheas!C$1:C$1000,0),6)</f>
        <v>0</v>
      </c>
      <c r="F235" s="14" t="n">
        <f aca="false">INDEX([1]msheas!$A$1:$IV1223,MATCH(A235,[1]msheas!C$1:C$1000,0),7)</f>
        <v>340</v>
      </c>
      <c r="G235" s="14" t="n">
        <f aca="false">INDEX([1]msheas!$A$1:$IV1223,MATCH(A235,[1]msheas!C$1:C$1000,0),8)</f>
        <v>203</v>
      </c>
      <c r="H235" s="15" t="n">
        <f aca="false">INDEX([1]msheas!$A$1:$IV1223,MATCH(A235,[1]msheas!C$1:C$1000,0),9)</f>
        <v>137</v>
      </c>
    </row>
    <row r="236" customFormat="false" ht="13.5" hidden="false" customHeight="false" outlineLevel="0" collapsed="false">
      <c r="A236" s="12" t="str">
        <f aca="false">[1]msheas!C437</f>
        <v>10157沈阳农业大学</v>
      </c>
      <c r="B236" s="38" t="s">
        <v>1171</v>
      </c>
      <c r="C236" s="14" t="n">
        <f aca="false">INDEX([1]msheas!$A$1:$IV1224,MATCH(A236,[1]msheas!C$1:C$1000,0),4)</f>
        <v>135</v>
      </c>
      <c r="D236" s="14" t="n">
        <f aca="false">INDEX([1]msheas!$A$1:$IV1224,MATCH(A236,[1]msheas!C$1:C$1000,0),5)</f>
        <v>135</v>
      </c>
      <c r="E236" s="14" t="n">
        <f aca="false">INDEX([1]msheas!$A$1:$IV1224,MATCH(A236,[1]msheas!C$1:C$1000,0),6)</f>
        <v>0</v>
      </c>
      <c r="F236" s="14" t="n">
        <f aca="false">INDEX([1]msheas!$A$1:$IV1224,MATCH(A236,[1]msheas!C$1:C$1000,0),7)</f>
        <v>910</v>
      </c>
      <c r="G236" s="14" t="n">
        <f aca="false">INDEX([1]msheas!$A$1:$IV1224,MATCH(A236,[1]msheas!C$1:C$1000,0),8)</f>
        <v>650</v>
      </c>
      <c r="H236" s="15" t="n">
        <f aca="false">INDEX([1]msheas!$A$1:$IV1224,MATCH(A236,[1]msheas!C$1:C$1000,0),9)</f>
        <v>260</v>
      </c>
    </row>
    <row r="237" customFormat="false" ht="13.5" hidden="false" customHeight="false" outlineLevel="0" collapsed="false">
      <c r="A237" s="12" t="str">
        <f aca="false">[1]msheas!C438</f>
        <v>10158大连海洋大学</v>
      </c>
      <c r="B237" s="38" t="s">
        <v>1172</v>
      </c>
      <c r="C237" s="14" t="n">
        <f aca="false">INDEX([1]msheas!$A$1:$IV1225,MATCH(A237,[1]msheas!C$1:C$1000,0),4)</f>
        <v>0</v>
      </c>
      <c r="D237" s="14" t="n">
        <f aca="false">INDEX([1]msheas!$A$1:$IV1225,MATCH(A237,[1]msheas!C$1:C$1000,0),5)</f>
        <v>0</v>
      </c>
      <c r="E237" s="14" t="n">
        <f aca="false">INDEX([1]msheas!$A$1:$IV1225,MATCH(A237,[1]msheas!C$1:C$1000,0),6)</f>
        <v>0</v>
      </c>
      <c r="F237" s="14" t="n">
        <f aca="false">INDEX([1]msheas!$A$1:$IV1225,MATCH(A237,[1]msheas!C$1:C$1000,0),7)</f>
        <v>425</v>
      </c>
      <c r="G237" s="14" t="n">
        <f aca="false">INDEX([1]msheas!$A$1:$IV1225,MATCH(A237,[1]msheas!C$1:C$1000,0),8)</f>
        <v>245</v>
      </c>
      <c r="H237" s="15" t="n">
        <f aca="false">INDEX([1]msheas!$A$1:$IV1225,MATCH(A237,[1]msheas!C$1:C$1000,0),9)</f>
        <v>180</v>
      </c>
    </row>
    <row r="238" customFormat="false" ht="13.5" hidden="false" customHeight="false" outlineLevel="0" collapsed="false">
      <c r="A238" s="12" t="str">
        <f aca="false">[1]msheas!C439</f>
        <v>10159中国医科大学</v>
      </c>
      <c r="B238" s="38" t="s">
        <v>1173</v>
      </c>
      <c r="C238" s="14" t="n">
        <f aca="false">INDEX([1]msheas!$A$1:$IV1226,MATCH(A238,[1]msheas!C$1:C$1000,0),4)</f>
        <v>320</v>
      </c>
      <c r="D238" s="14" t="n">
        <f aca="false">INDEX([1]msheas!$A$1:$IV1226,MATCH(A238,[1]msheas!C$1:C$1000,0),5)</f>
        <v>320</v>
      </c>
      <c r="E238" s="14" t="n">
        <f aca="false">INDEX([1]msheas!$A$1:$IV1226,MATCH(A238,[1]msheas!C$1:C$1000,0),6)</f>
        <v>0</v>
      </c>
      <c r="F238" s="14" t="n">
        <f aca="false">INDEX([1]msheas!$A$1:$IV1226,MATCH(A238,[1]msheas!C$1:C$1000,0),7)</f>
        <v>1230</v>
      </c>
      <c r="G238" s="14" t="n">
        <f aca="false">INDEX([1]msheas!$A$1:$IV1226,MATCH(A238,[1]msheas!C$1:C$1000,0),8)</f>
        <v>438</v>
      </c>
      <c r="H238" s="15" t="n">
        <f aca="false">INDEX([1]msheas!$A$1:$IV1226,MATCH(A238,[1]msheas!C$1:C$1000,0),9)</f>
        <v>792</v>
      </c>
    </row>
    <row r="239" customFormat="false" ht="13.5" hidden="false" customHeight="false" outlineLevel="0" collapsed="false">
      <c r="A239" s="12" t="str">
        <f aca="false">[1]msheas!C230</f>
        <v>10160辽宁医学院</v>
      </c>
      <c r="B239" s="38" t="s">
        <v>1174</v>
      </c>
      <c r="C239" s="14" t="n">
        <f aca="false">INDEX([1]msheas!$A$1:$IV1227,MATCH(A239,[1]msheas!C$1:C$1000,0),4)</f>
        <v>0</v>
      </c>
      <c r="D239" s="14" t="n">
        <f aca="false">INDEX([1]msheas!$A$1:$IV1227,MATCH(A239,[1]msheas!C$1:C$1000,0),5)</f>
        <v>0</v>
      </c>
      <c r="E239" s="14" t="n">
        <f aca="false">INDEX([1]msheas!$A$1:$IV1227,MATCH(A239,[1]msheas!C$1:C$1000,0),6)</f>
        <v>0</v>
      </c>
      <c r="F239" s="14" t="n">
        <f aca="false">INDEX([1]msheas!$A$1:$IV1227,MATCH(A239,[1]msheas!C$1:C$1000,0),7)</f>
        <v>783</v>
      </c>
      <c r="G239" s="14" t="n">
        <f aca="false">INDEX([1]msheas!$A$1:$IV1227,MATCH(A239,[1]msheas!C$1:C$1000,0),8)</f>
        <v>180</v>
      </c>
      <c r="H239" s="15" t="n">
        <f aca="false">INDEX([1]msheas!$A$1:$IV1227,MATCH(A239,[1]msheas!C$1:C$1000,0),9)</f>
        <v>603</v>
      </c>
    </row>
    <row r="240" customFormat="false" ht="13.5" hidden="false" customHeight="false" outlineLevel="0" collapsed="false">
      <c r="A240" s="12" t="str">
        <f aca="false">[1]msheas!C231</f>
        <v>10161大连医科大学</v>
      </c>
      <c r="B240" s="38" t="s">
        <v>1175</v>
      </c>
      <c r="C240" s="14" t="n">
        <f aca="false">INDEX([1]msheas!$A$1:$IV1228,MATCH(A240,[1]msheas!C$1:C$1000,0),4)</f>
        <v>77</v>
      </c>
      <c r="D240" s="14" t="n">
        <f aca="false">INDEX([1]msheas!$A$1:$IV1228,MATCH(A240,[1]msheas!C$1:C$1000,0),5)</f>
        <v>69</v>
      </c>
      <c r="E240" s="14" t="n">
        <f aca="false">INDEX([1]msheas!$A$1:$IV1228,MATCH(A240,[1]msheas!C$1:C$1000,0),6)</f>
        <v>8</v>
      </c>
      <c r="F240" s="14" t="n">
        <f aca="false">INDEX([1]msheas!$A$1:$IV1228,MATCH(A240,[1]msheas!C$1:C$1000,0),7)</f>
        <v>1152</v>
      </c>
      <c r="G240" s="14" t="n">
        <f aca="false">INDEX([1]msheas!$A$1:$IV1228,MATCH(A240,[1]msheas!C$1:C$1000,0),8)</f>
        <v>282</v>
      </c>
      <c r="H240" s="15" t="n">
        <f aca="false">INDEX([1]msheas!$A$1:$IV1228,MATCH(A240,[1]msheas!C$1:C$1000,0),9)</f>
        <v>870</v>
      </c>
    </row>
    <row r="241" customFormat="false" ht="13.5" hidden="false" customHeight="false" outlineLevel="0" collapsed="false">
      <c r="A241" s="12" t="str">
        <f aca="false">[1]msheas!C232</f>
        <v>10162辽宁中医药大学</v>
      </c>
      <c r="B241" s="38" t="s">
        <v>1176</v>
      </c>
      <c r="C241" s="14" t="n">
        <f aca="false">INDEX([1]msheas!$A$1:$IV1229,MATCH(A241,[1]msheas!C$1:C$1000,0),4)</f>
        <v>56</v>
      </c>
      <c r="D241" s="14" t="n">
        <f aca="false">INDEX([1]msheas!$A$1:$IV1229,MATCH(A241,[1]msheas!C$1:C$1000,0),5)</f>
        <v>46</v>
      </c>
      <c r="E241" s="14" t="n">
        <f aca="false">INDEX([1]msheas!$A$1:$IV1229,MATCH(A241,[1]msheas!C$1:C$1000,0),6)</f>
        <v>10</v>
      </c>
      <c r="F241" s="14" t="n">
        <f aca="false">INDEX([1]msheas!$A$1:$IV1229,MATCH(A241,[1]msheas!C$1:C$1000,0),7)</f>
        <v>432</v>
      </c>
      <c r="G241" s="14" t="n">
        <f aca="false">INDEX([1]msheas!$A$1:$IV1229,MATCH(A241,[1]msheas!C$1:C$1000,0),8)</f>
        <v>150</v>
      </c>
      <c r="H241" s="15" t="n">
        <f aca="false">INDEX([1]msheas!$A$1:$IV1229,MATCH(A241,[1]msheas!C$1:C$1000,0),9)</f>
        <v>282</v>
      </c>
    </row>
    <row r="242" customFormat="false" ht="13.5" hidden="false" customHeight="false" outlineLevel="0" collapsed="false">
      <c r="A242" s="12" t="str">
        <f aca="false">[1]msheas!C440</f>
        <v>10163沈阳药科大学</v>
      </c>
      <c r="B242" s="38" t="s">
        <v>1177</v>
      </c>
      <c r="C242" s="14" t="n">
        <f aca="false">INDEX([1]msheas!$A$1:$IV1230,MATCH(A242,[1]msheas!C$1:C$1000,0),4)</f>
        <v>118</v>
      </c>
      <c r="D242" s="14" t="n">
        <f aca="false">INDEX([1]msheas!$A$1:$IV1230,MATCH(A242,[1]msheas!C$1:C$1000,0),5)</f>
        <v>118</v>
      </c>
      <c r="E242" s="14" t="n">
        <f aca="false">INDEX([1]msheas!$A$1:$IV1230,MATCH(A242,[1]msheas!C$1:C$1000,0),6)</f>
        <v>0</v>
      </c>
      <c r="F242" s="14" t="n">
        <f aca="false">INDEX([1]msheas!$A$1:$IV1230,MATCH(A242,[1]msheas!C$1:C$1000,0),7)</f>
        <v>680</v>
      </c>
      <c r="G242" s="14" t="n">
        <f aca="false">INDEX([1]msheas!$A$1:$IV1230,MATCH(A242,[1]msheas!C$1:C$1000,0),8)</f>
        <v>465</v>
      </c>
      <c r="H242" s="15" t="n">
        <f aca="false">INDEX([1]msheas!$A$1:$IV1230,MATCH(A242,[1]msheas!C$1:C$1000,0),9)</f>
        <v>215</v>
      </c>
    </row>
    <row r="243" customFormat="false" ht="13.5" hidden="false" customHeight="false" outlineLevel="0" collapsed="false">
      <c r="A243" s="12" t="str">
        <f aca="false">[1]msheas!C549</f>
        <v>10164沈阳医学院</v>
      </c>
      <c r="B243" s="38" t="s">
        <v>1178</v>
      </c>
      <c r="C243" s="14" t="n">
        <f aca="false">INDEX([1]msheas!$A$1:$IV1231,MATCH(A243,[1]msheas!C$1:C$1000,0),4)</f>
        <v>0</v>
      </c>
      <c r="D243" s="14" t="n">
        <f aca="false">INDEX([1]msheas!$A$1:$IV1231,MATCH(A243,[1]msheas!C$1:C$1000,0),5)</f>
        <v>0</v>
      </c>
      <c r="E243" s="14" t="n">
        <f aca="false">INDEX([1]msheas!$A$1:$IV1231,MATCH(A243,[1]msheas!C$1:C$1000,0),6)</f>
        <v>0</v>
      </c>
      <c r="F243" s="14" t="n">
        <f aca="false">INDEX([1]msheas!$A$1:$IV1231,MATCH(A243,[1]msheas!C$1:C$1000,0),7)</f>
        <v>30</v>
      </c>
      <c r="G243" s="14" t="n">
        <f aca="false">INDEX([1]msheas!$A$1:$IV1231,MATCH(A243,[1]msheas!C$1:C$1000,0),8)</f>
        <v>30</v>
      </c>
      <c r="H243" s="15" t="n">
        <f aca="false">INDEX([1]msheas!$A$1:$IV1231,MATCH(A243,[1]msheas!C$1:C$1000,0),9)</f>
        <v>0</v>
      </c>
    </row>
    <row r="244" customFormat="false" ht="13.5" hidden="false" customHeight="false" outlineLevel="0" collapsed="false">
      <c r="A244" s="12" t="str">
        <f aca="false">[1]msheas!C441</f>
        <v>10165辽宁师范大学</v>
      </c>
      <c r="B244" s="38" t="s">
        <v>1179</v>
      </c>
      <c r="C244" s="14" t="n">
        <f aca="false">INDEX([1]msheas!$A$1:$IV1232,MATCH(A244,[1]msheas!C$1:C$1000,0),4)</f>
        <v>64</v>
      </c>
      <c r="D244" s="14" t="n">
        <f aca="false">INDEX([1]msheas!$A$1:$IV1232,MATCH(A244,[1]msheas!C$1:C$1000,0),5)</f>
        <v>64</v>
      </c>
      <c r="E244" s="14" t="n">
        <f aca="false">INDEX([1]msheas!$A$1:$IV1232,MATCH(A244,[1]msheas!C$1:C$1000,0),6)</f>
        <v>0</v>
      </c>
      <c r="F244" s="14" t="n">
        <f aca="false">INDEX([1]msheas!$A$1:$IV1232,MATCH(A244,[1]msheas!C$1:C$1000,0),7)</f>
        <v>1630</v>
      </c>
      <c r="G244" s="14" t="n">
        <f aca="false">INDEX([1]msheas!$A$1:$IV1232,MATCH(A244,[1]msheas!C$1:C$1000,0),8)</f>
        <v>1210</v>
      </c>
      <c r="H244" s="15" t="n">
        <f aca="false">INDEX([1]msheas!$A$1:$IV1232,MATCH(A244,[1]msheas!C$1:C$1000,0),9)</f>
        <v>420</v>
      </c>
    </row>
    <row r="245" customFormat="false" ht="13.5" hidden="false" customHeight="false" outlineLevel="0" collapsed="false">
      <c r="A245" s="12" t="str">
        <f aca="false">[1]msheas!C442</f>
        <v>10166沈阳师范大学</v>
      </c>
      <c r="B245" s="38" t="s">
        <v>1180</v>
      </c>
      <c r="C245" s="14" t="n">
        <f aca="false">INDEX([1]msheas!$A$1:$IV1233,MATCH(A245,[1]msheas!C$1:C$1000,0),4)</f>
        <v>0</v>
      </c>
      <c r="D245" s="14" t="n">
        <f aca="false">INDEX([1]msheas!$A$1:$IV1233,MATCH(A245,[1]msheas!C$1:C$1000,0),5)</f>
        <v>0</v>
      </c>
      <c r="E245" s="14" t="n">
        <f aca="false">INDEX([1]msheas!$A$1:$IV1233,MATCH(A245,[1]msheas!C$1:C$1000,0),6)</f>
        <v>0</v>
      </c>
      <c r="F245" s="14" t="n">
        <f aca="false">INDEX([1]msheas!$A$1:$IV1233,MATCH(A245,[1]msheas!C$1:C$1000,0),7)</f>
        <v>1005</v>
      </c>
      <c r="G245" s="14" t="n">
        <f aca="false">INDEX([1]msheas!$A$1:$IV1233,MATCH(A245,[1]msheas!C$1:C$1000,0),8)</f>
        <v>655</v>
      </c>
      <c r="H245" s="15" t="n">
        <f aca="false">INDEX([1]msheas!$A$1:$IV1233,MATCH(A245,[1]msheas!C$1:C$1000,0),9)</f>
        <v>350</v>
      </c>
    </row>
    <row r="246" customFormat="false" ht="13.5" hidden="false" customHeight="false" outlineLevel="0" collapsed="false">
      <c r="A246" s="12" t="str">
        <f aca="false">[1]msheas!C443</f>
        <v>10167渤海大学</v>
      </c>
      <c r="B246" s="38" t="s">
        <v>1181</v>
      </c>
      <c r="C246" s="14" t="n">
        <f aca="false">INDEX([1]msheas!$A$1:$IV1234,MATCH(A246,[1]msheas!C$1:C$1000,0),4)</f>
        <v>0</v>
      </c>
      <c r="D246" s="14" t="n">
        <f aca="false">INDEX([1]msheas!$A$1:$IV1234,MATCH(A246,[1]msheas!C$1:C$1000,0),5)</f>
        <v>0</v>
      </c>
      <c r="E246" s="14" t="n">
        <f aca="false">INDEX([1]msheas!$A$1:$IV1234,MATCH(A246,[1]msheas!C$1:C$1000,0),6)</f>
        <v>0</v>
      </c>
      <c r="F246" s="14" t="n">
        <f aca="false">INDEX([1]msheas!$A$1:$IV1234,MATCH(A246,[1]msheas!C$1:C$1000,0),7)</f>
        <v>691</v>
      </c>
      <c r="G246" s="14" t="n">
        <f aca="false">INDEX([1]msheas!$A$1:$IV1234,MATCH(A246,[1]msheas!C$1:C$1000,0),8)</f>
        <v>437</v>
      </c>
      <c r="H246" s="15" t="n">
        <f aca="false">INDEX([1]msheas!$A$1:$IV1234,MATCH(A246,[1]msheas!C$1:C$1000,0),9)</f>
        <v>254</v>
      </c>
    </row>
    <row r="247" customFormat="false" ht="13.5" hidden="false" customHeight="false" outlineLevel="0" collapsed="false">
      <c r="A247" s="12" t="str">
        <f aca="false">[1]msheas!C553</f>
        <v>10169鞍山师范学院</v>
      </c>
      <c r="B247" s="38" t="s">
        <v>1182</v>
      </c>
      <c r="C247" s="14" t="n">
        <f aca="false">INDEX([1]msheas!$A$1:$IV1235,MATCH(A247,[1]msheas!C$1:C$1000,0),4)</f>
        <v>0</v>
      </c>
      <c r="D247" s="14" t="n">
        <f aca="false">INDEX([1]msheas!$A$1:$IV1235,MATCH(A247,[1]msheas!C$1:C$1000,0),5)</f>
        <v>0</v>
      </c>
      <c r="E247" s="14" t="n">
        <f aca="false">INDEX([1]msheas!$A$1:$IV1235,MATCH(A247,[1]msheas!C$1:C$1000,0),6)</f>
        <v>0</v>
      </c>
      <c r="F247" s="14" t="n">
        <f aca="false">INDEX([1]msheas!$A$1:$IV1235,MATCH(A247,[1]msheas!C$1:C$1000,0),7)</f>
        <v>25</v>
      </c>
      <c r="G247" s="14" t="n">
        <f aca="false">INDEX([1]msheas!$A$1:$IV1235,MATCH(A247,[1]msheas!C$1:C$1000,0),8)</f>
        <v>0</v>
      </c>
      <c r="H247" s="15" t="n">
        <f aca="false">INDEX([1]msheas!$A$1:$IV1235,MATCH(A247,[1]msheas!C$1:C$1000,0),9)</f>
        <v>25</v>
      </c>
    </row>
    <row r="248" customFormat="false" ht="13.5" hidden="false" customHeight="false" outlineLevel="0" collapsed="false">
      <c r="A248" s="12" t="str">
        <f aca="false">[1]msheas!C444</f>
        <v>10172大连外国语大学</v>
      </c>
      <c r="B248" s="38" t="s">
        <v>1183</v>
      </c>
      <c r="C248" s="14" t="n">
        <f aca="false">INDEX([1]msheas!$A$1:$IV1236,MATCH(A248,[1]msheas!C$1:C$1000,0),4)</f>
        <v>2</v>
      </c>
      <c r="D248" s="14" t="n">
        <f aca="false">INDEX([1]msheas!$A$1:$IV1236,MATCH(A248,[1]msheas!C$1:C$1000,0),5)</f>
        <v>2</v>
      </c>
      <c r="E248" s="14" t="n">
        <f aca="false">INDEX([1]msheas!$A$1:$IV1236,MATCH(A248,[1]msheas!C$1:C$1000,0),6)</f>
        <v>0</v>
      </c>
      <c r="F248" s="14" t="n">
        <f aca="false">INDEX([1]msheas!$A$1:$IV1236,MATCH(A248,[1]msheas!C$1:C$1000,0),7)</f>
        <v>337</v>
      </c>
      <c r="G248" s="14" t="n">
        <f aca="false">INDEX([1]msheas!$A$1:$IV1236,MATCH(A248,[1]msheas!C$1:C$1000,0),8)</f>
        <v>190</v>
      </c>
      <c r="H248" s="15" t="n">
        <f aca="false">INDEX([1]msheas!$A$1:$IV1236,MATCH(A248,[1]msheas!C$1:C$1000,0),9)</f>
        <v>147</v>
      </c>
    </row>
    <row r="249" customFormat="false" ht="13.5" hidden="false" customHeight="false" outlineLevel="0" collapsed="false">
      <c r="A249" s="12" t="str">
        <f aca="false">[1]msheas!C445</f>
        <v>10173东北财经大学</v>
      </c>
      <c r="B249" s="38" t="s">
        <v>1184</v>
      </c>
      <c r="C249" s="14" t="n">
        <f aca="false">INDEX([1]msheas!$A$1:$IV1237,MATCH(A249,[1]msheas!C$1:C$1000,0),4)</f>
        <v>166</v>
      </c>
      <c r="D249" s="14" t="n">
        <f aca="false">INDEX([1]msheas!$A$1:$IV1237,MATCH(A249,[1]msheas!C$1:C$1000,0),5)</f>
        <v>166</v>
      </c>
      <c r="E249" s="14" t="n">
        <f aca="false">INDEX([1]msheas!$A$1:$IV1237,MATCH(A249,[1]msheas!C$1:C$1000,0),6)</f>
        <v>0</v>
      </c>
      <c r="F249" s="14" t="n">
        <f aca="false">INDEX([1]msheas!$A$1:$IV1237,MATCH(A249,[1]msheas!C$1:C$1000,0),7)</f>
        <v>1885</v>
      </c>
      <c r="G249" s="14" t="n">
        <f aca="false">INDEX([1]msheas!$A$1:$IV1237,MATCH(A249,[1]msheas!C$1:C$1000,0),8)</f>
        <v>1040</v>
      </c>
      <c r="H249" s="15" t="n">
        <f aca="false">INDEX([1]msheas!$A$1:$IV1237,MATCH(A249,[1]msheas!C$1:C$1000,0),9)</f>
        <v>845</v>
      </c>
    </row>
    <row r="250" customFormat="false" ht="13.5" hidden="false" customHeight="false" outlineLevel="0" collapsed="false">
      <c r="A250" s="12" t="str">
        <f aca="false">[1]msheas!C233</f>
        <v>10176沈阳体育学院</v>
      </c>
      <c r="B250" s="38" t="s">
        <v>1185</v>
      </c>
      <c r="C250" s="14" t="n">
        <f aca="false">INDEX([1]msheas!$A$1:$IV1238,MATCH(A250,[1]msheas!C$1:C$1000,0),4)</f>
        <v>0</v>
      </c>
      <c r="D250" s="14" t="n">
        <f aca="false">INDEX([1]msheas!$A$1:$IV1238,MATCH(A250,[1]msheas!C$1:C$1000,0),5)</f>
        <v>0</v>
      </c>
      <c r="E250" s="14" t="n">
        <f aca="false">INDEX([1]msheas!$A$1:$IV1238,MATCH(A250,[1]msheas!C$1:C$1000,0),6)</f>
        <v>0</v>
      </c>
      <c r="F250" s="14" t="n">
        <f aca="false">INDEX([1]msheas!$A$1:$IV1238,MATCH(A250,[1]msheas!C$1:C$1000,0),7)</f>
        <v>250</v>
      </c>
      <c r="G250" s="14" t="n">
        <f aca="false">INDEX([1]msheas!$A$1:$IV1238,MATCH(A250,[1]msheas!C$1:C$1000,0),8)</f>
        <v>130</v>
      </c>
      <c r="H250" s="15" t="n">
        <f aca="false">INDEX([1]msheas!$A$1:$IV1238,MATCH(A250,[1]msheas!C$1:C$1000,0),9)</f>
        <v>120</v>
      </c>
    </row>
    <row r="251" customFormat="false" ht="13.5" hidden="false" customHeight="false" outlineLevel="0" collapsed="false">
      <c r="A251" s="12" t="str">
        <f aca="false">[1]msheas!C446</f>
        <v>10177沈阳音乐学院</v>
      </c>
      <c r="B251" s="38" t="s">
        <v>1186</v>
      </c>
      <c r="C251" s="14" t="n">
        <f aca="false">INDEX([1]msheas!$A$1:$IV1239,MATCH(A251,[1]msheas!C$1:C$1000,0),4)</f>
        <v>0</v>
      </c>
      <c r="D251" s="14" t="n">
        <f aca="false">INDEX([1]msheas!$A$1:$IV1239,MATCH(A251,[1]msheas!C$1:C$1000,0),5)</f>
        <v>0</v>
      </c>
      <c r="E251" s="14" t="n">
        <f aca="false">INDEX([1]msheas!$A$1:$IV1239,MATCH(A251,[1]msheas!C$1:C$1000,0),6)</f>
        <v>0</v>
      </c>
      <c r="F251" s="14" t="n">
        <f aca="false">INDEX([1]msheas!$A$1:$IV1239,MATCH(A251,[1]msheas!C$1:C$1000,0),7)</f>
        <v>121</v>
      </c>
      <c r="G251" s="14" t="n">
        <f aca="false">INDEX([1]msheas!$A$1:$IV1239,MATCH(A251,[1]msheas!C$1:C$1000,0),8)</f>
        <v>75</v>
      </c>
      <c r="H251" s="15" t="n">
        <f aca="false">INDEX([1]msheas!$A$1:$IV1239,MATCH(A251,[1]msheas!C$1:C$1000,0),9)</f>
        <v>46</v>
      </c>
    </row>
    <row r="252" customFormat="false" ht="13.5" hidden="false" customHeight="false" outlineLevel="0" collapsed="false">
      <c r="A252" s="12" t="str">
        <f aca="false">[1]msheas!C447</f>
        <v>10178鲁迅美术学院</v>
      </c>
      <c r="B252" s="38" t="s">
        <v>1187</v>
      </c>
      <c r="C252" s="14" t="n">
        <f aca="false">INDEX([1]msheas!$A$1:$IV1240,MATCH(A252,[1]msheas!C$1:C$1000,0),4)</f>
        <v>0</v>
      </c>
      <c r="D252" s="14" t="n">
        <f aca="false">INDEX([1]msheas!$A$1:$IV1240,MATCH(A252,[1]msheas!C$1:C$1000,0),5)</f>
        <v>0</v>
      </c>
      <c r="E252" s="14" t="n">
        <f aca="false">INDEX([1]msheas!$A$1:$IV1240,MATCH(A252,[1]msheas!C$1:C$1000,0),6)</f>
        <v>0</v>
      </c>
      <c r="F252" s="14" t="n">
        <f aca="false">INDEX([1]msheas!$A$1:$IV1240,MATCH(A252,[1]msheas!C$1:C$1000,0),7)</f>
        <v>161</v>
      </c>
      <c r="G252" s="14" t="n">
        <f aca="false">INDEX([1]msheas!$A$1:$IV1240,MATCH(A252,[1]msheas!C$1:C$1000,0),8)</f>
        <v>120</v>
      </c>
      <c r="H252" s="15" t="n">
        <f aca="false">INDEX([1]msheas!$A$1:$IV1240,MATCH(A252,[1]msheas!C$1:C$1000,0),9)</f>
        <v>41</v>
      </c>
    </row>
    <row r="253" customFormat="false" ht="14.25" hidden="false" customHeight="false" outlineLevel="0" collapsed="false">
      <c r="A253" s="12" t="str">
        <f aca="false">[1]msheas!C554</f>
        <v>11035沈阳大学</v>
      </c>
      <c r="B253" s="39" t="s">
        <v>1188</v>
      </c>
      <c r="C253" s="40" t="n">
        <f aca="false">INDEX([1]msheas!$A$1:$IV1241,MATCH(A253,[1]msheas!C$1:C$1000,0),4)</f>
        <v>2</v>
      </c>
      <c r="D253" s="40" t="n">
        <f aca="false">INDEX([1]msheas!$A$1:$IV1241,MATCH(A253,[1]msheas!C$1:C$1000,0),5)</f>
        <v>2</v>
      </c>
      <c r="E253" s="40" t="n">
        <f aca="false">INDEX([1]msheas!$A$1:$IV1241,MATCH(A253,[1]msheas!C$1:C$1000,0),6)</f>
        <v>0</v>
      </c>
      <c r="F253" s="40" t="n">
        <f aca="false">INDEX([1]msheas!$A$1:$IV1241,MATCH(A253,[1]msheas!C$1:C$1000,0),7)</f>
        <v>255</v>
      </c>
      <c r="G253" s="40" t="n">
        <f aca="false">INDEX([1]msheas!$A$1:$IV1241,MATCH(A253,[1]msheas!C$1:C$1000,0),8)</f>
        <v>130</v>
      </c>
      <c r="H253" s="41" t="n">
        <f aca="false">INDEX([1]msheas!$A$1:$IV1241,MATCH(A253,[1]msheas!C$1:C$1000,0),9)</f>
        <v>125</v>
      </c>
    </row>
    <row r="254" customFormat="false" ht="13.5" hidden="false" customHeight="false" outlineLevel="0" collapsed="false">
      <c r="A254" s="12" t="str">
        <f aca="false">[1]msheas!C555</f>
        <v>11258大连大学</v>
      </c>
      <c r="B254" s="47" t="s">
        <v>1189</v>
      </c>
      <c r="C254" s="48" t="n">
        <f aca="false">INDEX([1]msheas!$A$1:$IV1242,MATCH(A254,[1]msheas!C$1:C$1000,0),4)</f>
        <v>0</v>
      </c>
      <c r="D254" s="48" t="n">
        <f aca="false">INDEX([1]msheas!$A$1:$IV1242,MATCH(A254,[1]msheas!C$1:C$1000,0),5)</f>
        <v>0</v>
      </c>
      <c r="E254" s="48" t="n">
        <f aca="false">INDEX([1]msheas!$A$1:$IV1242,MATCH(A254,[1]msheas!C$1:C$1000,0),6)</f>
        <v>0</v>
      </c>
      <c r="F254" s="48" t="n">
        <f aca="false">INDEX([1]msheas!$A$1:$IV1242,MATCH(A254,[1]msheas!C$1:C$1000,0),7)</f>
        <v>435</v>
      </c>
      <c r="G254" s="48" t="n">
        <f aca="false">INDEX([1]msheas!$A$1:$IV1242,MATCH(A254,[1]msheas!C$1:C$1000,0),8)</f>
        <v>340</v>
      </c>
      <c r="H254" s="49" t="n">
        <f aca="false">INDEX([1]msheas!$A$1:$IV1242,MATCH(A254,[1]msheas!C$1:C$1000,0),9)</f>
        <v>95</v>
      </c>
    </row>
    <row r="255" customFormat="false" ht="13.5" hidden="false" customHeight="false" outlineLevel="0" collapsed="false">
      <c r="A255" s="12" t="str">
        <f aca="false">[1]msheas!C448</f>
        <v>11632沈阳工程学院</v>
      </c>
      <c r="B255" s="38" t="s">
        <v>1190</v>
      </c>
      <c r="C255" s="14" t="n">
        <f aca="false">INDEX([1]msheas!$A$1:$IV1243,MATCH(A255,[1]msheas!C$1:C$1000,0),4)</f>
        <v>0</v>
      </c>
      <c r="D255" s="14" t="n">
        <f aca="false">INDEX([1]msheas!$A$1:$IV1243,MATCH(A255,[1]msheas!C$1:C$1000,0),5)</f>
        <v>0</v>
      </c>
      <c r="E255" s="14" t="n">
        <f aca="false">INDEX([1]msheas!$A$1:$IV1243,MATCH(A255,[1]msheas!C$1:C$1000,0),6)</f>
        <v>0</v>
      </c>
      <c r="F255" s="14" t="n">
        <f aca="false">INDEX([1]msheas!$A$1:$IV1243,MATCH(A255,[1]msheas!C$1:C$1000,0),7)</f>
        <v>60</v>
      </c>
      <c r="G255" s="14" t="n">
        <f aca="false">INDEX([1]msheas!$A$1:$IV1243,MATCH(A255,[1]msheas!C$1:C$1000,0),8)</f>
        <v>0</v>
      </c>
      <c r="H255" s="15" t="n">
        <f aca="false">INDEX([1]msheas!$A$1:$IV1243,MATCH(A255,[1]msheas!C$1:C$1000,0),9)</f>
        <v>60</v>
      </c>
    </row>
    <row r="256" customFormat="false" ht="13.5" hidden="false" customHeight="false" outlineLevel="0" collapsed="false">
      <c r="B256" s="35" t="s">
        <v>1191</v>
      </c>
      <c r="C256" s="42" t="n">
        <f aca="false">SUM(C257:C273)</f>
        <v>235</v>
      </c>
      <c r="D256" s="42" t="n">
        <f aca="false">SUM(D257:D273)</f>
        <v>235</v>
      </c>
      <c r="E256" s="42" t="n">
        <f aca="false">SUM(E257:E273)</f>
        <v>0</v>
      </c>
      <c r="F256" s="42" t="n">
        <f aca="false">SUM(F257:F273)</f>
        <v>7669</v>
      </c>
      <c r="G256" s="42" t="n">
        <f aca="false">SUM(G257:G273)</f>
        <v>4776</v>
      </c>
      <c r="H256" s="43" t="n">
        <f aca="false">SUM(H257:H273)</f>
        <v>2893</v>
      </c>
    </row>
    <row r="257" customFormat="false" ht="13.5" hidden="false" customHeight="false" outlineLevel="0" collapsed="false">
      <c r="A257" s="12" t="str">
        <f aca="false">[1]msheas!C449</f>
        <v>10184延边大学</v>
      </c>
      <c r="B257" s="38" t="s">
        <v>1192</v>
      </c>
      <c r="C257" s="14" t="n">
        <f aca="false">INDEX([1]msheas!$A$1:$IV1245,MATCH(A257,[1]msheas!C$1:C$1000,0),4)</f>
        <v>55</v>
      </c>
      <c r="D257" s="14" t="n">
        <f aca="false">INDEX([1]msheas!$A$1:$IV1245,MATCH(A257,[1]msheas!C$1:C$1000,0),5)</f>
        <v>55</v>
      </c>
      <c r="E257" s="14" t="n">
        <f aca="false">INDEX([1]msheas!$A$1:$IV1245,MATCH(A257,[1]msheas!C$1:C$1000,0),6)</f>
        <v>0</v>
      </c>
      <c r="F257" s="14" t="n">
        <f aca="false">INDEX([1]msheas!$A$1:$IV1245,MATCH(A257,[1]msheas!C$1:C$1000,0),7)</f>
        <v>1178</v>
      </c>
      <c r="G257" s="14" t="n">
        <f aca="false">INDEX([1]msheas!$A$1:$IV1245,MATCH(A257,[1]msheas!C$1:C$1000,0),8)</f>
        <v>748</v>
      </c>
      <c r="H257" s="15" t="n">
        <f aca="false">INDEX([1]msheas!$A$1:$IV1245,MATCH(A257,[1]msheas!C$1:C$1000,0),9)</f>
        <v>430</v>
      </c>
    </row>
    <row r="258" customFormat="false" ht="13.5" hidden="false" customHeight="false" outlineLevel="0" collapsed="false">
      <c r="A258" s="12" t="str">
        <f aca="false">[1]msheas!C450</f>
        <v>10186长春理工大学</v>
      </c>
      <c r="B258" s="38" t="s">
        <v>1193</v>
      </c>
      <c r="C258" s="14" t="n">
        <f aca="false">INDEX([1]msheas!$A$1:$IV1246,MATCH(A258,[1]msheas!C$1:C$1000,0),4)</f>
        <v>80</v>
      </c>
      <c r="D258" s="14" t="n">
        <f aca="false">INDEX([1]msheas!$A$1:$IV1246,MATCH(A258,[1]msheas!C$1:C$1000,0),5)</f>
        <v>80</v>
      </c>
      <c r="E258" s="14" t="n">
        <f aca="false">INDEX([1]msheas!$A$1:$IV1246,MATCH(A258,[1]msheas!C$1:C$1000,0),6)</f>
        <v>0</v>
      </c>
      <c r="F258" s="14" t="n">
        <f aca="false">INDEX([1]msheas!$A$1:$IV1246,MATCH(A258,[1]msheas!C$1:C$1000,0),7)</f>
        <v>1150</v>
      </c>
      <c r="G258" s="14" t="n">
        <f aca="false">INDEX([1]msheas!$A$1:$IV1246,MATCH(A258,[1]msheas!C$1:C$1000,0),8)</f>
        <v>973</v>
      </c>
      <c r="H258" s="15" t="n">
        <f aca="false">INDEX([1]msheas!$A$1:$IV1246,MATCH(A258,[1]msheas!C$1:C$1000,0),9)</f>
        <v>177</v>
      </c>
    </row>
    <row r="259" customFormat="false" ht="13.5" hidden="false" customHeight="false" outlineLevel="0" collapsed="false">
      <c r="A259" s="12" t="str">
        <f aca="false">[1]msheas!C451</f>
        <v>10188东北电力大学</v>
      </c>
      <c r="B259" s="38" t="s">
        <v>1194</v>
      </c>
      <c r="C259" s="14" t="n">
        <f aca="false">INDEX([1]msheas!$A$1:$IV1247,MATCH(A259,[1]msheas!C$1:C$1000,0),4)</f>
        <v>6</v>
      </c>
      <c r="D259" s="14" t="n">
        <f aca="false">INDEX([1]msheas!$A$1:$IV1247,MATCH(A259,[1]msheas!C$1:C$1000,0),5)</f>
        <v>6</v>
      </c>
      <c r="E259" s="14" t="n">
        <f aca="false">INDEX([1]msheas!$A$1:$IV1247,MATCH(A259,[1]msheas!C$1:C$1000,0),6)</f>
        <v>0</v>
      </c>
      <c r="F259" s="14" t="n">
        <f aca="false">INDEX([1]msheas!$A$1:$IV1247,MATCH(A259,[1]msheas!C$1:C$1000,0),7)</f>
        <v>650</v>
      </c>
      <c r="G259" s="14" t="n">
        <f aca="false">INDEX([1]msheas!$A$1:$IV1247,MATCH(A259,[1]msheas!C$1:C$1000,0),8)</f>
        <v>445</v>
      </c>
      <c r="H259" s="15" t="n">
        <f aca="false">INDEX([1]msheas!$A$1:$IV1247,MATCH(A259,[1]msheas!C$1:C$1000,0),9)</f>
        <v>205</v>
      </c>
    </row>
    <row r="260" customFormat="false" ht="13.5" hidden="false" customHeight="false" outlineLevel="0" collapsed="false">
      <c r="A260" s="12" t="str">
        <f aca="false">[1]msheas!C452</f>
        <v>10190长春工业大学</v>
      </c>
      <c r="B260" s="38" t="s">
        <v>1195</v>
      </c>
      <c r="C260" s="14" t="n">
        <f aca="false">INDEX([1]msheas!$A$1:$IV1248,MATCH(A260,[1]msheas!C$1:C$1000,0),4)</f>
        <v>9</v>
      </c>
      <c r="D260" s="14" t="n">
        <f aca="false">INDEX([1]msheas!$A$1:$IV1248,MATCH(A260,[1]msheas!C$1:C$1000,0),5)</f>
        <v>9</v>
      </c>
      <c r="E260" s="14" t="n">
        <f aca="false">INDEX([1]msheas!$A$1:$IV1248,MATCH(A260,[1]msheas!C$1:C$1000,0),6)</f>
        <v>0</v>
      </c>
      <c r="F260" s="14" t="n">
        <f aca="false">INDEX([1]msheas!$A$1:$IV1248,MATCH(A260,[1]msheas!C$1:C$1000,0),7)</f>
        <v>650</v>
      </c>
      <c r="G260" s="14" t="n">
        <f aca="false">INDEX([1]msheas!$A$1:$IV1248,MATCH(A260,[1]msheas!C$1:C$1000,0),8)</f>
        <v>485</v>
      </c>
      <c r="H260" s="15" t="n">
        <f aca="false">INDEX([1]msheas!$A$1:$IV1248,MATCH(A260,[1]msheas!C$1:C$1000,0),9)</f>
        <v>165</v>
      </c>
    </row>
    <row r="261" customFormat="false" ht="13.5" hidden="false" customHeight="false" outlineLevel="0" collapsed="false">
      <c r="A261" s="12" t="str">
        <f aca="false">[1]msheas!C453</f>
        <v>10191吉林建筑大学</v>
      </c>
      <c r="B261" s="38" t="s">
        <v>1196</v>
      </c>
      <c r="C261" s="14" t="n">
        <f aca="false">INDEX([1]msheas!$A$1:$IV1249,MATCH(A261,[1]msheas!C$1:C$1000,0),4)</f>
        <v>0</v>
      </c>
      <c r="D261" s="14" t="n">
        <f aca="false">INDEX([1]msheas!$A$1:$IV1249,MATCH(A261,[1]msheas!C$1:C$1000,0),5)</f>
        <v>0</v>
      </c>
      <c r="E261" s="14" t="n">
        <f aca="false">INDEX([1]msheas!$A$1:$IV1249,MATCH(A261,[1]msheas!C$1:C$1000,0),6)</f>
        <v>0</v>
      </c>
      <c r="F261" s="14" t="n">
        <f aca="false">INDEX([1]msheas!$A$1:$IV1249,MATCH(A261,[1]msheas!C$1:C$1000,0),7)</f>
        <v>275</v>
      </c>
      <c r="G261" s="14" t="n">
        <f aca="false">INDEX([1]msheas!$A$1:$IV1249,MATCH(A261,[1]msheas!C$1:C$1000,0),8)</f>
        <v>85</v>
      </c>
      <c r="H261" s="15" t="n">
        <f aca="false">INDEX([1]msheas!$A$1:$IV1249,MATCH(A261,[1]msheas!C$1:C$1000,0),9)</f>
        <v>190</v>
      </c>
    </row>
    <row r="262" customFormat="false" ht="13.5" hidden="false" customHeight="false" outlineLevel="0" collapsed="false">
      <c r="A262" s="12" t="str">
        <f aca="false">[1]msheas!C454</f>
        <v>10192吉林化工学院</v>
      </c>
      <c r="B262" s="38" t="s">
        <v>1197</v>
      </c>
      <c r="C262" s="14" t="n">
        <f aca="false">INDEX([1]msheas!$A$1:$IV1250,MATCH(A262,[1]msheas!C$1:C$1000,0),4)</f>
        <v>0</v>
      </c>
      <c r="D262" s="14" t="n">
        <f aca="false">INDEX([1]msheas!$A$1:$IV1250,MATCH(A262,[1]msheas!C$1:C$1000,0),5)</f>
        <v>0</v>
      </c>
      <c r="E262" s="14" t="n">
        <f aca="false">INDEX([1]msheas!$A$1:$IV1250,MATCH(A262,[1]msheas!C$1:C$1000,0),6)</f>
        <v>0</v>
      </c>
      <c r="F262" s="14" t="n">
        <f aca="false">INDEX([1]msheas!$A$1:$IV1250,MATCH(A262,[1]msheas!C$1:C$1000,0),7)</f>
        <v>50</v>
      </c>
      <c r="G262" s="14" t="n">
        <f aca="false">INDEX([1]msheas!$A$1:$IV1250,MATCH(A262,[1]msheas!C$1:C$1000,0),8)</f>
        <v>50</v>
      </c>
      <c r="H262" s="15" t="n">
        <f aca="false">INDEX([1]msheas!$A$1:$IV1250,MATCH(A262,[1]msheas!C$1:C$1000,0),9)</f>
        <v>0</v>
      </c>
    </row>
    <row r="263" customFormat="false" ht="13.5" hidden="false" customHeight="false" outlineLevel="0" collapsed="false">
      <c r="A263" s="12" t="str">
        <f aca="false">[1]msheas!C455</f>
        <v>10193吉林农业大学</v>
      </c>
      <c r="B263" s="38" t="s">
        <v>1198</v>
      </c>
      <c r="C263" s="14" t="n">
        <f aca="false">INDEX([1]msheas!$A$1:$IV1251,MATCH(A263,[1]msheas!C$1:C$1000,0),4)</f>
        <v>61</v>
      </c>
      <c r="D263" s="14" t="n">
        <f aca="false">INDEX([1]msheas!$A$1:$IV1251,MATCH(A263,[1]msheas!C$1:C$1000,0),5)</f>
        <v>61</v>
      </c>
      <c r="E263" s="14" t="n">
        <f aca="false">INDEX([1]msheas!$A$1:$IV1251,MATCH(A263,[1]msheas!C$1:C$1000,0),6)</f>
        <v>0</v>
      </c>
      <c r="F263" s="14" t="n">
        <f aca="false">INDEX([1]msheas!$A$1:$IV1251,MATCH(A263,[1]msheas!C$1:C$1000,0),7)</f>
        <v>818</v>
      </c>
      <c r="G263" s="14" t="n">
        <f aca="false">INDEX([1]msheas!$A$1:$IV1251,MATCH(A263,[1]msheas!C$1:C$1000,0),8)</f>
        <v>668</v>
      </c>
      <c r="H263" s="15" t="n">
        <f aca="false">INDEX([1]msheas!$A$1:$IV1251,MATCH(A263,[1]msheas!C$1:C$1000,0),9)</f>
        <v>150</v>
      </c>
    </row>
    <row r="264" customFormat="false" ht="13.5" hidden="false" customHeight="false" outlineLevel="0" collapsed="false">
      <c r="A264" s="12" t="str">
        <f aca="false">[1]msheas!C456</f>
        <v>10199长春中医药大学</v>
      </c>
      <c r="B264" s="38" t="s">
        <v>1199</v>
      </c>
      <c r="C264" s="14" t="n">
        <f aca="false">INDEX([1]msheas!$A$1:$IV1252,MATCH(A264,[1]msheas!C$1:C$1000,0),4)</f>
        <v>19</v>
      </c>
      <c r="D264" s="14" t="n">
        <f aca="false">INDEX([1]msheas!$A$1:$IV1252,MATCH(A264,[1]msheas!C$1:C$1000,0),5)</f>
        <v>19</v>
      </c>
      <c r="E264" s="14" t="n">
        <f aca="false">INDEX([1]msheas!$A$1:$IV1252,MATCH(A264,[1]msheas!C$1:C$1000,0),6)</f>
        <v>0</v>
      </c>
      <c r="F264" s="14" t="n">
        <f aca="false">INDEX([1]msheas!$A$1:$IV1252,MATCH(A264,[1]msheas!C$1:C$1000,0),7)</f>
        <v>455</v>
      </c>
      <c r="G264" s="14" t="n">
        <f aca="false">INDEX([1]msheas!$A$1:$IV1252,MATCH(A264,[1]msheas!C$1:C$1000,0),8)</f>
        <v>160</v>
      </c>
      <c r="H264" s="15" t="n">
        <f aca="false">INDEX([1]msheas!$A$1:$IV1252,MATCH(A264,[1]msheas!C$1:C$1000,0),9)</f>
        <v>295</v>
      </c>
    </row>
    <row r="265" customFormat="false" ht="13.5" hidden="false" customHeight="false" outlineLevel="0" collapsed="false">
      <c r="A265" s="12" t="str">
        <f aca="false">[1]msheas!C457</f>
        <v>10201北华大学</v>
      </c>
      <c r="B265" s="38" t="s">
        <v>1200</v>
      </c>
      <c r="C265" s="14" t="n">
        <f aca="false">INDEX([1]msheas!$A$1:$IV1253,MATCH(A265,[1]msheas!C$1:C$1000,0),4)</f>
        <v>0</v>
      </c>
      <c r="D265" s="14" t="n">
        <f aca="false">INDEX([1]msheas!$A$1:$IV1253,MATCH(A265,[1]msheas!C$1:C$1000,0),5)</f>
        <v>0</v>
      </c>
      <c r="E265" s="14" t="n">
        <f aca="false">INDEX([1]msheas!$A$1:$IV1253,MATCH(A265,[1]msheas!C$1:C$1000,0),6)</f>
        <v>0</v>
      </c>
      <c r="F265" s="14" t="n">
        <f aca="false">INDEX([1]msheas!$A$1:$IV1253,MATCH(A265,[1]msheas!C$1:C$1000,0),7)</f>
        <v>485</v>
      </c>
      <c r="G265" s="14" t="n">
        <f aca="false">INDEX([1]msheas!$A$1:$IV1253,MATCH(A265,[1]msheas!C$1:C$1000,0),8)</f>
        <v>265</v>
      </c>
      <c r="H265" s="15" t="n">
        <f aca="false">INDEX([1]msheas!$A$1:$IV1253,MATCH(A265,[1]msheas!C$1:C$1000,0),9)</f>
        <v>220</v>
      </c>
    </row>
    <row r="266" customFormat="false" ht="13.5" hidden="false" customHeight="false" outlineLevel="0" collapsed="false">
      <c r="A266" s="12" t="str">
        <f aca="false">[1]msheas!C458</f>
        <v>10203吉林师范大学</v>
      </c>
      <c r="B266" s="38" t="s">
        <v>1201</v>
      </c>
      <c r="C266" s="14" t="n">
        <f aca="false">INDEX([1]msheas!$A$1:$IV1254,MATCH(A266,[1]msheas!C$1:C$1000,0),4)</f>
        <v>3</v>
      </c>
      <c r="D266" s="14" t="n">
        <f aca="false">INDEX([1]msheas!$A$1:$IV1254,MATCH(A266,[1]msheas!C$1:C$1000,0),5)</f>
        <v>3</v>
      </c>
      <c r="E266" s="14" t="n">
        <f aca="false">INDEX([1]msheas!$A$1:$IV1254,MATCH(A266,[1]msheas!C$1:C$1000,0),6)</f>
        <v>0</v>
      </c>
      <c r="F266" s="14" t="n">
        <f aca="false">INDEX([1]msheas!$A$1:$IV1254,MATCH(A266,[1]msheas!C$1:C$1000,0),7)</f>
        <v>670</v>
      </c>
      <c r="G266" s="14" t="n">
        <f aca="false">INDEX([1]msheas!$A$1:$IV1254,MATCH(A266,[1]msheas!C$1:C$1000,0),8)</f>
        <v>322</v>
      </c>
      <c r="H266" s="15" t="n">
        <f aca="false">INDEX([1]msheas!$A$1:$IV1254,MATCH(A266,[1]msheas!C$1:C$1000,0),9)</f>
        <v>348</v>
      </c>
    </row>
    <row r="267" customFormat="false" ht="13.5" hidden="false" customHeight="false" outlineLevel="0" collapsed="false">
      <c r="A267" s="12" t="str">
        <f aca="false">[1]msheas!C459</f>
        <v>10205长春师范大学</v>
      </c>
      <c r="B267" s="38" t="s">
        <v>1202</v>
      </c>
      <c r="C267" s="14" t="n">
        <f aca="false">INDEX([1]msheas!$A$1:$IV1255,MATCH(A267,[1]msheas!C$1:C$1000,0),4)</f>
        <v>2</v>
      </c>
      <c r="D267" s="14" t="n">
        <f aca="false">INDEX([1]msheas!$A$1:$IV1255,MATCH(A267,[1]msheas!C$1:C$1000,0),5)</f>
        <v>2</v>
      </c>
      <c r="E267" s="14" t="n">
        <f aca="false">INDEX([1]msheas!$A$1:$IV1255,MATCH(A267,[1]msheas!C$1:C$1000,0),6)</f>
        <v>0</v>
      </c>
      <c r="F267" s="14" t="n">
        <f aca="false">INDEX([1]msheas!$A$1:$IV1255,MATCH(A267,[1]msheas!C$1:C$1000,0),7)</f>
        <v>105</v>
      </c>
      <c r="G267" s="14" t="n">
        <f aca="false">INDEX([1]msheas!$A$1:$IV1255,MATCH(A267,[1]msheas!C$1:C$1000,0),8)</f>
        <v>105</v>
      </c>
      <c r="H267" s="15" t="n">
        <f aca="false">INDEX([1]msheas!$A$1:$IV1255,MATCH(A267,[1]msheas!C$1:C$1000,0),9)</f>
        <v>0</v>
      </c>
    </row>
    <row r="268" customFormat="false" ht="13.5" hidden="false" customHeight="false" outlineLevel="0" collapsed="false">
      <c r="A268" s="12" t="str">
        <f aca="false">[1]msheas!C460</f>
        <v>10207吉林财经大学</v>
      </c>
      <c r="B268" s="38" t="s">
        <v>1203</v>
      </c>
      <c r="C268" s="14" t="n">
        <f aca="false">INDEX([1]msheas!$A$1:$IV1256,MATCH(A268,[1]msheas!C$1:C$1000,0),4)</f>
        <v>0</v>
      </c>
      <c r="D268" s="14" t="n">
        <f aca="false">INDEX([1]msheas!$A$1:$IV1256,MATCH(A268,[1]msheas!C$1:C$1000,0),5)</f>
        <v>0</v>
      </c>
      <c r="E268" s="14" t="n">
        <f aca="false">INDEX([1]msheas!$A$1:$IV1256,MATCH(A268,[1]msheas!C$1:C$1000,0),6)</f>
        <v>0</v>
      </c>
      <c r="F268" s="14" t="n">
        <f aca="false">INDEX([1]msheas!$A$1:$IV1256,MATCH(A268,[1]msheas!C$1:C$1000,0),7)</f>
        <v>595</v>
      </c>
      <c r="G268" s="14" t="n">
        <f aca="false">INDEX([1]msheas!$A$1:$IV1256,MATCH(A268,[1]msheas!C$1:C$1000,0),8)</f>
        <v>255</v>
      </c>
      <c r="H268" s="15" t="n">
        <f aca="false">INDEX([1]msheas!$A$1:$IV1256,MATCH(A268,[1]msheas!C$1:C$1000,0),9)</f>
        <v>340</v>
      </c>
    </row>
    <row r="269" customFormat="false" ht="13.5" hidden="false" customHeight="false" outlineLevel="0" collapsed="false">
      <c r="A269" s="12" t="str">
        <f aca="false">[1]msheas!C234</f>
        <v>10208吉林体育学院</v>
      </c>
      <c r="B269" s="38" t="s">
        <v>1204</v>
      </c>
      <c r="C269" s="14" t="n">
        <f aca="false">INDEX([1]msheas!$A$1:$IV1257,MATCH(A269,[1]msheas!C$1:C$1000,0),4)</f>
        <v>0</v>
      </c>
      <c r="D269" s="14" t="n">
        <f aca="false">INDEX([1]msheas!$A$1:$IV1257,MATCH(A269,[1]msheas!C$1:C$1000,0),5)</f>
        <v>0</v>
      </c>
      <c r="E269" s="14" t="n">
        <f aca="false">INDEX([1]msheas!$A$1:$IV1257,MATCH(A269,[1]msheas!C$1:C$1000,0),6)</f>
        <v>0</v>
      </c>
      <c r="F269" s="14" t="n">
        <f aca="false">INDEX([1]msheas!$A$1:$IV1257,MATCH(A269,[1]msheas!C$1:C$1000,0),7)</f>
        <v>120</v>
      </c>
      <c r="G269" s="14" t="n">
        <f aca="false">INDEX([1]msheas!$A$1:$IV1257,MATCH(A269,[1]msheas!C$1:C$1000,0),8)</f>
        <v>45</v>
      </c>
      <c r="H269" s="15" t="n">
        <f aca="false">INDEX([1]msheas!$A$1:$IV1257,MATCH(A269,[1]msheas!C$1:C$1000,0),9)</f>
        <v>75</v>
      </c>
    </row>
    <row r="270" customFormat="false" ht="13.5" hidden="false" customHeight="false" outlineLevel="0" collapsed="false">
      <c r="A270" s="12" t="str">
        <f aca="false">[1]msheas!C461</f>
        <v>10209吉林艺术学院</v>
      </c>
      <c r="B270" s="38" t="s">
        <v>1205</v>
      </c>
      <c r="C270" s="14" t="n">
        <f aca="false">INDEX([1]msheas!$A$1:$IV1258,MATCH(A270,[1]msheas!C$1:C$1000,0),4)</f>
        <v>0</v>
      </c>
      <c r="D270" s="14" t="n">
        <f aca="false">INDEX([1]msheas!$A$1:$IV1258,MATCH(A270,[1]msheas!C$1:C$1000,0),5)</f>
        <v>0</v>
      </c>
      <c r="E270" s="14" t="n">
        <f aca="false">INDEX([1]msheas!$A$1:$IV1258,MATCH(A270,[1]msheas!C$1:C$1000,0),6)</f>
        <v>0</v>
      </c>
      <c r="F270" s="14" t="n">
        <f aca="false">INDEX([1]msheas!$A$1:$IV1258,MATCH(A270,[1]msheas!C$1:C$1000,0),7)</f>
        <v>285</v>
      </c>
      <c r="G270" s="14" t="n">
        <f aca="false">INDEX([1]msheas!$A$1:$IV1258,MATCH(A270,[1]msheas!C$1:C$1000,0),8)</f>
        <v>120</v>
      </c>
      <c r="H270" s="15" t="n">
        <f aca="false">INDEX([1]msheas!$A$1:$IV1258,MATCH(A270,[1]msheas!C$1:C$1000,0),9)</f>
        <v>165</v>
      </c>
    </row>
    <row r="271" customFormat="false" ht="13.5" hidden="false" customHeight="false" outlineLevel="0" collapsed="false">
      <c r="A271" s="12" t="str">
        <f aca="false">[1]msheas!C571</f>
        <v>10964吉林华桥外国语学院</v>
      </c>
      <c r="B271" s="38" t="s">
        <v>1206</v>
      </c>
      <c r="C271" s="14" t="n">
        <f aca="false">INDEX([1]msheas!$A$1:$IV1259,MATCH(A271,[1]msheas!C$1:C$1000,0),4)</f>
        <v>0</v>
      </c>
      <c r="D271" s="14" t="n">
        <f aca="false">INDEX([1]msheas!$A$1:$IV1259,MATCH(A271,[1]msheas!C$1:C$1000,0),5)</f>
        <v>0</v>
      </c>
      <c r="E271" s="14" t="n">
        <f aca="false">INDEX([1]msheas!$A$1:$IV1259,MATCH(A271,[1]msheas!C$1:C$1000,0),6)</f>
        <v>0</v>
      </c>
      <c r="F271" s="14" t="n">
        <f aca="false">INDEX([1]msheas!$A$1:$IV1259,MATCH(A271,[1]msheas!C$1:C$1000,0),7)</f>
        <v>70</v>
      </c>
      <c r="G271" s="14" t="n">
        <f aca="false">INDEX([1]msheas!$A$1:$IV1259,MATCH(A271,[1]msheas!C$1:C$1000,0),8)</f>
        <v>0</v>
      </c>
      <c r="H271" s="15" t="n">
        <f aca="false">INDEX([1]msheas!$A$1:$IV1259,MATCH(A271,[1]msheas!C$1:C$1000,0),9)</f>
        <v>70</v>
      </c>
    </row>
    <row r="272" customFormat="false" ht="13.5" hidden="false" customHeight="false" outlineLevel="0" collapsed="false">
      <c r="A272" s="12" t="str">
        <f aca="false">[1]msheas!C462</f>
        <v>11437长春工程学院</v>
      </c>
      <c r="B272" s="38" t="s">
        <v>1207</v>
      </c>
      <c r="C272" s="14" t="n">
        <f aca="false">INDEX([1]msheas!$A$1:$IV1260,MATCH(A272,[1]msheas!C$1:C$1000,0),4)</f>
        <v>0</v>
      </c>
      <c r="D272" s="14" t="n">
        <f aca="false">INDEX([1]msheas!$A$1:$IV1260,MATCH(A272,[1]msheas!C$1:C$1000,0),5)</f>
        <v>0</v>
      </c>
      <c r="E272" s="14" t="n">
        <f aca="false">INDEX([1]msheas!$A$1:$IV1260,MATCH(A272,[1]msheas!C$1:C$1000,0),6)</f>
        <v>0</v>
      </c>
      <c r="F272" s="14" t="n">
        <f aca="false">INDEX([1]msheas!$A$1:$IV1260,MATCH(A272,[1]msheas!C$1:C$1000,0),7)</f>
        <v>63</v>
      </c>
      <c r="G272" s="14" t="n">
        <f aca="false">INDEX([1]msheas!$A$1:$IV1260,MATCH(A272,[1]msheas!C$1:C$1000,0),8)</f>
        <v>0</v>
      </c>
      <c r="H272" s="15" t="n">
        <f aca="false">INDEX([1]msheas!$A$1:$IV1260,MATCH(A272,[1]msheas!C$1:C$1000,0),9)</f>
        <v>63</v>
      </c>
    </row>
    <row r="273" customFormat="false" ht="13.5" hidden="false" customHeight="false" outlineLevel="0" collapsed="false">
      <c r="A273" s="12" t="str">
        <f aca="false">[1]msheas!C463</f>
        <v>11726长春大学</v>
      </c>
      <c r="B273" s="38" t="s">
        <v>1208</v>
      </c>
      <c r="C273" s="14" t="n">
        <f aca="false">INDEX([1]msheas!$A$1:$IV1261,MATCH(A273,[1]msheas!C$1:C$1000,0),4)</f>
        <v>0</v>
      </c>
      <c r="D273" s="14" t="n">
        <f aca="false">INDEX([1]msheas!$A$1:$IV1261,MATCH(A273,[1]msheas!C$1:C$1000,0),5)</f>
        <v>0</v>
      </c>
      <c r="E273" s="14" t="n">
        <f aca="false">INDEX([1]msheas!$A$1:$IV1261,MATCH(A273,[1]msheas!C$1:C$1000,0),6)</f>
        <v>0</v>
      </c>
      <c r="F273" s="14" t="n">
        <f aca="false">INDEX([1]msheas!$A$1:$IV1261,MATCH(A273,[1]msheas!C$1:C$1000,0),7)</f>
        <v>50</v>
      </c>
      <c r="G273" s="14" t="n">
        <f aca="false">INDEX([1]msheas!$A$1:$IV1261,MATCH(A273,[1]msheas!C$1:C$1000,0),8)</f>
        <v>50</v>
      </c>
      <c r="H273" s="15" t="n">
        <f aca="false">INDEX([1]msheas!$A$1:$IV1261,MATCH(A273,[1]msheas!C$1:C$1000,0),9)</f>
        <v>0</v>
      </c>
    </row>
    <row r="274" customFormat="false" ht="13.5" hidden="false" customHeight="false" outlineLevel="0" collapsed="false">
      <c r="B274" s="35" t="s">
        <v>1209</v>
      </c>
      <c r="C274" s="42" t="n">
        <f aca="false">SUM(C275:C290)</f>
        <v>788</v>
      </c>
      <c r="D274" s="42" t="n">
        <f aca="false">SUM(D275:D290)</f>
        <v>785</v>
      </c>
      <c r="E274" s="42" t="n">
        <f aca="false">SUM(E275:E290)</f>
        <v>3</v>
      </c>
      <c r="F274" s="42" t="n">
        <f aca="false">SUM(F275:F290)</f>
        <v>10541</v>
      </c>
      <c r="G274" s="42" t="n">
        <f aca="false">SUM(G275:G290)</f>
        <v>6245</v>
      </c>
      <c r="H274" s="43" t="n">
        <f aca="false">SUM(H275:H290)</f>
        <v>4296</v>
      </c>
    </row>
    <row r="275" customFormat="false" ht="13.5" hidden="false" customHeight="false" outlineLevel="0" collapsed="false">
      <c r="A275" s="12" t="str">
        <f aca="false">[1]msheas!C464</f>
        <v>10212黑龙江大学</v>
      </c>
      <c r="B275" s="38" t="s">
        <v>1210</v>
      </c>
      <c r="C275" s="14" t="n">
        <f aca="false">INDEX([1]msheas!$A$1:$IV1263,MATCH(A275,[1]msheas!C$1:C$1000,0),4)</f>
        <v>81</v>
      </c>
      <c r="D275" s="14" t="n">
        <f aca="false">INDEX([1]msheas!$A$1:$IV1263,MATCH(A275,[1]msheas!C$1:C$1000,0),5)</f>
        <v>81</v>
      </c>
      <c r="E275" s="14" t="n">
        <f aca="false">INDEX([1]msheas!$A$1:$IV1263,MATCH(A275,[1]msheas!C$1:C$1000,0),6)</f>
        <v>0</v>
      </c>
      <c r="F275" s="14" t="n">
        <f aca="false">INDEX([1]msheas!$A$1:$IV1263,MATCH(A275,[1]msheas!C$1:C$1000,0),7)</f>
        <v>1764</v>
      </c>
      <c r="G275" s="14" t="n">
        <f aca="false">INDEX([1]msheas!$A$1:$IV1263,MATCH(A275,[1]msheas!C$1:C$1000,0),8)</f>
        <v>962</v>
      </c>
      <c r="H275" s="15" t="n">
        <f aca="false">INDEX([1]msheas!$A$1:$IV1263,MATCH(A275,[1]msheas!C$1:C$1000,0),9)</f>
        <v>802</v>
      </c>
    </row>
    <row r="276" customFormat="false" ht="13.5" hidden="false" customHeight="false" outlineLevel="0" collapsed="false">
      <c r="A276" s="12" t="str">
        <f aca="false">[1]msheas!C465</f>
        <v>10214哈尔滨理工大学</v>
      </c>
      <c r="B276" s="38" t="s">
        <v>1211</v>
      </c>
      <c r="C276" s="14" t="n">
        <f aca="false">INDEX([1]msheas!$A$1:$IV1264,MATCH(A276,[1]msheas!C$1:C$1000,0),4)</f>
        <v>73</v>
      </c>
      <c r="D276" s="14" t="n">
        <f aca="false">INDEX([1]msheas!$A$1:$IV1264,MATCH(A276,[1]msheas!C$1:C$1000,0),5)</f>
        <v>73</v>
      </c>
      <c r="E276" s="14" t="n">
        <f aca="false">INDEX([1]msheas!$A$1:$IV1264,MATCH(A276,[1]msheas!C$1:C$1000,0),6)</f>
        <v>0</v>
      </c>
      <c r="F276" s="14" t="n">
        <f aca="false">INDEX([1]msheas!$A$1:$IV1264,MATCH(A276,[1]msheas!C$1:C$1000,0),7)</f>
        <v>1096</v>
      </c>
      <c r="G276" s="14" t="n">
        <f aca="false">INDEX([1]msheas!$A$1:$IV1264,MATCH(A276,[1]msheas!C$1:C$1000,0),8)</f>
        <v>611</v>
      </c>
      <c r="H276" s="15" t="n">
        <f aca="false">INDEX([1]msheas!$A$1:$IV1264,MATCH(A276,[1]msheas!C$1:C$1000,0),9)</f>
        <v>485</v>
      </c>
    </row>
    <row r="277" customFormat="false" ht="13.5" hidden="false" customHeight="false" outlineLevel="0" collapsed="false">
      <c r="A277" s="12" t="str">
        <f aca="false">[1]msheas!C466</f>
        <v>10219黑龙江科技大学</v>
      </c>
      <c r="B277" s="38" t="s">
        <v>1212</v>
      </c>
      <c r="C277" s="14" t="n">
        <f aca="false">INDEX([1]msheas!$A$1:$IV1265,MATCH(A277,[1]msheas!C$1:C$1000,0),4)</f>
        <v>2</v>
      </c>
      <c r="D277" s="14" t="n">
        <f aca="false">INDEX([1]msheas!$A$1:$IV1265,MATCH(A277,[1]msheas!C$1:C$1000,0),5)</f>
        <v>2</v>
      </c>
      <c r="E277" s="14" t="n">
        <f aca="false">INDEX([1]msheas!$A$1:$IV1265,MATCH(A277,[1]msheas!C$1:C$1000,0),6)</f>
        <v>0</v>
      </c>
      <c r="F277" s="14" t="n">
        <f aca="false">INDEX([1]msheas!$A$1:$IV1265,MATCH(A277,[1]msheas!C$1:C$1000,0),7)</f>
        <v>257</v>
      </c>
      <c r="G277" s="14" t="n">
        <f aca="false">INDEX([1]msheas!$A$1:$IV1265,MATCH(A277,[1]msheas!C$1:C$1000,0),8)</f>
        <v>137</v>
      </c>
      <c r="H277" s="15" t="n">
        <f aca="false">INDEX([1]msheas!$A$1:$IV1265,MATCH(A277,[1]msheas!C$1:C$1000,0),9)</f>
        <v>120</v>
      </c>
    </row>
    <row r="278" customFormat="false" ht="13.5" hidden="false" customHeight="false" outlineLevel="0" collapsed="false">
      <c r="A278" s="12" t="str">
        <f aca="false">[1]msheas!C467</f>
        <v>10220东北石油大学</v>
      </c>
      <c r="B278" s="38" t="s">
        <v>1213</v>
      </c>
      <c r="C278" s="14" t="n">
        <f aca="false">INDEX([1]msheas!$A$1:$IV1266,MATCH(A278,[1]msheas!C$1:C$1000,0),4)</f>
        <v>66</v>
      </c>
      <c r="D278" s="14" t="n">
        <f aca="false">INDEX([1]msheas!$A$1:$IV1266,MATCH(A278,[1]msheas!C$1:C$1000,0),5)</f>
        <v>66</v>
      </c>
      <c r="E278" s="14" t="n">
        <f aca="false">INDEX([1]msheas!$A$1:$IV1266,MATCH(A278,[1]msheas!C$1:C$1000,0),6)</f>
        <v>0</v>
      </c>
      <c r="F278" s="14" t="n">
        <f aca="false">INDEX([1]msheas!$A$1:$IV1266,MATCH(A278,[1]msheas!C$1:C$1000,0),7)</f>
        <v>886</v>
      </c>
      <c r="G278" s="14" t="n">
        <f aca="false">INDEX([1]msheas!$A$1:$IV1266,MATCH(A278,[1]msheas!C$1:C$1000,0),8)</f>
        <v>581</v>
      </c>
      <c r="H278" s="15" t="n">
        <f aca="false">INDEX([1]msheas!$A$1:$IV1266,MATCH(A278,[1]msheas!C$1:C$1000,0),9)</f>
        <v>305</v>
      </c>
    </row>
    <row r="279" customFormat="false" ht="13.5" hidden="false" customHeight="false" outlineLevel="0" collapsed="false">
      <c r="A279" s="12" t="str">
        <f aca="false">[1]msheas!C468</f>
        <v>10222佳木斯大学</v>
      </c>
      <c r="B279" s="38" t="s">
        <v>1214</v>
      </c>
      <c r="C279" s="14" t="n">
        <f aca="false">INDEX([1]msheas!$A$1:$IV1267,MATCH(A279,[1]msheas!C$1:C$1000,0),4)</f>
        <v>7</v>
      </c>
      <c r="D279" s="14" t="n">
        <f aca="false">INDEX([1]msheas!$A$1:$IV1267,MATCH(A279,[1]msheas!C$1:C$1000,0),5)</f>
        <v>7</v>
      </c>
      <c r="E279" s="14" t="n">
        <f aca="false">INDEX([1]msheas!$A$1:$IV1267,MATCH(A279,[1]msheas!C$1:C$1000,0),6)</f>
        <v>0</v>
      </c>
      <c r="F279" s="14" t="n">
        <f aca="false">INDEX([1]msheas!$A$1:$IV1267,MATCH(A279,[1]msheas!C$1:C$1000,0),7)</f>
        <v>472</v>
      </c>
      <c r="G279" s="14" t="n">
        <f aca="false">INDEX([1]msheas!$A$1:$IV1267,MATCH(A279,[1]msheas!C$1:C$1000,0),8)</f>
        <v>247</v>
      </c>
      <c r="H279" s="15" t="n">
        <f aca="false">INDEX([1]msheas!$A$1:$IV1267,MATCH(A279,[1]msheas!C$1:C$1000,0),9)</f>
        <v>225</v>
      </c>
    </row>
    <row r="280" customFormat="false" ht="13.5" hidden="false" customHeight="false" outlineLevel="0" collapsed="false">
      <c r="A280" s="12" t="str">
        <f aca="false">[1]msheas!C235</f>
        <v>10223黑龙江八一农垦大学</v>
      </c>
      <c r="B280" s="38" t="s">
        <v>1215</v>
      </c>
      <c r="C280" s="14" t="n">
        <f aca="false">INDEX([1]msheas!$A$1:$IV1268,MATCH(A280,[1]msheas!C$1:C$1000,0),4)</f>
        <v>16</v>
      </c>
      <c r="D280" s="14" t="n">
        <f aca="false">INDEX([1]msheas!$A$1:$IV1268,MATCH(A280,[1]msheas!C$1:C$1000,0),5)</f>
        <v>16</v>
      </c>
      <c r="E280" s="14" t="n">
        <f aca="false">INDEX([1]msheas!$A$1:$IV1268,MATCH(A280,[1]msheas!C$1:C$1000,0),6)</f>
        <v>0</v>
      </c>
      <c r="F280" s="14" t="n">
        <f aca="false">INDEX([1]msheas!$A$1:$IV1268,MATCH(A280,[1]msheas!C$1:C$1000,0),7)</f>
        <v>322</v>
      </c>
      <c r="G280" s="14" t="n">
        <f aca="false">INDEX([1]msheas!$A$1:$IV1268,MATCH(A280,[1]msheas!C$1:C$1000,0),8)</f>
        <v>217</v>
      </c>
      <c r="H280" s="15" t="n">
        <f aca="false">INDEX([1]msheas!$A$1:$IV1268,MATCH(A280,[1]msheas!C$1:C$1000,0),9)</f>
        <v>105</v>
      </c>
    </row>
    <row r="281" customFormat="false" ht="13.5" hidden="false" customHeight="false" outlineLevel="0" collapsed="false">
      <c r="A281" s="12" t="str">
        <f aca="false">[1]msheas!C469</f>
        <v>10224东北农业大学</v>
      </c>
      <c r="B281" s="38" t="s">
        <v>1216</v>
      </c>
      <c r="C281" s="14" t="n">
        <f aca="false">INDEX([1]msheas!$A$1:$IV1269,MATCH(A281,[1]msheas!C$1:C$1000,0),4)</f>
        <v>151</v>
      </c>
      <c r="D281" s="14" t="n">
        <f aca="false">INDEX([1]msheas!$A$1:$IV1269,MATCH(A281,[1]msheas!C$1:C$1000,0),5)</f>
        <v>148</v>
      </c>
      <c r="E281" s="14" t="n">
        <f aca="false">INDEX([1]msheas!$A$1:$IV1269,MATCH(A281,[1]msheas!C$1:C$1000,0),6)</f>
        <v>3</v>
      </c>
      <c r="F281" s="14" t="n">
        <f aca="false">INDEX([1]msheas!$A$1:$IV1269,MATCH(A281,[1]msheas!C$1:C$1000,0),7)</f>
        <v>1135</v>
      </c>
      <c r="G281" s="14" t="n">
        <f aca="false">INDEX([1]msheas!$A$1:$IV1269,MATCH(A281,[1]msheas!C$1:C$1000,0),8)</f>
        <v>806</v>
      </c>
      <c r="H281" s="15" t="n">
        <f aca="false">INDEX([1]msheas!$A$1:$IV1269,MATCH(A281,[1]msheas!C$1:C$1000,0),9)</f>
        <v>329</v>
      </c>
    </row>
    <row r="282" customFormat="false" ht="13.5" hidden="false" customHeight="false" outlineLevel="0" collapsed="false">
      <c r="A282" s="12" t="str">
        <f aca="false">[1]msheas!C470</f>
        <v>10226哈尔滨医科大学</v>
      </c>
      <c r="B282" s="38" t="s">
        <v>1217</v>
      </c>
      <c r="C282" s="14" t="n">
        <f aca="false">INDEX([1]msheas!$A$1:$IV1270,MATCH(A282,[1]msheas!C$1:C$1000,0),4)</f>
        <v>231</v>
      </c>
      <c r="D282" s="14" t="n">
        <f aca="false">INDEX([1]msheas!$A$1:$IV1270,MATCH(A282,[1]msheas!C$1:C$1000,0),5)</f>
        <v>231</v>
      </c>
      <c r="E282" s="14" t="n">
        <f aca="false">INDEX([1]msheas!$A$1:$IV1270,MATCH(A282,[1]msheas!C$1:C$1000,0),6)</f>
        <v>0</v>
      </c>
      <c r="F282" s="14" t="n">
        <f aca="false">INDEX([1]msheas!$A$1:$IV1270,MATCH(A282,[1]msheas!C$1:C$1000,0),7)</f>
        <v>1401</v>
      </c>
      <c r="G282" s="14" t="n">
        <f aca="false">INDEX([1]msheas!$A$1:$IV1270,MATCH(A282,[1]msheas!C$1:C$1000,0),8)</f>
        <v>561</v>
      </c>
      <c r="H282" s="15" t="n">
        <f aca="false">INDEX([1]msheas!$A$1:$IV1270,MATCH(A282,[1]msheas!C$1:C$1000,0),9)</f>
        <v>840</v>
      </c>
    </row>
    <row r="283" customFormat="false" ht="13.5" hidden="false" customHeight="false" outlineLevel="0" collapsed="false">
      <c r="A283" s="12" t="str">
        <f aca="false">[1]msheas!C471</f>
        <v>10228黑龙江中医药大学</v>
      </c>
      <c r="B283" s="38" t="s">
        <v>1218</v>
      </c>
      <c r="C283" s="14" t="n">
        <f aca="false">INDEX([1]msheas!$A$1:$IV1271,MATCH(A283,[1]msheas!C$1:C$1000,0),4)</f>
        <v>82</v>
      </c>
      <c r="D283" s="14" t="n">
        <f aca="false">INDEX([1]msheas!$A$1:$IV1271,MATCH(A283,[1]msheas!C$1:C$1000,0),5)</f>
        <v>82</v>
      </c>
      <c r="E283" s="14" t="n">
        <f aca="false">INDEX([1]msheas!$A$1:$IV1271,MATCH(A283,[1]msheas!C$1:C$1000,0),6)</f>
        <v>0</v>
      </c>
      <c r="F283" s="14" t="n">
        <f aca="false">INDEX([1]msheas!$A$1:$IV1271,MATCH(A283,[1]msheas!C$1:C$1000,0),7)</f>
        <v>543</v>
      </c>
      <c r="G283" s="14" t="n">
        <f aca="false">INDEX([1]msheas!$A$1:$IV1271,MATCH(A283,[1]msheas!C$1:C$1000,0),8)</f>
        <v>258</v>
      </c>
      <c r="H283" s="15" t="n">
        <f aca="false">INDEX([1]msheas!$A$1:$IV1271,MATCH(A283,[1]msheas!C$1:C$1000,0),9)</f>
        <v>285</v>
      </c>
    </row>
    <row r="284" customFormat="false" ht="13.5" hidden="false" customHeight="false" outlineLevel="0" collapsed="false">
      <c r="A284" s="12" t="str">
        <f aca="false">[1]msheas!C472</f>
        <v>10229牡丹江医学院</v>
      </c>
      <c r="B284" s="38" t="s">
        <v>1219</v>
      </c>
      <c r="C284" s="14" t="n">
        <f aca="false">INDEX([1]msheas!$A$1:$IV1272,MATCH(A284,[1]msheas!C$1:C$1000,0),4)</f>
        <v>0</v>
      </c>
      <c r="D284" s="14" t="n">
        <f aca="false">INDEX([1]msheas!$A$1:$IV1272,MATCH(A284,[1]msheas!C$1:C$1000,0),5)</f>
        <v>0</v>
      </c>
      <c r="E284" s="14" t="n">
        <f aca="false">INDEX([1]msheas!$A$1:$IV1272,MATCH(A284,[1]msheas!C$1:C$1000,0),6)</f>
        <v>0</v>
      </c>
      <c r="F284" s="14" t="n">
        <f aca="false">INDEX([1]msheas!$A$1:$IV1272,MATCH(A284,[1]msheas!C$1:C$1000,0),7)</f>
        <v>45</v>
      </c>
      <c r="G284" s="14" t="n">
        <f aca="false">INDEX([1]msheas!$A$1:$IV1272,MATCH(A284,[1]msheas!C$1:C$1000,0),8)</f>
        <v>45</v>
      </c>
      <c r="H284" s="15" t="n">
        <f aca="false">INDEX([1]msheas!$A$1:$IV1272,MATCH(A284,[1]msheas!C$1:C$1000,0),9)</f>
        <v>0</v>
      </c>
    </row>
    <row r="285" customFormat="false" ht="13.5" hidden="false" customHeight="false" outlineLevel="0" collapsed="false">
      <c r="A285" s="12" t="str">
        <f aca="false">[1]msheas!C473</f>
        <v>10231哈尔滨师范大学</v>
      </c>
      <c r="B285" s="38" t="s">
        <v>1220</v>
      </c>
      <c r="C285" s="14" t="n">
        <f aca="false">INDEX([1]msheas!$A$1:$IV1273,MATCH(A285,[1]msheas!C$1:C$1000,0),4)</f>
        <v>56</v>
      </c>
      <c r="D285" s="14" t="n">
        <f aca="false">INDEX([1]msheas!$A$1:$IV1273,MATCH(A285,[1]msheas!C$1:C$1000,0),5)</f>
        <v>56</v>
      </c>
      <c r="E285" s="14" t="n">
        <f aca="false">INDEX([1]msheas!$A$1:$IV1273,MATCH(A285,[1]msheas!C$1:C$1000,0),6)</f>
        <v>0</v>
      </c>
      <c r="F285" s="14" t="n">
        <f aca="false">INDEX([1]msheas!$A$1:$IV1273,MATCH(A285,[1]msheas!C$1:C$1000,0),7)</f>
        <v>1245</v>
      </c>
      <c r="G285" s="14" t="n">
        <f aca="false">INDEX([1]msheas!$A$1:$IV1273,MATCH(A285,[1]msheas!C$1:C$1000,0),8)</f>
        <v>835</v>
      </c>
      <c r="H285" s="15" t="n">
        <f aca="false">INDEX([1]msheas!$A$1:$IV1273,MATCH(A285,[1]msheas!C$1:C$1000,0),9)</f>
        <v>410</v>
      </c>
    </row>
    <row r="286" customFormat="false" ht="13.5" hidden="false" customHeight="false" outlineLevel="0" collapsed="false">
      <c r="A286" s="12" t="str">
        <f aca="false">[1]msheas!C474</f>
        <v>10232齐齐哈尔大学</v>
      </c>
      <c r="B286" s="38" t="s">
        <v>1221</v>
      </c>
      <c r="C286" s="14" t="n">
        <f aca="false">INDEX([1]msheas!$A$1:$IV1274,MATCH(A286,[1]msheas!C$1:C$1000,0),4)</f>
        <v>0</v>
      </c>
      <c r="D286" s="14" t="n">
        <f aca="false">INDEX([1]msheas!$A$1:$IV1274,MATCH(A286,[1]msheas!C$1:C$1000,0),5)</f>
        <v>0</v>
      </c>
      <c r="E286" s="14" t="n">
        <f aca="false">INDEX([1]msheas!$A$1:$IV1274,MATCH(A286,[1]msheas!C$1:C$1000,0),6)</f>
        <v>0</v>
      </c>
      <c r="F286" s="14" t="n">
        <f aca="false">INDEX([1]msheas!$A$1:$IV1274,MATCH(A286,[1]msheas!C$1:C$1000,0),7)</f>
        <v>427</v>
      </c>
      <c r="G286" s="14" t="n">
        <f aca="false">INDEX([1]msheas!$A$1:$IV1274,MATCH(A286,[1]msheas!C$1:C$1000,0),8)</f>
        <v>303</v>
      </c>
      <c r="H286" s="15" t="n">
        <f aca="false">INDEX([1]msheas!$A$1:$IV1274,MATCH(A286,[1]msheas!C$1:C$1000,0),9)</f>
        <v>124</v>
      </c>
    </row>
    <row r="287" customFormat="false" ht="13.5" hidden="false" customHeight="false" outlineLevel="0" collapsed="false">
      <c r="A287" s="12" t="str">
        <f aca="false">[1]msheas!C475</f>
        <v>10233牡丹江师范学院</v>
      </c>
      <c r="B287" s="38" t="s">
        <v>1222</v>
      </c>
      <c r="C287" s="14" t="n">
        <f aca="false">INDEX([1]msheas!$A$1:$IV1275,MATCH(A287,[1]msheas!C$1:C$1000,0),4)</f>
        <v>0</v>
      </c>
      <c r="D287" s="14" t="n">
        <f aca="false">INDEX([1]msheas!$A$1:$IV1275,MATCH(A287,[1]msheas!C$1:C$1000,0),5)</f>
        <v>0</v>
      </c>
      <c r="E287" s="14" t="n">
        <f aca="false">INDEX([1]msheas!$A$1:$IV1275,MATCH(A287,[1]msheas!C$1:C$1000,0),6)</f>
        <v>0</v>
      </c>
      <c r="F287" s="14" t="n">
        <f aca="false">INDEX([1]msheas!$A$1:$IV1275,MATCH(A287,[1]msheas!C$1:C$1000,0),7)</f>
        <v>266</v>
      </c>
      <c r="G287" s="14" t="n">
        <f aca="false">INDEX([1]msheas!$A$1:$IV1275,MATCH(A287,[1]msheas!C$1:C$1000,0),8)</f>
        <v>266</v>
      </c>
      <c r="H287" s="15" t="n">
        <f aca="false">INDEX([1]msheas!$A$1:$IV1275,MATCH(A287,[1]msheas!C$1:C$1000,0),9)</f>
        <v>0</v>
      </c>
    </row>
    <row r="288" customFormat="false" ht="13.5" hidden="false" customHeight="false" outlineLevel="0" collapsed="false">
      <c r="A288" s="12" t="str">
        <f aca="false">[1]msheas!C476</f>
        <v>10240哈尔滨商业大学</v>
      </c>
      <c r="B288" s="38" t="s">
        <v>1223</v>
      </c>
      <c r="C288" s="14" t="n">
        <f aca="false">INDEX([1]msheas!$A$1:$IV1276,MATCH(A288,[1]msheas!C$1:C$1000,0),4)</f>
        <v>23</v>
      </c>
      <c r="D288" s="14" t="n">
        <f aca="false">INDEX([1]msheas!$A$1:$IV1276,MATCH(A288,[1]msheas!C$1:C$1000,0),5)</f>
        <v>23</v>
      </c>
      <c r="E288" s="14" t="n">
        <f aca="false">INDEX([1]msheas!$A$1:$IV1276,MATCH(A288,[1]msheas!C$1:C$1000,0),6)</f>
        <v>0</v>
      </c>
      <c r="F288" s="14" t="n">
        <f aca="false">INDEX([1]msheas!$A$1:$IV1276,MATCH(A288,[1]msheas!C$1:C$1000,0),7)</f>
        <v>607</v>
      </c>
      <c r="G288" s="14" t="n">
        <f aca="false">INDEX([1]msheas!$A$1:$IV1276,MATCH(A288,[1]msheas!C$1:C$1000,0),8)</f>
        <v>356</v>
      </c>
      <c r="H288" s="15" t="n">
        <f aca="false">INDEX([1]msheas!$A$1:$IV1276,MATCH(A288,[1]msheas!C$1:C$1000,0),9)</f>
        <v>251</v>
      </c>
    </row>
    <row r="289" customFormat="false" ht="13.5" hidden="false" customHeight="false" outlineLevel="0" collapsed="false">
      <c r="A289" s="12" t="str">
        <f aca="false">[1]msheas!C477</f>
        <v>10242哈尔滨体育学院</v>
      </c>
      <c r="B289" s="38" t="s">
        <v>1224</v>
      </c>
      <c r="C289" s="14" t="n">
        <f aca="false">INDEX([1]msheas!$A$1:$IV1277,MATCH(A289,[1]msheas!C$1:C$1000,0),4)</f>
        <v>0</v>
      </c>
      <c r="D289" s="14" t="n">
        <f aca="false">INDEX([1]msheas!$A$1:$IV1277,MATCH(A289,[1]msheas!C$1:C$1000,0),5)</f>
        <v>0</v>
      </c>
      <c r="E289" s="14" t="n">
        <f aca="false">INDEX([1]msheas!$A$1:$IV1277,MATCH(A289,[1]msheas!C$1:C$1000,0),6)</f>
        <v>0</v>
      </c>
      <c r="F289" s="14" t="n">
        <f aca="false">INDEX([1]msheas!$A$1:$IV1277,MATCH(A289,[1]msheas!C$1:C$1000,0),7)</f>
        <v>60</v>
      </c>
      <c r="G289" s="14" t="n">
        <f aca="false">INDEX([1]msheas!$A$1:$IV1277,MATCH(A289,[1]msheas!C$1:C$1000,0),8)</f>
        <v>60</v>
      </c>
      <c r="H289" s="15" t="n">
        <f aca="false">INDEX([1]msheas!$A$1:$IV1277,MATCH(A289,[1]msheas!C$1:C$1000,0),9)</f>
        <v>0</v>
      </c>
    </row>
    <row r="290" customFormat="false" ht="13.5" hidden="false" customHeight="false" outlineLevel="0" collapsed="false">
      <c r="A290" s="12" t="str">
        <f aca="false">[1]msheas!C572</f>
        <v>11446黑龙江东方学院</v>
      </c>
      <c r="B290" s="38" t="s">
        <v>1225</v>
      </c>
      <c r="C290" s="14" t="n">
        <f aca="false">INDEX([1]msheas!$A$1:$IV1278,MATCH(A290,[1]msheas!C$1:C$1000,0),4)</f>
        <v>0</v>
      </c>
      <c r="D290" s="14" t="n">
        <f aca="false">INDEX([1]msheas!$A$1:$IV1278,MATCH(A290,[1]msheas!C$1:C$1000,0),5)</f>
        <v>0</v>
      </c>
      <c r="E290" s="14" t="n">
        <f aca="false">INDEX([1]msheas!$A$1:$IV1278,MATCH(A290,[1]msheas!C$1:C$1000,0),6)</f>
        <v>0</v>
      </c>
      <c r="F290" s="14" t="n">
        <f aca="false">INDEX([1]msheas!$A$1:$IV1278,MATCH(A290,[1]msheas!C$1:C$1000,0),7)</f>
        <v>15</v>
      </c>
      <c r="G290" s="14" t="n">
        <f aca="false">INDEX([1]msheas!$A$1:$IV1278,MATCH(A290,[1]msheas!C$1:C$1000,0),8)</f>
        <v>0</v>
      </c>
      <c r="H290" s="15" t="n">
        <f aca="false">INDEX([1]msheas!$A$1:$IV1278,MATCH(A290,[1]msheas!C$1:C$1000,0),9)</f>
        <v>15</v>
      </c>
    </row>
    <row r="291" customFormat="false" ht="13.5" hidden="false" customHeight="false" outlineLevel="0" collapsed="false">
      <c r="B291" s="35" t="s">
        <v>1226</v>
      </c>
      <c r="C291" s="42" t="n">
        <f aca="false">SUM(C292:C309)</f>
        <v>966</v>
      </c>
      <c r="D291" s="42" t="n">
        <f aca="false">SUM(D292:D309)</f>
        <v>939</v>
      </c>
      <c r="E291" s="42" t="n">
        <f aca="false">SUM(E292:E309)</f>
        <v>27</v>
      </c>
      <c r="F291" s="42" t="n">
        <f aca="false">SUM(F292:F309)</f>
        <v>12317</v>
      </c>
      <c r="G291" s="42" t="n">
        <f aca="false">SUM(G292:G309)</f>
        <v>7282</v>
      </c>
      <c r="H291" s="43" t="n">
        <f aca="false">SUM(H292:H309)</f>
        <v>5035</v>
      </c>
    </row>
    <row r="292" customFormat="false" ht="13.5" hidden="false" customHeight="false" outlineLevel="0" collapsed="false">
      <c r="A292" s="12" t="str">
        <f aca="false">[1]msheas!C478</f>
        <v>10252上海理工大学</v>
      </c>
      <c r="B292" s="38" t="s">
        <v>1227</v>
      </c>
      <c r="C292" s="14" t="n">
        <f aca="false">INDEX([1]msheas!$A$1:$IV1280,MATCH(A292,[1]msheas!C$1:C$1000,0),4)</f>
        <v>83</v>
      </c>
      <c r="D292" s="14" t="n">
        <f aca="false">INDEX([1]msheas!$A$1:$IV1280,MATCH(A292,[1]msheas!C$1:C$1000,0),5)</f>
        <v>83</v>
      </c>
      <c r="E292" s="14" t="n">
        <f aca="false">INDEX([1]msheas!$A$1:$IV1280,MATCH(A292,[1]msheas!C$1:C$1000,0),6)</f>
        <v>0</v>
      </c>
      <c r="F292" s="14" t="n">
        <f aca="false">INDEX([1]msheas!$A$1:$IV1280,MATCH(A292,[1]msheas!C$1:C$1000,0),7)</f>
        <v>1763</v>
      </c>
      <c r="G292" s="14" t="n">
        <f aca="false">INDEX([1]msheas!$A$1:$IV1280,MATCH(A292,[1]msheas!C$1:C$1000,0),8)</f>
        <v>1033</v>
      </c>
      <c r="H292" s="15" t="n">
        <f aca="false">INDEX([1]msheas!$A$1:$IV1280,MATCH(A292,[1]msheas!C$1:C$1000,0),9)</f>
        <v>730</v>
      </c>
    </row>
    <row r="293" customFormat="false" ht="13.5" hidden="false" customHeight="false" outlineLevel="0" collapsed="false">
      <c r="A293" s="12" t="str">
        <f aca="false">[1]msheas!C479</f>
        <v>10254上海海事大学</v>
      </c>
      <c r="B293" s="38" t="s">
        <v>1228</v>
      </c>
      <c r="C293" s="14" t="n">
        <f aca="false">INDEX([1]msheas!$A$1:$IV1281,MATCH(A293,[1]msheas!C$1:C$1000,0),4)</f>
        <v>52</v>
      </c>
      <c r="D293" s="14" t="n">
        <f aca="false">INDEX([1]msheas!$A$1:$IV1281,MATCH(A293,[1]msheas!C$1:C$1000,0),5)</f>
        <v>52</v>
      </c>
      <c r="E293" s="14" t="n">
        <f aca="false">INDEX([1]msheas!$A$1:$IV1281,MATCH(A293,[1]msheas!C$1:C$1000,0),6)</f>
        <v>0</v>
      </c>
      <c r="F293" s="14" t="n">
        <f aca="false">INDEX([1]msheas!$A$1:$IV1281,MATCH(A293,[1]msheas!C$1:C$1000,0),7)</f>
        <v>1362</v>
      </c>
      <c r="G293" s="14" t="n">
        <f aca="false">INDEX([1]msheas!$A$1:$IV1281,MATCH(A293,[1]msheas!C$1:C$1000,0),8)</f>
        <v>880</v>
      </c>
      <c r="H293" s="15" t="n">
        <f aca="false">INDEX([1]msheas!$A$1:$IV1281,MATCH(A293,[1]msheas!C$1:C$1000,0),9)</f>
        <v>482</v>
      </c>
    </row>
    <row r="294" customFormat="false" ht="13.5" hidden="false" customHeight="false" outlineLevel="0" collapsed="false">
      <c r="A294" s="12" t="str">
        <f aca="false">[1]msheas!C480</f>
        <v>10256上海电力学院</v>
      </c>
      <c r="B294" s="38" t="s">
        <v>1229</v>
      </c>
      <c r="C294" s="14" t="n">
        <f aca="false">INDEX([1]msheas!$A$1:$IV1282,MATCH(A294,[1]msheas!C$1:C$1000,0),4)</f>
        <v>0</v>
      </c>
      <c r="D294" s="14" t="n">
        <f aca="false">INDEX([1]msheas!$A$1:$IV1282,MATCH(A294,[1]msheas!C$1:C$1000,0),5)</f>
        <v>0</v>
      </c>
      <c r="E294" s="14" t="n">
        <f aca="false">INDEX([1]msheas!$A$1:$IV1282,MATCH(A294,[1]msheas!C$1:C$1000,0),6)</f>
        <v>0</v>
      </c>
      <c r="F294" s="14" t="n">
        <f aca="false">INDEX([1]msheas!$A$1:$IV1282,MATCH(A294,[1]msheas!C$1:C$1000,0),7)</f>
        <v>191</v>
      </c>
      <c r="G294" s="14" t="n">
        <f aca="false">INDEX([1]msheas!$A$1:$IV1282,MATCH(A294,[1]msheas!C$1:C$1000,0),8)</f>
        <v>191</v>
      </c>
      <c r="H294" s="15" t="n">
        <f aca="false">INDEX([1]msheas!$A$1:$IV1282,MATCH(A294,[1]msheas!C$1:C$1000,0),9)</f>
        <v>0</v>
      </c>
    </row>
    <row r="295" customFormat="false" ht="13.5" hidden="false" customHeight="false" outlineLevel="0" collapsed="false">
      <c r="A295" s="12" t="str">
        <f aca="false">[1]msheas!C481</f>
        <v>10259上海应用技术学院</v>
      </c>
      <c r="B295" s="38" t="s">
        <v>1230</v>
      </c>
      <c r="C295" s="14" t="n">
        <f aca="false">INDEX([1]msheas!$A$1:$IV1283,MATCH(A295,[1]msheas!C$1:C$1000,0),4)</f>
        <v>0</v>
      </c>
      <c r="D295" s="14" t="n">
        <f aca="false">INDEX([1]msheas!$A$1:$IV1283,MATCH(A295,[1]msheas!C$1:C$1000,0),5)</f>
        <v>0</v>
      </c>
      <c r="E295" s="14" t="n">
        <f aca="false">INDEX([1]msheas!$A$1:$IV1283,MATCH(A295,[1]msheas!C$1:C$1000,0),6)</f>
        <v>0</v>
      </c>
      <c r="F295" s="14" t="n">
        <f aca="false">INDEX([1]msheas!$A$1:$IV1283,MATCH(A295,[1]msheas!C$1:C$1000,0),7)</f>
        <v>293</v>
      </c>
      <c r="G295" s="14" t="n">
        <f aca="false">INDEX([1]msheas!$A$1:$IV1283,MATCH(A295,[1]msheas!C$1:C$1000,0),8)</f>
        <v>200</v>
      </c>
      <c r="H295" s="15" t="n">
        <f aca="false">INDEX([1]msheas!$A$1:$IV1283,MATCH(A295,[1]msheas!C$1:C$1000,0),9)</f>
        <v>93</v>
      </c>
    </row>
    <row r="296" customFormat="false" ht="13.5" hidden="false" customHeight="false" outlineLevel="0" collapsed="false">
      <c r="A296" s="12" t="str">
        <f aca="false">[1]msheas!C482</f>
        <v>10264上海海洋大学</v>
      </c>
      <c r="B296" s="38" t="s">
        <v>1231</v>
      </c>
      <c r="C296" s="14" t="n">
        <f aca="false">INDEX([1]msheas!$A$1:$IV1284,MATCH(A296,[1]msheas!C$1:C$1000,0),4)</f>
        <v>39</v>
      </c>
      <c r="D296" s="14" t="n">
        <f aca="false">INDEX([1]msheas!$A$1:$IV1284,MATCH(A296,[1]msheas!C$1:C$1000,0),5)</f>
        <v>39</v>
      </c>
      <c r="E296" s="14" t="n">
        <f aca="false">INDEX([1]msheas!$A$1:$IV1284,MATCH(A296,[1]msheas!C$1:C$1000,0),6)</f>
        <v>0</v>
      </c>
      <c r="F296" s="14" t="n">
        <f aca="false">INDEX([1]msheas!$A$1:$IV1284,MATCH(A296,[1]msheas!C$1:C$1000,0),7)</f>
        <v>729</v>
      </c>
      <c r="G296" s="14" t="n">
        <f aca="false">INDEX([1]msheas!$A$1:$IV1284,MATCH(A296,[1]msheas!C$1:C$1000,0),8)</f>
        <v>500</v>
      </c>
      <c r="H296" s="15" t="n">
        <f aca="false">INDEX([1]msheas!$A$1:$IV1284,MATCH(A296,[1]msheas!C$1:C$1000,0),9)</f>
        <v>229</v>
      </c>
    </row>
    <row r="297" customFormat="false" ht="14.25" hidden="false" customHeight="false" outlineLevel="0" collapsed="false">
      <c r="A297" s="12" t="str">
        <f aca="false">[1]msheas!C483</f>
        <v>10268上海中医药大学</v>
      </c>
      <c r="B297" s="39" t="s">
        <v>1232</v>
      </c>
      <c r="C297" s="40" t="n">
        <f aca="false">INDEX([1]msheas!$A$1:$IV1285,MATCH(A297,[1]msheas!C$1:C$1000,0),4)</f>
        <v>145</v>
      </c>
      <c r="D297" s="40" t="n">
        <f aca="false">INDEX([1]msheas!$A$1:$IV1285,MATCH(A297,[1]msheas!C$1:C$1000,0),5)</f>
        <v>118</v>
      </c>
      <c r="E297" s="40" t="n">
        <f aca="false">INDEX([1]msheas!$A$1:$IV1285,MATCH(A297,[1]msheas!C$1:C$1000,0),6)</f>
        <v>27</v>
      </c>
      <c r="F297" s="40" t="n">
        <f aca="false">INDEX([1]msheas!$A$1:$IV1285,MATCH(A297,[1]msheas!C$1:C$1000,0),7)</f>
        <v>650</v>
      </c>
      <c r="G297" s="40" t="n">
        <f aca="false">INDEX([1]msheas!$A$1:$IV1285,MATCH(A297,[1]msheas!C$1:C$1000,0),8)</f>
        <v>209</v>
      </c>
      <c r="H297" s="41" t="n">
        <f aca="false">INDEX([1]msheas!$A$1:$IV1285,MATCH(A297,[1]msheas!C$1:C$1000,0),9)</f>
        <v>441</v>
      </c>
    </row>
    <row r="298" customFormat="false" ht="13.5" hidden="false" customHeight="false" outlineLevel="0" collapsed="false">
      <c r="A298" s="12" t="str">
        <f aca="false">[1]msheas!C484</f>
        <v>10270上海师范大学</v>
      </c>
      <c r="B298" s="47" t="s">
        <v>1233</v>
      </c>
      <c r="C298" s="48" t="n">
        <f aca="false">INDEX([1]msheas!$A$1:$IV1286,MATCH(A298,[1]msheas!C$1:C$1000,0),4)</f>
        <v>123</v>
      </c>
      <c r="D298" s="48" t="n">
        <f aca="false">INDEX([1]msheas!$A$1:$IV1286,MATCH(A298,[1]msheas!C$1:C$1000,0),5)</f>
        <v>123</v>
      </c>
      <c r="E298" s="48" t="n">
        <f aca="false">INDEX([1]msheas!$A$1:$IV1286,MATCH(A298,[1]msheas!C$1:C$1000,0),6)</f>
        <v>0</v>
      </c>
      <c r="F298" s="48" t="n">
        <f aca="false">INDEX([1]msheas!$A$1:$IV1286,MATCH(A298,[1]msheas!C$1:C$1000,0),7)</f>
        <v>1882</v>
      </c>
      <c r="G298" s="48" t="n">
        <f aca="false">INDEX([1]msheas!$A$1:$IV1286,MATCH(A298,[1]msheas!C$1:C$1000,0),8)</f>
        <v>1183</v>
      </c>
      <c r="H298" s="49" t="n">
        <f aca="false">INDEX([1]msheas!$A$1:$IV1286,MATCH(A298,[1]msheas!C$1:C$1000,0),9)</f>
        <v>699</v>
      </c>
    </row>
    <row r="299" customFormat="false" ht="13.5" hidden="false" customHeight="false" outlineLevel="0" collapsed="false">
      <c r="A299" s="12" t="str">
        <f aca="false">[1]msheas!C485</f>
        <v>10273上海对外经贸大学</v>
      </c>
      <c r="B299" s="38" t="s">
        <v>1234</v>
      </c>
      <c r="C299" s="14" t="n">
        <f aca="false">INDEX([1]msheas!$A$1:$IV1287,MATCH(A299,[1]msheas!C$1:C$1000,0),4)</f>
        <v>0</v>
      </c>
      <c r="D299" s="14" t="n">
        <f aca="false">INDEX([1]msheas!$A$1:$IV1287,MATCH(A299,[1]msheas!C$1:C$1000,0),5)</f>
        <v>0</v>
      </c>
      <c r="E299" s="14" t="n">
        <f aca="false">INDEX([1]msheas!$A$1:$IV1287,MATCH(A299,[1]msheas!C$1:C$1000,0),6)</f>
        <v>0</v>
      </c>
      <c r="F299" s="14" t="n">
        <f aca="false">INDEX([1]msheas!$A$1:$IV1287,MATCH(A299,[1]msheas!C$1:C$1000,0),7)</f>
        <v>483</v>
      </c>
      <c r="G299" s="14" t="n">
        <f aca="false">INDEX([1]msheas!$A$1:$IV1287,MATCH(A299,[1]msheas!C$1:C$1000,0),8)</f>
        <v>255</v>
      </c>
      <c r="H299" s="15" t="n">
        <f aca="false">INDEX([1]msheas!$A$1:$IV1287,MATCH(A299,[1]msheas!C$1:C$1000,0),9)</f>
        <v>228</v>
      </c>
    </row>
    <row r="300" customFormat="false" ht="13.5" hidden="false" customHeight="false" outlineLevel="0" collapsed="false">
      <c r="A300" s="12" t="str">
        <f aca="false">[1]msheas!C486</f>
        <v>10276华东政法大学</v>
      </c>
      <c r="B300" s="38" t="s">
        <v>1235</v>
      </c>
      <c r="C300" s="14" t="n">
        <f aca="false">INDEX([1]msheas!$A$1:$IV1288,MATCH(A300,[1]msheas!C$1:C$1000,0),4)</f>
        <v>74</v>
      </c>
      <c r="D300" s="14" t="n">
        <f aca="false">INDEX([1]msheas!$A$1:$IV1288,MATCH(A300,[1]msheas!C$1:C$1000,0),5)</f>
        <v>74</v>
      </c>
      <c r="E300" s="14" t="n">
        <f aca="false">INDEX([1]msheas!$A$1:$IV1288,MATCH(A300,[1]msheas!C$1:C$1000,0),6)</f>
        <v>0</v>
      </c>
      <c r="F300" s="14" t="n">
        <f aca="false">INDEX([1]msheas!$A$1:$IV1288,MATCH(A300,[1]msheas!C$1:C$1000,0),7)</f>
        <v>1212</v>
      </c>
      <c r="G300" s="14" t="n">
        <f aca="false">INDEX([1]msheas!$A$1:$IV1288,MATCH(A300,[1]msheas!C$1:C$1000,0),8)</f>
        <v>640</v>
      </c>
      <c r="H300" s="15" t="n">
        <f aca="false">INDEX([1]msheas!$A$1:$IV1288,MATCH(A300,[1]msheas!C$1:C$1000,0),9)</f>
        <v>572</v>
      </c>
    </row>
    <row r="301" customFormat="false" ht="13.5" hidden="false" customHeight="false" outlineLevel="0" collapsed="false">
      <c r="A301" s="12" t="str">
        <f aca="false">[1]msheas!C487</f>
        <v>10277上海体育学院</v>
      </c>
      <c r="B301" s="38" t="s">
        <v>1236</v>
      </c>
      <c r="C301" s="14" t="n">
        <f aca="false">INDEX([1]msheas!$A$1:$IV1289,MATCH(A301,[1]msheas!C$1:C$1000,0),4)</f>
        <v>62</v>
      </c>
      <c r="D301" s="14" t="n">
        <f aca="false">INDEX([1]msheas!$A$1:$IV1289,MATCH(A301,[1]msheas!C$1:C$1000,0),5)</f>
        <v>62</v>
      </c>
      <c r="E301" s="14" t="n">
        <f aca="false">INDEX([1]msheas!$A$1:$IV1289,MATCH(A301,[1]msheas!C$1:C$1000,0),6)</f>
        <v>0</v>
      </c>
      <c r="F301" s="14" t="n">
        <f aca="false">INDEX([1]msheas!$A$1:$IV1289,MATCH(A301,[1]msheas!C$1:C$1000,0),7)</f>
        <v>289</v>
      </c>
      <c r="G301" s="14" t="n">
        <f aca="false">INDEX([1]msheas!$A$1:$IV1289,MATCH(A301,[1]msheas!C$1:C$1000,0),8)</f>
        <v>170</v>
      </c>
      <c r="H301" s="15" t="n">
        <f aca="false">INDEX([1]msheas!$A$1:$IV1289,MATCH(A301,[1]msheas!C$1:C$1000,0),9)</f>
        <v>119</v>
      </c>
    </row>
    <row r="302" customFormat="false" ht="13.5" hidden="false" customHeight="false" outlineLevel="0" collapsed="false">
      <c r="A302" s="12" t="str">
        <f aca="false">[1]msheas!C488</f>
        <v>10278上海音乐学院</v>
      </c>
      <c r="B302" s="38" t="s">
        <v>1237</v>
      </c>
      <c r="C302" s="14" t="n">
        <f aca="false">INDEX([1]msheas!$A$1:$IV1290,MATCH(A302,[1]msheas!C$1:C$1000,0),4)</f>
        <v>25</v>
      </c>
      <c r="D302" s="14" t="n">
        <f aca="false">INDEX([1]msheas!$A$1:$IV1290,MATCH(A302,[1]msheas!C$1:C$1000,0),5)</f>
        <v>25</v>
      </c>
      <c r="E302" s="14" t="n">
        <f aca="false">INDEX([1]msheas!$A$1:$IV1290,MATCH(A302,[1]msheas!C$1:C$1000,0),6)</f>
        <v>0</v>
      </c>
      <c r="F302" s="14" t="n">
        <f aca="false">INDEX([1]msheas!$A$1:$IV1290,MATCH(A302,[1]msheas!C$1:C$1000,0),7)</f>
        <v>143</v>
      </c>
      <c r="G302" s="14" t="n">
        <f aca="false">INDEX([1]msheas!$A$1:$IV1290,MATCH(A302,[1]msheas!C$1:C$1000,0),8)</f>
        <v>45</v>
      </c>
      <c r="H302" s="15" t="n">
        <f aca="false">INDEX([1]msheas!$A$1:$IV1290,MATCH(A302,[1]msheas!C$1:C$1000,0),9)</f>
        <v>98</v>
      </c>
    </row>
    <row r="303" customFormat="false" ht="13.5" hidden="false" customHeight="false" outlineLevel="0" collapsed="false">
      <c r="A303" s="12" t="str">
        <f aca="false">[1]msheas!C489</f>
        <v>10279上海戏剧学院</v>
      </c>
      <c r="B303" s="38" t="s">
        <v>1238</v>
      </c>
      <c r="C303" s="14" t="n">
        <f aca="false">INDEX([1]msheas!$A$1:$IV1291,MATCH(A303,[1]msheas!C$1:C$1000,0),4)</f>
        <v>16</v>
      </c>
      <c r="D303" s="14" t="n">
        <f aca="false">INDEX([1]msheas!$A$1:$IV1291,MATCH(A303,[1]msheas!C$1:C$1000,0),5)</f>
        <v>16</v>
      </c>
      <c r="E303" s="14" t="n">
        <f aca="false">INDEX([1]msheas!$A$1:$IV1291,MATCH(A303,[1]msheas!C$1:C$1000,0),6)</f>
        <v>0</v>
      </c>
      <c r="F303" s="14" t="n">
        <f aca="false">INDEX([1]msheas!$A$1:$IV1291,MATCH(A303,[1]msheas!C$1:C$1000,0),7)</f>
        <v>80</v>
      </c>
      <c r="G303" s="14" t="n">
        <f aca="false">INDEX([1]msheas!$A$1:$IV1291,MATCH(A303,[1]msheas!C$1:C$1000,0),8)</f>
        <v>35</v>
      </c>
      <c r="H303" s="15" t="n">
        <f aca="false">INDEX([1]msheas!$A$1:$IV1291,MATCH(A303,[1]msheas!C$1:C$1000,0),9)</f>
        <v>45</v>
      </c>
    </row>
    <row r="304" customFormat="false" ht="13.5" hidden="false" customHeight="false" outlineLevel="0" collapsed="false">
      <c r="A304" s="12" t="str">
        <f aca="false">[1]msheas!C490</f>
        <v>10280上海大学</v>
      </c>
      <c r="B304" s="38" t="s">
        <v>1239</v>
      </c>
      <c r="C304" s="14" t="n">
        <f aca="false">INDEX([1]msheas!$A$1:$IV1292,MATCH(A304,[1]msheas!C$1:C$1000,0),4)</f>
        <v>347</v>
      </c>
      <c r="D304" s="14" t="n">
        <f aca="false">INDEX([1]msheas!$A$1:$IV1292,MATCH(A304,[1]msheas!C$1:C$1000,0),5)</f>
        <v>347</v>
      </c>
      <c r="E304" s="14" t="n">
        <f aca="false">INDEX([1]msheas!$A$1:$IV1292,MATCH(A304,[1]msheas!C$1:C$1000,0),6)</f>
        <v>0</v>
      </c>
      <c r="F304" s="14" t="n">
        <f aca="false">INDEX([1]msheas!$A$1:$IV1292,MATCH(A304,[1]msheas!C$1:C$1000,0),7)</f>
        <v>2919</v>
      </c>
      <c r="G304" s="14" t="n">
        <f aca="false">INDEX([1]msheas!$A$1:$IV1292,MATCH(A304,[1]msheas!C$1:C$1000,0),8)</f>
        <v>1695</v>
      </c>
      <c r="H304" s="15" t="n">
        <f aca="false">INDEX([1]msheas!$A$1:$IV1292,MATCH(A304,[1]msheas!C$1:C$1000,0),9)</f>
        <v>1224</v>
      </c>
    </row>
    <row r="305" customFormat="false" ht="13.5" hidden="false" customHeight="false" outlineLevel="0" collapsed="false">
      <c r="A305" s="12" t="str">
        <f aca="false">[1]msheas!C491</f>
        <v>10856上海工程技术大学</v>
      </c>
      <c r="B305" s="38" t="s">
        <v>1240</v>
      </c>
      <c r="C305" s="14" t="n">
        <f aca="false">INDEX([1]msheas!$A$1:$IV1293,MATCH(A305,[1]msheas!C$1:C$1000,0),4)</f>
        <v>0</v>
      </c>
      <c r="D305" s="14" t="n">
        <f aca="false">INDEX([1]msheas!$A$1:$IV1293,MATCH(A305,[1]msheas!C$1:C$1000,0),5)</f>
        <v>0</v>
      </c>
      <c r="E305" s="14" t="n">
        <f aca="false">INDEX([1]msheas!$A$1:$IV1293,MATCH(A305,[1]msheas!C$1:C$1000,0),6)</f>
        <v>0</v>
      </c>
      <c r="F305" s="14" t="n">
        <f aca="false">INDEX([1]msheas!$A$1:$IV1293,MATCH(A305,[1]msheas!C$1:C$1000,0),7)</f>
        <v>179</v>
      </c>
      <c r="G305" s="14" t="n">
        <f aca="false">INDEX([1]msheas!$A$1:$IV1293,MATCH(A305,[1]msheas!C$1:C$1000,0),8)</f>
        <v>179</v>
      </c>
      <c r="H305" s="15" t="n">
        <f aca="false">INDEX([1]msheas!$A$1:$IV1293,MATCH(A305,[1]msheas!C$1:C$1000,0),9)</f>
        <v>0</v>
      </c>
    </row>
    <row r="306" customFormat="false" ht="13.5" hidden="false" customHeight="false" outlineLevel="0" collapsed="false">
      <c r="A306" s="12" t="str">
        <f aca="false">[1]msheas!C492</f>
        <v>11047上海立信会计学院</v>
      </c>
      <c r="B306" s="38" t="s">
        <v>1241</v>
      </c>
      <c r="C306" s="14" t="n">
        <f aca="false">INDEX([1]msheas!$A$1:$IV1294,MATCH(A306,[1]msheas!C$1:C$1000,0),4)</f>
        <v>0</v>
      </c>
      <c r="D306" s="14" t="n">
        <f aca="false">INDEX([1]msheas!$A$1:$IV1294,MATCH(A306,[1]msheas!C$1:C$1000,0),5)</f>
        <v>0</v>
      </c>
      <c r="E306" s="14" t="n">
        <f aca="false">INDEX([1]msheas!$A$1:$IV1294,MATCH(A306,[1]msheas!C$1:C$1000,0),6)</f>
        <v>0</v>
      </c>
      <c r="F306" s="14" t="n">
        <f aca="false">INDEX([1]msheas!$A$1:$IV1294,MATCH(A306,[1]msheas!C$1:C$1000,0),7)</f>
        <v>25</v>
      </c>
      <c r="G306" s="14" t="n">
        <f aca="false">INDEX([1]msheas!$A$1:$IV1294,MATCH(A306,[1]msheas!C$1:C$1000,0),8)</f>
        <v>0</v>
      </c>
      <c r="H306" s="15" t="n">
        <f aca="false">INDEX([1]msheas!$A$1:$IV1294,MATCH(A306,[1]msheas!C$1:C$1000,0),9)</f>
        <v>25</v>
      </c>
    </row>
    <row r="307" customFormat="false" ht="13.5" hidden="false" customHeight="false" outlineLevel="0" collapsed="false">
      <c r="A307" s="12" t="str">
        <f aca="false">[1]msheas!C573</f>
        <v>11458上海电机学院</v>
      </c>
      <c r="B307" s="38" t="s">
        <v>1242</v>
      </c>
      <c r="C307" s="14" t="n">
        <f aca="false">INDEX([1]msheas!$A$1:$IV1295,MATCH(A307,[1]msheas!C$1:C$1000,0),4)</f>
        <v>0</v>
      </c>
      <c r="D307" s="14" t="n">
        <f aca="false">INDEX([1]msheas!$A$1:$IV1295,MATCH(A307,[1]msheas!C$1:C$1000,0),5)</f>
        <v>0</v>
      </c>
      <c r="E307" s="14" t="n">
        <f aca="false">INDEX([1]msheas!$A$1:$IV1295,MATCH(A307,[1]msheas!C$1:C$1000,0),6)</f>
        <v>0</v>
      </c>
      <c r="F307" s="14" t="n">
        <f aca="false">INDEX([1]msheas!$A$1:$IV1295,MATCH(A307,[1]msheas!C$1:C$1000,0),7)</f>
        <v>25</v>
      </c>
      <c r="G307" s="14" t="n">
        <f aca="false">INDEX([1]msheas!$A$1:$IV1295,MATCH(A307,[1]msheas!C$1:C$1000,0),8)</f>
        <v>0</v>
      </c>
      <c r="H307" s="15" t="n">
        <f aca="false">INDEX([1]msheas!$A$1:$IV1295,MATCH(A307,[1]msheas!C$1:C$1000,0),9)</f>
        <v>25</v>
      </c>
    </row>
    <row r="308" customFormat="false" ht="13.5" hidden="false" customHeight="false" outlineLevel="0" collapsed="false">
      <c r="A308" s="12" t="str">
        <f aca="false">[1]msheas!C236</f>
        <v>11835上海政法学院</v>
      </c>
      <c r="B308" s="38" t="s">
        <v>1243</v>
      </c>
      <c r="C308" s="14" t="n">
        <f aca="false">INDEX([1]msheas!$A$1:$IV1296,MATCH(A308,[1]msheas!C$1:C$1000,0),4)</f>
        <v>0</v>
      </c>
      <c r="D308" s="14" t="n">
        <f aca="false">INDEX([1]msheas!$A$1:$IV1296,MATCH(A308,[1]msheas!C$1:C$1000,0),5)</f>
        <v>0</v>
      </c>
      <c r="E308" s="14" t="n">
        <f aca="false">INDEX([1]msheas!$A$1:$IV1296,MATCH(A308,[1]msheas!C$1:C$1000,0),6)</f>
        <v>0</v>
      </c>
      <c r="F308" s="14" t="n">
        <f aca="false">INDEX([1]msheas!$A$1:$IV1296,MATCH(A308,[1]msheas!C$1:C$1000,0),7)</f>
        <v>67</v>
      </c>
      <c r="G308" s="14" t="n">
        <f aca="false">INDEX([1]msheas!$A$1:$IV1296,MATCH(A308,[1]msheas!C$1:C$1000,0),8)</f>
        <v>67</v>
      </c>
      <c r="H308" s="15" t="n">
        <f aca="false">INDEX([1]msheas!$A$1:$IV1296,MATCH(A308,[1]msheas!C$1:C$1000,0),9)</f>
        <v>0</v>
      </c>
    </row>
    <row r="309" customFormat="false" ht="13.5" hidden="false" customHeight="false" outlineLevel="0" collapsed="false">
      <c r="A309" s="12" t="str">
        <f aca="false">[1]msheas!C493</f>
        <v>12044上海第二工业大学</v>
      </c>
      <c r="B309" s="38" t="s">
        <v>1244</v>
      </c>
      <c r="C309" s="14" t="n">
        <f aca="false">INDEX([1]msheas!$A$1:$IV1297,MATCH(A309,[1]msheas!C$1:C$1000,0),4)</f>
        <v>0</v>
      </c>
      <c r="D309" s="14" t="n">
        <f aca="false">INDEX([1]msheas!$A$1:$IV1297,MATCH(A309,[1]msheas!C$1:C$1000,0),5)</f>
        <v>0</v>
      </c>
      <c r="E309" s="14" t="n">
        <f aca="false">INDEX([1]msheas!$A$1:$IV1297,MATCH(A309,[1]msheas!C$1:C$1000,0),6)</f>
        <v>0</v>
      </c>
      <c r="F309" s="14" t="n">
        <f aca="false">INDEX([1]msheas!$A$1:$IV1297,MATCH(A309,[1]msheas!C$1:C$1000,0),7)</f>
        <v>25</v>
      </c>
      <c r="G309" s="14" t="n">
        <f aca="false">INDEX([1]msheas!$A$1:$IV1297,MATCH(A309,[1]msheas!C$1:C$1000,0),8)</f>
        <v>0</v>
      </c>
      <c r="H309" s="15" t="n">
        <f aca="false">INDEX([1]msheas!$A$1:$IV1297,MATCH(A309,[1]msheas!C$1:C$1000,0),9)</f>
        <v>25</v>
      </c>
    </row>
    <row r="310" customFormat="false" ht="13.5" hidden="false" customHeight="false" outlineLevel="0" collapsed="false">
      <c r="B310" s="35" t="s">
        <v>1245</v>
      </c>
      <c r="C310" s="42" t="n">
        <f aca="false">SUM(C311:C334)</f>
        <v>1541</v>
      </c>
      <c r="D310" s="42" t="n">
        <f aca="false">SUM(D311:D334)</f>
        <v>1541</v>
      </c>
      <c r="E310" s="42" t="n">
        <f aca="false">SUM(E311:E334)</f>
        <v>0</v>
      </c>
      <c r="F310" s="42" t="n">
        <f aca="false">SUM(F311:F334)</f>
        <v>21340</v>
      </c>
      <c r="G310" s="42" t="n">
        <f aca="false">SUM(G311:G334)</f>
        <v>12216</v>
      </c>
      <c r="H310" s="43" t="n">
        <f aca="false">SUM(H311:H334)</f>
        <v>9124</v>
      </c>
    </row>
    <row r="311" customFormat="false" ht="13.5" hidden="false" customHeight="false" outlineLevel="0" collapsed="false">
      <c r="A311" s="12" t="str">
        <f aca="false">[1]msheas!C494</f>
        <v>10285苏州大学</v>
      </c>
      <c r="B311" s="38" t="s">
        <v>1246</v>
      </c>
      <c r="C311" s="14" t="n">
        <f aca="false">INDEX([1]msheas!$A$1:$IV1299,MATCH(A311,[1]msheas!C$1:C$1000,0),4)</f>
        <v>346</v>
      </c>
      <c r="D311" s="14" t="n">
        <f aca="false">INDEX([1]msheas!$A$1:$IV1299,MATCH(A311,[1]msheas!C$1:C$1000,0),5)</f>
        <v>346</v>
      </c>
      <c r="E311" s="14" t="n">
        <f aca="false">INDEX([1]msheas!$A$1:$IV1299,MATCH(A311,[1]msheas!C$1:C$1000,0),6)</f>
        <v>0</v>
      </c>
      <c r="F311" s="14" t="n">
        <f aca="false">INDEX([1]msheas!$A$1:$IV1299,MATCH(A311,[1]msheas!C$1:C$1000,0),7)</f>
        <v>3255</v>
      </c>
      <c r="G311" s="14" t="n">
        <f aca="false">INDEX([1]msheas!$A$1:$IV1299,MATCH(A311,[1]msheas!C$1:C$1000,0),8)</f>
        <v>1770</v>
      </c>
      <c r="H311" s="15" t="n">
        <f aca="false">INDEX([1]msheas!$A$1:$IV1299,MATCH(A311,[1]msheas!C$1:C$1000,0),9)</f>
        <v>1485</v>
      </c>
    </row>
    <row r="312" customFormat="false" ht="13.5" hidden="false" customHeight="false" outlineLevel="0" collapsed="false">
      <c r="A312" s="12" t="str">
        <f aca="false">[1]msheas!C495</f>
        <v>10289江苏科技大学</v>
      </c>
      <c r="B312" s="38" t="s">
        <v>1247</v>
      </c>
      <c r="C312" s="14" t="n">
        <f aca="false">INDEX([1]msheas!$A$1:$IV1300,MATCH(A312,[1]msheas!C$1:C$1000,0),4)</f>
        <v>9</v>
      </c>
      <c r="D312" s="14" t="n">
        <f aca="false">INDEX([1]msheas!$A$1:$IV1300,MATCH(A312,[1]msheas!C$1:C$1000,0),5)</f>
        <v>9</v>
      </c>
      <c r="E312" s="14" t="n">
        <f aca="false">INDEX([1]msheas!$A$1:$IV1300,MATCH(A312,[1]msheas!C$1:C$1000,0),6)</f>
        <v>0</v>
      </c>
      <c r="F312" s="14" t="n">
        <f aca="false">INDEX([1]msheas!$A$1:$IV1300,MATCH(A312,[1]msheas!C$1:C$1000,0),7)</f>
        <v>755</v>
      </c>
      <c r="G312" s="14" t="n">
        <f aca="false">INDEX([1]msheas!$A$1:$IV1300,MATCH(A312,[1]msheas!C$1:C$1000,0),8)</f>
        <v>410</v>
      </c>
      <c r="H312" s="15" t="n">
        <f aca="false">INDEX([1]msheas!$A$1:$IV1300,MATCH(A312,[1]msheas!C$1:C$1000,0),9)</f>
        <v>345</v>
      </c>
    </row>
    <row r="313" customFormat="false" ht="13.5" hidden="false" customHeight="false" outlineLevel="0" collapsed="false">
      <c r="A313" s="12" t="str">
        <f aca="false">[1]msheas!C496</f>
        <v>10291南京工业大学</v>
      </c>
      <c r="B313" s="38" t="s">
        <v>1248</v>
      </c>
      <c r="C313" s="14" t="n">
        <f aca="false">INDEX([1]msheas!$A$1:$IV1301,MATCH(A313,[1]msheas!C$1:C$1000,0),4)</f>
        <v>135</v>
      </c>
      <c r="D313" s="14" t="n">
        <f aca="false">INDEX([1]msheas!$A$1:$IV1301,MATCH(A313,[1]msheas!C$1:C$1000,0),5)</f>
        <v>135</v>
      </c>
      <c r="E313" s="14" t="n">
        <f aca="false">INDEX([1]msheas!$A$1:$IV1301,MATCH(A313,[1]msheas!C$1:C$1000,0),6)</f>
        <v>0</v>
      </c>
      <c r="F313" s="14" t="n">
        <f aca="false">INDEX([1]msheas!$A$1:$IV1301,MATCH(A313,[1]msheas!C$1:C$1000,0),7)</f>
        <v>1645</v>
      </c>
      <c r="G313" s="14" t="n">
        <f aca="false">INDEX([1]msheas!$A$1:$IV1301,MATCH(A313,[1]msheas!C$1:C$1000,0),8)</f>
        <v>880</v>
      </c>
      <c r="H313" s="15" t="n">
        <f aca="false">INDEX([1]msheas!$A$1:$IV1301,MATCH(A313,[1]msheas!C$1:C$1000,0),9)</f>
        <v>765</v>
      </c>
    </row>
    <row r="314" customFormat="false" ht="13.5" hidden="false" customHeight="false" outlineLevel="0" collapsed="false">
      <c r="A314" s="12" t="str">
        <f aca="false">[1]msheas!C497</f>
        <v>10292常州大学</v>
      </c>
      <c r="B314" s="38" t="s">
        <v>1249</v>
      </c>
      <c r="C314" s="14" t="n">
        <f aca="false">INDEX([1]msheas!$A$1:$IV1302,MATCH(A314,[1]msheas!C$1:C$1000,0),4)</f>
        <v>2</v>
      </c>
      <c r="D314" s="14" t="n">
        <f aca="false">INDEX([1]msheas!$A$1:$IV1302,MATCH(A314,[1]msheas!C$1:C$1000,0),5)</f>
        <v>2</v>
      </c>
      <c r="E314" s="14" t="n">
        <f aca="false">INDEX([1]msheas!$A$1:$IV1302,MATCH(A314,[1]msheas!C$1:C$1000,0),6)</f>
        <v>0</v>
      </c>
      <c r="F314" s="14" t="n">
        <f aca="false">INDEX([1]msheas!$A$1:$IV1302,MATCH(A314,[1]msheas!C$1:C$1000,0),7)</f>
        <v>605</v>
      </c>
      <c r="G314" s="14" t="n">
        <f aca="false">INDEX([1]msheas!$A$1:$IV1302,MATCH(A314,[1]msheas!C$1:C$1000,0),8)</f>
        <v>360</v>
      </c>
      <c r="H314" s="15" t="n">
        <f aca="false">INDEX([1]msheas!$A$1:$IV1302,MATCH(A314,[1]msheas!C$1:C$1000,0),9)</f>
        <v>245</v>
      </c>
    </row>
    <row r="315" customFormat="false" ht="13.5" hidden="false" customHeight="false" outlineLevel="0" collapsed="false">
      <c r="A315" s="12" t="str">
        <f aca="false">[1]msheas!C498</f>
        <v>10293南京邮电大学</v>
      </c>
      <c r="B315" s="38" t="s">
        <v>1250</v>
      </c>
      <c r="C315" s="14" t="n">
        <f aca="false">INDEX([1]msheas!$A$1:$IV1303,MATCH(A315,[1]msheas!C$1:C$1000,0),4)</f>
        <v>56</v>
      </c>
      <c r="D315" s="14" t="n">
        <f aca="false">INDEX([1]msheas!$A$1:$IV1303,MATCH(A315,[1]msheas!C$1:C$1000,0),5)</f>
        <v>56</v>
      </c>
      <c r="E315" s="14" t="n">
        <f aca="false">INDEX([1]msheas!$A$1:$IV1303,MATCH(A315,[1]msheas!C$1:C$1000,0),6)</f>
        <v>0</v>
      </c>
      <c r="F315" s="14" t="n">
        <f aca="false">INDEX([1]msheas!$A$1:$IV1303,MATCH(A315,[1]msheas!C$1:C$1000,0),7)</f>
        <v>1225</v>
      </c>
      <c r="G315" s="14" t="n">
        <f aca="false">INDEX([1]msheas!$A$1:$IV1303,MATCH(A315,[1]msheas!C$1:C$1000,0),8)</f>
        <v>626</v>
      </c>
      <c r="H315" s="15" t="n">
        <f aca="false">INDEX([1]msheas!$A$1:$IV1303,MATCH(A315,[1]msheas!C$1:C$1000,0),9)</f>
        <v>599</v>
      </c>
    </row>
    <row r="316" customFormat="false" ht="13.5" hidden="false" customHeight="false" outlineLevel="0" collapsed="false">
      <c r="A316" s="12" t="str">
        <f aca="false">[1]msheas!C499</f>
        <v>10298南京林业大学</v>
      </c>
      <c r="B316" s="38" t="s">
        <v>1251</v>
      </c>
      <c r="C316" s="14" t="n">
        <f aca="false">INDEX([1]msheas!$A$1:$IV1304,MATCH(A316,[1]msheas!C$1:C$1000,0),4)</f>
        <v>128</v>
      </c>
      <c r="D316" s="14" t="n">
        <f aca="false">INDEX([1]msheas!$A$1:$IV1304,MATCH(A316,[1]msheas!C$1:C$1000,0),5)</f>
        <v>128</v>
      </c>
      <c r="E316" s="14" t="n">
        <f aca="false">INDEX([1]msheas!$A$1:$IV1304,MATCH(A316,[1]msheas!C$1:C$1000,0),6)</f>
        <v>0</v>
      </c>
      <c r="F316" s="14" t="n">
        <f aca="false">INDEX([1]msheas!$A$1:$IV1304,MATCH(A316,[1]msheas!C$1:C$1000,0),7)</f>
        <v>1070</v>
      </c>
      <c r="G316" s="14" t="n">
        <f aca="false">INDEX([1]msheas!$A$1:$IV1304,MATCH(A316,[1]msheas!C$1:C$1000,0),8)</f>
        <v>580</v>
      </c>
      <c r="H316" s="15" t="n">
        <f aca="false">INDEX([1]msheas!$A$1:$IV1304,MATCH(A316,[1]msheas!C$1:C$1000,0),9)</f>
        <v>490</v>
      </c>
    </row>
    <row r="317" customFormat="false" ht="13.5" hidden="false" customHeight="false" outlineLevel="0" collapsed="false">
      <c r="A317" s="12" t="str">
        <f aca="false">[1]msheas!C500</f>
        <v>10299江苏大学</v>
      </c>
      <c r="B317" s="38" t="s">
        <v>1252</v>
      </c>
      <c r="C317" s="14" t="n">
        <f aca="false">INDEX([1]msheas!$A$1:$IV1305,MATCH(A317,[1]msheas!C$1:C$1000,0),4)</f>
        <v>156</v>
      </c>
      <c r="D317" s="14" t="n">
        <f aca="false">INDEX([1]msheas!$A$1:$IV1305,MATCH(A317,[1]msheas!C$1:C$1000,0),5)</f>
        <v>156</v>
      </c>
      <c r="E317" s="14" t="n">
        <f aca="false">INDEX([1]msheas!$A$1:$IV1305,MATCH(A317,[1]msheas!C$1:C$1000,0),6)</f>
        <v>0</v>
      </c>
      <c r="F317" s="14" t="n">
        <f aca="false">INDEX([1]msheas!$A$1:$IV1305,MATCH(A317,[1]msheas!C$1:C$1000,0),7)</f>
        <v>1985</v>
      </c>
      <c r="G317" s="14" t="n">
        <f aca="false">INDEX([1]msheas!$A$1:$IV1305,MATCH(A317,[1]msheas!C$1:C$1000,0),8)</f>
        <v>1100</v>
      </c>
      <c r="H317" s="15" t="n">
        <f aca="false">INDEX([1]msheas!$A$1:$IV1305,MATCH(A317,[1]msheas!C$1:C$1000,0),9)</f>
        <v>885</v>
      </c>
    </row>
    <row r="318" customFormat="false" ht="13.5" hidden="false" customHeight="false" outlineLevel="0" collapsed="false">
      <c r="A318" s="12" t="str">
        <f aca="false">[1]msheas!C501</f>
        <v>10300南京信息工程大学</v>
      </c>
      <c r="B318" s="38" t="s">
        <v>1253</v>
      </c>
      <c r="C318" s="14" t="n">
        <f aca="false">INDEX([1]msheas!$A$1:$IV1306,MATCH(A318,[1]msheas!C$1:C$1000,0),4)</f>
        <v>78</v>
      </c>
      <c r="D318" s="14" t="n">
        <f aca="false">INDEX([1]msheas!$A$1:$IV1306,MATCH(A318,[1]msheas!C$1:C$1000,0),5)</f>
        <v>78</v>
      </c>
      <c r="E318" s="14" t="n">
        <f aca="false">INDEX([1]msheas!$A$1:$IV1306,MATCH(A318,[1]msheas!C$1:C$1000,0),6)</f>
        <v>0</v>
      </c>
      <c r="F318" s="14" t="n">
        <f aca="false">INDEX([1]msheas!$A$1:$IV1306,MATCH(A318,[1]msheas!C$1:C$1000,0),7)</f>
        <v>795</v>
      </c>
      <c r="G318" s="14" t="n">
        <f aca="false">INDEX([1]msheas!$A$1:$IV1306,MATCH(A318,[1]msheas!C$1:C$1000,0),8)</f>
        <v>590</v>
      </c>
      <c r="H318" s="15" t="n">
        <f aca="false">INDEX([1]msheas!$A$1:$IV1306,MATCH(A318,[1]msheas!C$1:C$1000,0),9)</f>
        <v>205</v>
      </c>
    </row>
    <row r="319" customFormat="false" ht="13.5" hidden="false" customHeight="false" outlineLevel="0" collapsed="false">
      <c r="A319" s="12" t="str">
        <f aca="false">[1]msheas!C502</f>
        <v>10304南通大学</v>
      </c>
      <c r="B319" s="38" t="s">
        <v>1254</v>
      </c>
      <c r="C319" s="14" t="n">
        <f aca="false">INDEX([1]msheas!$A$1:$IV1307,MATCH(A319,[1]msheas!C$1:C$1000,0),4)</f>
        <v>9</v>
      </c>
      <c r="D319" s="14" t="n">
        <f aca="false">INDEX([1]msheas!$A$1:$IV1307,MATCH(A319,[1]msheas!C$1:C$1000,0),5)</f>
        <v>9</v>
      </c>
      <c r="E319" s="14" t="n">
        <f aca="false">INDEX([1]msheas!$A$1:$IV1307,MATCH(A319,[1]msheas!C$1:C$1000,0),6)</f>
        <v>0</v>
      </c>
      <c r="F319" s="14" t="n">
        <f aca="false">INDEX([1]msheas!$A$1:$IV1307,MATCH(A319,[1]msheas!C$1:C$1000,0),7)</f>
        <v>680</v>
      </c>
      <c r="G319" s="14" t="n">
        <f aca="false">INDEX([1]msheas!$A$1:$IV1307,MATCH(A319,[1]msheas!C$1:C$1000,0),8)</f>
        <v>510</v>
      </c>
      <c r="H319" s="15" t="n">
        <f aca="false">INDEX([1]msheas!$A$1:$IV1307,MATCH(A319,[1]msheas!C$1:C$1000,0),9)</f>
        <v>170</v>
      </c>
    </row>
    <row r="320" customFormat="false" ht="13.5" hidden="false" customHeight="false" outlineLevel="0" collapsed="false">
      <c r="A320" s="12" t="str">
        <f aca="false">[1]msheas!C503</f>
        <v>10312南京医科大学</v>
      </c>
      <c r="B320" s="38" t="s">
        <v>1255</v>
      </c>
      <c r="C320" s="14" t="n">
        <f aca="false">INDEX([1]msheas!$A$1:$IV1308,MATCH(A320,[1]msheas!C$1:C$1000,0),4)</f>
        <v>132</v>
      </c>
      <c r="D320" s="14" t="n">
        <f aca="false">INDEX([1]msheas!$A$1:$IV1308,MATCH(A320,[1]msheas!C$1:C$1000,0),5)</f>
        <v>132</v>
      </c>
      <c r="E320" s="14" t="n">
        <f aca="false">INDEX([1]msheas!$A$1:$IV1308,MATCH(A320,[1]msheas!C$1:C$1000,0),6)</f>
        <v>0</v>
      </c>
      <c r="F320" s="14" t="n">
        <f aca="false">INDEX([1]msheas!$A$1:$IV1308,MATCH(A320,[1]msheas!C$1:C$1000,0),7)</f>
        <v>880</v>
      </c>
      <c r="G320" s="14" t="n">
        <f aca="false">INDEX([1]msheas!$A$1:$IV1308,MATCH(A320,[1]msheas!C$1:C$1000,0),8)</f>
        <v>540</v>
      </c>
      <c r="H320" s="15" t="n">
        <f aca="false">INDEX([1]msheas!$A$1:$IV1308,MATCH(A320,[1]msheas!C$1:C$1000,0),9)</f>
        <v>340</v>
      </c>
    </row>
    <row r="321" customFormat="false" ht="13.5" hidden="false" customHeight="false" outlineLevel="0" collapsed="false">
      <c r="A321" s="12" t="str">
        <f aca="false">[1]msheas!C504</f>
        <v>10313徐州医学院</v>
      </c>
      <c r="B321" s="38" t="s">
        <v>1256</v>
      </c>
      <c r="C321" s="14" t="n">
        <f aca="false">INDEX([1]msheas!$A$1:$IV1309,MATCH(A321,[1]msheas!C$1:C$1000,0),4)</f>
        <v>6</v>
      </c>
      <c r="D321" s="14" t="n">
        <f aca="false">INDEX([1]msheas!$A$1:$IV1309,MATCH(A321,[1]msheas!C$1:C$1000,0),5)</f>
        <v>6</v>
      </c>
      <c r="E321" s="14" t="n">
        <f aca="false">INDEX([1]msheas!$A$1:$IV1309,MATCH(A321,[1]msheas!C$1:C$1000,0),6)</f>
        <v>0</v>
      </c>
      <c r="F321" s="14" t="n">
        <f aca="false">INDEX([1]msheas!$A$1:$IV1309,MATCH(A321,[1]msheas!C$1:C$1000,0),7)</f>
        <v>520</v>
      </c>
      <c r="G321" s="14" t="n">
        <f aca="false">INDEX([1]msheas!$A$1:$IV1309,MATCH(A321,[1]msheas!C$1:C$1000,0),8)</f>
        <v>300</v>
      </c>
      <c r="H321" s="15" t="n">
        <f aca="false">INDEX([1]msheas!$A$1:$IV1309,MATCH(A321,[1]msheas!C$1:C$1000,0),9)</f>
        <v>220</v>
      </c>
    </row>
    <row r="322" customFormat="false" ht="13.5" hidden="false" customHeight="false" outlineLevel="0" collapsed="false">
      <c r="A322" s="12" t="str">
        <f aca="false">[1]msheas!C505</f>
        <v>10315南京中医药大学</v>
      </c>
      <c r="B322" s="38" t="s">
        <v>1257</v>
      </c>
      <c r="C322" s="14" t="n">
        <f aca="false">INDEX([1]msheas!$A$1:$IV1310,MATCH(A322,[1]msheas!C$1:C$1000,0),4)</f>
        <v>92</v>
      </c>
      <c r="D322" s="14" t="n">
        <f aca="false">INDEX([1]msheas!$A$1:$IV1310,MATCH(A322,[1]msheas!C$1:C$1000,0),5)</f>
        <v>92</v>
      </c>
      <c r="E322" s="14" t="n">
        <f aca="false">INDEX([1]msheas!$A$1:$IV1310,MATCH(A322,[1]msheas!C$1:C$1000,0),6)</f>
        <v>0</v>
      </c>
      <c r="F322" s="14" t="n">
        <f aca="false">INDEX([1]msheas!$A$1:$IV1310,MATCH(A322,[1]msheas!C$1:C$1000,0),7)</f>
        <v>660</v>
      </c>
      <c r="G322" s="14" t="n">
        <f aca="false">INDEX([1]msheas!$A$1:$IV1310,MATCH(A322,[1]msheas!C$1:C$1000,0),8)</f>
        <v>340</v>
      </c>
      <c r="H322" s="15" t="n">
        <f aca="false">INDEX([1]msheas!$A$1:$IV1310,MATCH(A322,[1]msheas!C$1:C$1000,0),9)</f>
        <v>320</v>
      </c>
    </row>
    <row r="323" customFormat="false" ht="13.5" hidden="false" customHeight="false" outlineLevel="0" collapsed="false">
      <c r="A323" s="12" t="str">
        <f aca="false">[1]msheas!C506</f>
        <v>10319南京师范大学</v>
      </c>
      <c r="B323" s="38" t="s">
        <v>1258</v>
      </c>
      <c r="C323" s="14" t="n">
        <f aca="false">INDEX([1]msheas!$A$1:$IV1311,MATCH(A323,[1]msheas!C$1:C$1000,0),4)</f>
        <v>251</v>
      </c>
      <c r="D323" s="14" t="n">
        <f aca="false">INDEX([1]msheas!$A$1:$IV1311,MATCH(A323,[1]msheas!C$1:C$1000,0),5)</f>
        <v>251</v>
      </c>
      <c r="E323" s="14" t="n">
        <f aca="false">INDEX([1]msheas!$A$1:$IV1311,MATCH(A323,[1]msheas!C$1:C$1000,0),6)</f>
        <v>0</v>
      </c>
      <c r="F323" s="14" t="n">
        <f aca="false">INDEX([1]msheas!$A$1:$IV1311,MATCH(A323,[1]msheas!C$1:C$1000,0),7)</f>
        <v>2655</v>
      </c>
      <c r="G323" s="14" t="n">
        <f aca="false">INDEX([1]msheas!$A$1:$IV1311,MATCH(A323,[1]msheas!C$1:C$1000,0),8)</f>
        <v>1760</v>
      </c>
      <c r="H323" s="15" t="n">
        <f aca="false">INDEX([1]msheas!$A$1:$IV1311,MATCH(A323,[1]msheas!C$1:C$1000,0),9)</f>
        <v>895</v>
      </c>
    </row>
    <row r="324" customFormat="false" ht="13.5" hidden="false" customHeight="false" outlineLevel="0" collapsed="false">
      <c r="A324" s="12" t="str">
        <f aca="false">[1]msheas!C507</f>
        <v>10320江苏师范大学</v>
      </c>
      <c r="B324" s="38" t="s">
        <v>1259</v>
      </c>
      <c r="C324" s="14" t="n">
        <f aca="false">INDEX([1]msheas!$A$1:$IV1312,MATCH(A324,[1]msheas!C$1:C$1000,0),4)</f>
        <v>2</v>
      </c>
      <c r="D324" s="14" t="n">
        <f aca="false">INDEX([1]msheas!$A$1:$IV1312,MATCH(A324,[1]msheas!C$1:C$1000,0),5)</f>
        <v>2</v>
      </c>
      <c r="E324" s="14" t="n">
        <f aca="false">INDEX([1]msheas!$A$1:$IV1312,MATCH(A324,[1]msheas!C$1:C$1000,0),6)</f>
        <v>0</v>
      </c>
      <c r="F324" s="14" t="n">
        <f aca="false">INDEX([1]msheas!$A$1:$IV1312,MATCH(A324,[1]msheas!C$1:C$1000,0),7)</f>
        <v>880</v>
      </c>
      <c r="G324" s="14" t="n">
        <f aca="false">INDEX([1]msheas!$A$1:$IV1312,MATCH(A324,[1]msheas!C$1:C$1000,0),8)</f>
        <v>570</v>
      </c>
      <c r="H324" s="15" t="n">
        <f aca="false">INDEX([1]msheas!$A$1:$IV1312,MATCH(A324,[1]msheas!C$1:C$1000,0),9)</f>
        <v>310</v>
      </c>
    </row>
    <row r="325" customFormat="false" ht="13.5" hidden="false" customHeight="false" outlineLevel="0" collapsed="false">
      <c r="A325" s="12" t="str">
        <f aca="false">[1]msheas!C508</f>
        <v>10327南京财经大学</v>
      </c>
      <c r="B325" s="38" t="s">
        <v>1260</v>
      </c>
      <c r="C325" s="14" t="n">
        <f aca="false">INDEX([1]msheas!$A$1:$IV1313,MATCH(A325,[1]msheas!C$1:C$1000,0),4)</f>
        <v>2</v>
      </c>
      <c r="D325" s="14" t="n">
        <f aca="false">INDEX([1]msheas!$A$1:$IV1313,MATCH(A325,[1]msheas!C$1:C$1000,0),5)</f>
        <v>2</v>
      </c>
      <c r="E325" s="14" t="n">
        <f aca="false">INDEX([1]msheas!$A$1:$IV1313,MATCH(A325,[1]msheas!C$1:C$1000,0),6)</f>
        <v>0</v>
      </c>
      <c r="F325" s="14" t="n">
        <f aca="false">INDEX([1]msheas!$A$1:$IV1313,MATCH(A325,[1]msheas!C$1:C$1000,0),7)</f>
        <v>710</v>
      </c>
      <c r="G325" s="14" t="n">
        <f aca="false">INDEX([1]msheas!$A$1:$IV1313,MATCH(A325,[1]msheas!C$1:C$1000,0),8)</f>
        <v>430</v>
      </c>
      <c r="H325" s="15" t="n">
        <f aca="false">INDEX([1]msheas!$A$1:$IV1313,MATCH(A325,[1]msheas!C$1:C$1000,0),9)</f>
        <v>280</v>
      </c>
    </row>
    <row r="326" customFormat="false" ht="13.5" hidden="false" customHeight="false" outlineLevel="0" collapsed="false">
      <c r="A326" s="12" t="str">
        <f aca="false">[1]msheas!C237</f>
        <v>10330南京体育学院</v>
      </c>
      <c r="B326" s="38" t="s">
        <v>1261</v>
      </c>
      <c r="C326" s="14" t="n">
        <f aca="false">INDEX([1]msheas!$A$1:$IV1314,MATCH(A326,[1]msheas!C$1:C$1000,0),4)</f>
        <v>0</v>
      </c>
      <c r="D326" s="14" t="n">
        <f aca="false">INDEX([1]msheas!$A$1:$IV1314,MATCH(A326,[1]msheas!C$1:C$1000,0),5)</f>
        <v>0</v>
      </c>
      <c r="E326" s="14" t="n">
        <f aca="false">INDEX([1]msheas!$A$1:$IV1314,MATCH(A326,[1]msheas!C$1:C$1000,0),6)</f>
        <v>0</v>
      </c>
      <c r="F326" s="14" t="n">
        <f aca="false">INDEX([1]msheas!$A$1:$IV1314,MATCH(A326,[1]msheas!C$1:C$1000,0),7)</f>
        <v>90</v>
      </c>
      <c r="G326" s="14" t="n">
        <f aca="false">INDEX([1]msheas!$A$1:$IV1314,MATCH(A326,[1]msheas!C$1:C$1000,0),8)</f>
        <v>40</v>
      </c>
      <c r="H326" s="15" t="n">
        <f aca="false">INDEX([1]msheas!$A$1:$IV1314,MATCH(A326,[1]msheas!C$1:C$1000,0),9)</f>
        <v>50</v>
      </c>
    </row>
    <row r="327" customFormat="false" ht="13.5" hidden="false" customHeight="false" outlineLevel="0" collapsed="false">
      <c r="A327" s="12" t="str">
        <f aca="false">[1]msheas!C509</f>
        <v>10331南京艺术学院</v>
      </c>
      <c r="B327" s="38" t="s">
        <v>1262</v>
      </c>
      <c r="C327" s="14" t="n">
        <f aca="false">INDEX([1]msheas!$A$1:$IV1315,MATCH(A327,[1]msheas!C$1:C$1000,0),4)</f>
        <v>28</v>
      </c>
      <c r="D327" s="14" t="n">
        <f aca="false">INDEX([1]msheas!$A$1:$IV1315,MATCH(A327,[1]msheas!C$1:C$1000,0),5)</f>
        <v>28</v>
      </c>
      <c r="E327" s="14" t="n">
        <f aca="false">INDEX([1]msheas!$A$1:$IV1315,MATCH(A327,[1]msheas!C$1:C$1000,0),6)</f>
        <v>0</v>
      </c>
      <c r="F327" s="14" t="n">
        <f aca="false">INDEX([1]msheas!$A$1:$IV1315,MATCH(A327,[1]msheas!C$1:C$1000,0),7)</f>
        <v>300</v>
      </c>
      <c r="G327" s="14" t="n">
        <f aca="false">INDEX([1]msheas!$A$1:$IV1315,MATCH(A327,[1]msheas!C$1:C$1000,0),8)</f>
        <v>150</v>
      </c>
      <c r="H327" s="15" t="n">
        <f aca="false">INDEX([1]msheas!$A$1:$IV1315,MATCH(A327,[1]msheas!C$1:C$1000,0),9)</f>
        <v>150</v>
      </c>
    </row>
    <row r="328" customFormat="false" ht="13.5" hidden="false" customHeight="false" outlineLevel="0" collapsed="false">
      <c r="A328" s="12" t="str">
        <f aca="false">[1]msheas!C510</f>
        <v>10332苏州科技学院</v>
      </c>
      <c r="B328" s="38" t="s">
        <v>1263</v>
      </c>
      <c r="C328" s="14" t="n">
        <f aca="false">INDEX([1]msheas!$A$1:$IV1316,MATCH(A328,[1]msheas!C$1:C$1000,0),4)</f>
        <v>0</v>
      </c>
      <c r="D328" s="14" t="n">
        <f aca="false">INDEX([1]msheas!$A$1:$IV1316,MATCH(A328,[1]msheas!C$1:C$1000,0),5)</f>
        <v>0</v>
      </c>
      <c r="E328" s="14" t="n">
        <f aca="false">INDEX([1]msheas!$A$1:$IV1316,MATCH(A328,[1]msheas!C$1:C$1000,0),6)</f>
        <v>0</v>
      </c>
      <c r="F328" s="14" t="n">
        <f aca="false">INDEX([1]msheas!$A$1:$IV1316,MATCH(A328,[1]msheas!C$1:C$1000,0),7)</f>
        <v>405</v>
      </c>
      <c r="G328" s="14" t="n">
        <f aca="false">INDEX([1]msheas!$A$1:$IV1316,MATCH(A328,[1]msheas!C$1:C$1000,0),8)</f>
        <v>220</v>
      </c>
      <c r="H328" s="15" t="n">
        <f aca="false">INDEX([1]msheas!$A$1:$IV1316,MATCH(A328,[1]msheas!C$1:C$1000,0),9)</f>
        <v>185</v>
      </c>
    </row>
    <row r="329" customFormat="false" ht="13.5" hidden="false" customHeight="false" outlineLevel="0" collapsed="false">
      <c r="A329" s="12" t="str">
        <f aca="false">[1]msheas!C511</f>
        <v>11049淮阴工学院</v>
      </c>
      <c r="B329" s="38" t="s">
        <v>1264</v>
      </c>
      <c r="C329" s="14" t="n">
        <f aca="false">INDEX([1]msheas!$A$1:$IV1317,MATCH(A329,[1]msheas!C$1:C$1000,0),4)</f>
        <v>0</v>
      </c>
      <c r="D329" s="14" t="n">
        <f aca="false">INDEX([1]msheas!$A$1:$IV1317,MATCH(A329,[1]msheas!C$1:C$1000,0),5)</f>
        <v>0</v>
      </c>
      <c r="E329" s="14" t="n">
        <f aca="false">INDEX([1]msheas!$A$1:$IV1317,MATCH(A329,[1]msheas!C$1:C$1000,0),6)</f>
        <v>0</v>
      </c>
      <c r="F329" s="14" t="n">
        <f aca="false">INDEX([1]msheas!$A$1:$IV1317,MATCH(A329,[1]msheas!C$1:C$1000,0),7)</f>
        <v>40</v>
      </c>
      <c r="G329" s="14" t="n">
        <f aca="false">INDEX([1]msheas!$A$1:$IV1317,MATCH(A329,[1]msheas!C$1:C$1000,0),8)</f>
        <v>0</v>
      </c>
      <c r="H329" s="15" t="n">
        <f aca="false">INDEX([1]msheas!$A$1:$IV1317,MATCH(A329,[1]msheas!C$1:C$1000,0),9)</f>
        <v>40</v>
      </c>
    </row>
    <row r="330" customFormat="false" ht="13.5" hidden="false" customHeight="false" outlineLevel="0" collapsed="false">
      <c r="A330" s="12" t="str">
        <f aca="false">[1]msheas!C512</f>
        <v>11117扬州大学</v>
      </c>
      <c r="B330" s="38" t="s">
        <v>1265</v>
      </c>
      <c r="C330" s="14" t="n">
        <f aca="false">INDEX([1]msheas!$A$1:$IV1318,MATCH(A330,[1]msheas!C$1:C$1000,0),4)</f>
        <v>109</v>
      </c>
      <c r="D330" s="14" t="n">
        <f aca="false">INDEX([1]msheas!$A$1:$IV1318,MATCH(A330,[1]msheas!C$1:C$1000,0),5)</f>
        <v>109</v>
      </c>
      <c r="E330" s="14" t="n">
        <f aca="false">INDEX([1]msheas!$A$1:$IV1318,MATCH(A330,[1]msheas!C$1:C$1000,0),6)</f>
        <v>0</v>
      </c>
      <c r="F330" s="14" t="n">
        <f aca="false">INDEX([1]msheas!$A$1:$IV1318,MATCH(A330,[1]msheas!C$1:C$1000,0),7)</f>
        <v>1890</v>
      </c>
      <c r="G330" s="14" t="n">
        <f aca="false">INDEX([1]msheas!$A$1:$IV1318,MATCH(A330,[1]msheas!C$1:C$1000,0),8)</f>
        <v>940</v>
      </c>
      <c r="H330" s="15" t="n">
        <f aca="false">INDEX([1]msheas!$A$1:$IV1318,MATCH(A330,[1]msheas!C$1:C$1000,0),9)</f>
        <v>950</v>
      </c>
    </row>
    <row r="331" customFormat="false" ht="13.5" hidden="false" customHeight="false" outlineLevel="0" collapsed="false">
      <c r="A331" s="12" t="str">
        <f aca="false">[1]msheas!C513</f>
        <v>11276南京工程学院</v>
      </c>
      <c r="B331" s="38" t="s">
        <v>1266</v>
      </c>
      <c r="C331" s="14" t="n">
        <f aca="false">INDEX([1]msheas!$A$1:$IV1319,MATCH(A331,[1]msheas!C$1:C$1000,0),4)</f>
        <v>0</v>
      </c>
      <c r="D331" s="14" t="n">
        <f aca="false">INDEX([1]msheas!$A$1:$IV1319,MATCH(A331,[1]msheas!C$1:C$1000,0),5)</f>
        <v>0</v>
      </c>
      <c r="E331" s="14" t="n">
        <f aca="false">INDEX([1]msheas!$A$1:$IV1319,MATCH(A331,[1]msheas!C$1:C$1000,0),6)</f>
        <v>0</v>
      </c>
      <c r="F331" s="14" t="n">
        <f aca="false">INDEX([1]msheas!$A$1:$IV1319,MATCH(A331,[1]msheas!C$1:C$1000,0),7)</f>
        <v>65</v>
      </c>
      <c r="G331" s="14" t="n">
        <f aca="false">INDEX([1]msheas!$A$1:$IV1319,MATCH(A331,[1]msheas!C$1:C$1000,0),8)</f>
        <v>0</v>
      </c>
      <c r="H331" s="15" t="n">
        <f aca="false">INDEX([1]msheas!$A$1:$IV1319,MATCH(A331,[1]msheas!C$1:C$1000,0),9)</f>
        <v>65</v>
      </c>
    </row>
    <row r="332" customFormat="false" ht="13.5" hidden="false" customHeight="false" outlineLevel="0" collapsed="false">
      <c r="A332" s="12" t="str">
        <f aca="false">[1]msheas!C514</f>
        <v>11287南京审计学院</v>
      </c>
      <c r="B332" s="38" t="s">
        <v>1267</v>
      </c>
      <c r="C332" s="14" t="n">
        <f aca="false">INDEX([1]msheas!$A$1:$IV1320,MATCH(A332,[1]msheas!C$1:C$1000,0),4)</f>
        <v>0</v>
      </c>
      <c r="D332" s="14" t="n">
        <f aca="false">INDEX([1]msheas!$A$1:$IV1320,MATCH(A332,[1]msheas!C$1:C$1000,0),5)</f>
        <v>0</v>
      </c>
      <c r="E332" s="14" t="n">
        <f aca="false">INDEX([1]msheas!$A$1:$IV1320,MATCH(A332,[1]msheas!C$1:C$1000,0),6)</f>
        <v>0</v>
      </c>
      <c r="F332" s="14" t="n">
        <f aca="false">INDEX([1]msheas!$A$1:$IV1320,MATCH(A332,[1]msheas!C$1:C$1000,0),7)</f>
        <v>125</v>
      </c>
      <c r="G332" s="14" t="n">
        <f aca="false">INDEX([1]msheas!$A$1:$IV1320,MATCH(A332,[1]msheas!C$1:C$1000,0),8)</f>
        <v>55</v>
      </c>
      <c r="H332" s="15" t="n">
        <f aca="false">INDEX([1]msheas!$A$1:$IV1320,MATCH(A332,[1]msheas!C$1:C$1000,0),9)</f>
        <v>70</v>
      </c>
    </row>
    <row r="333" customFormat="false" ht="13.5" hidden="false" customHeight="false" outlineLevel="0" collapsed="false">
      <c r="A333" s="12" t="str">
        <f aca="false">[1]msheas!C515</f>
        <v>11463江苏理工学院</v>
      </c>
      <c r="B333" s="38" t="s">
        <v>1268</v>
      </c>
      <c r="C333" s="14" t="n">
        <f aca="false">INDEX([1]msheas!$A$1:$IV1321,MATCH(A333,[1]msheas!C$1:C$1000,0),4)</f>
        <v>0</v>
      </c>
      <c r="D333" s="14" t="n">
        <f aca="false">INDEX([1]msheas!$A$1:$IV1321,MATCH(A333,[1]msheas!C$1:C$1000,0),5)</f>
        <v>0</v>
      </c>
      <c r="E333" s="14" t="n">
        <f aca="false">INDEX([1]msheas!$A$1:$IV1321,MATCH(A333,[1]msheas!C$1:C$1000,0),6)</f>
        <v>0</v>
      </c>
      <c r="F333" s="14" t="n">
        <f aca="false">INDEX([1]msheas!$A$1:$IV1321,MATCH(A333,[1]msheas!C$1:C$1000,0),7)</f>
        <v>60</v>
      </c>
      <c r="G333" s="14" t="n">
        <f aca="false">INDEX([1]msheas!$A$1:$IV1321,MATCH(A333,[1]msheas!C$1:C$1000,0),8)</f>
        <v>0</v>
      </c>
      <c r="H333" s="15" t="n">
        <f aca="false">INDEX([1]msheas!$A$1:$IV1321,MATCH(A333,[1]msheas!C$1:C$1000,0),9)</f>
        <v>60</v>
      </c>
    </row>
    <row r="334" customFormat="false" ht="13.5" hidden="false" customHeight="false" outlineLevel="0" collapsed="false">
      <c r="A334" s="12" t="str">
        <f aca="false">[1]msheas!C516</f>
        <v>11641淮海工学院</v>
      </c>
      <c r="B334" s="38" t="s">
        <v>1269</v>
      </c>
      <c r="C334" s="14" t="n">
        <f aca="false">INDEX([1]msheas!$A$1:$IV1322,MATCH(A334,[1]msheas!C$1:C$1000,0),4)</f>
        <v>0</v>
      </c>
      <c r="D334" s="14" t="n">
        <f aca="false">INDEX([1]msheas!$A$1:$IV1322,MATCH(A334,[1]msheas!C$1:C$1000,0),5)</f>
        <v>0</v>
      </c>
      <c r="E334" s="14" t="n">
        <f aca="false">INDEX([1]msheas!$A$1:$IV1322,MATCH(A334,[1]msheas!C$1:C$1000,0),6)</f>
        <v>0</v>
      </c>
      <c r="F334" s="14" t="n">
        <f aca="false">INDEX([1]msheas!$A$1:$IV1322,MATCH(A334,[1]msheas!C$1:C$1000,0),7)</f>
        <v>45</v>
      </c>
      <c r="G334" s="14" t="n">
        <f aca="false">INDEX([1]msheas!$A$1:$IV1322,MATCH(A334,[1]msheas!C$1:C$1000,0),8)</f>
        <v>45</v>
      </c>
      <c r="H334" s="15" t="n">
        <f aca="false">INDEX([1]msheas!$A$1:$IV1322,MATCH(A334,[1]msheas!C$1:C$1000,0),9)</f>
        <v>0</v>
      </c>
    </row>
    <row r="335" customFormat="false" ht="13.5" hidden="false" customHeight="false" outlineLevel="0" collapsed="false">
      <c r="B335" s="35" t="s">
        <v>1270</v>
      </c>
      <c r="C335" s="42" t="n">
        <f aca="false">SUM(C336:C355)</f>
        <v>388</v>
      </c>
      <c r="D335" s="42" t="n">
        <f aca="false">SUM(D336:D355)</f>
        <v>388</v>
      </c>
      <c r="E335" s="42" t="n">
        <f aca="false">SUM(E336:E355)</f>
        <v>0</v>
      </c>
      <c r="F335" s="42" t="n">
        <f aca="false">SUM(F336:F355)</f>
        <v>13179</v>
      </c>
      <c r="G335" s="42" t="n">
        <f aca="false">SUM(G336:G355)</f>
        <v>7495</v>
      </c>
      <c r="H335" s="43" t="n">
        <f aca="false">SUM(H336:H355)</f>
        <v>5684</v>
      </c>
    </row>
    <row r="336" customFormat="false" ht="13.5" hidden="false" customHeight="false" outlineLevel="0" collapsed="false">
      <c r="A336" s="12" t="str">
        <f aca="false">[1]msheas!C517</f>
        <v>10336杭州电子科技大学</v>
      </c>
      <c r="B336" s="38" t="s">
        <v>1271</v>
      </c>
      <c r="C336" s="14" t="n">
        <f aca="false">INDEX([1]msheas!$A$1:$IV1324,MATCH(A336,[1]msheas!C$1:C$1000,0),4)</f>
        <v>9</v>
      </c>
      <c r="D336" s="14" t="n">
        <f aca="false">INDEX([1]msheas!$A$1:$IV1324,MATCH(A336,[1]msheas!C$1:C$1000,0),5)</f>
        <v>9</v>
      </c>
      <c r="E336" s="14" t="n">
        <f aca="false">INDEX([1]msheas!$A$1:$IV1324,MATCH(A336,[1]msheas!C$1:C$1000,0),6)</f>
        <v>0</v>
      </c>
      <c r="F336" s="14" t="n">
        <f aca="false">INDEX([1]msheas!$A$1:$IV1324,MATCH(A336,[1]msheas!C$1:C$1000,0),7)</f>
        <v>1029</v>
      </c>
      <c r="G336" s="14" t="n">
        <f aca="false">INDEX([1]msheas!$A$1:$IV1324,MATCH(A336,[1]msheas!C$1:C$1000,0),8)</f>
        <v>586</v>
      </c>
      <c r="H336" s="15" t="n">
        <f aca="false">INDEX([1]msheas!$A$1:$IV1324,MATCH(A336,[1]msheas!C$1:C$1000,0),9)</f>
        <v>443</v>
      </c>
    </row>
    <row r="337" customFormat="false" ht="13.5" hidden="false" customHeight="false" outlineLevel="0" collapsed="false">
      <c r="A337" s="12" t="str">
        <f aca="false">[1]msheas!C518</f>
        <v>10337浙江工业大学</v>
      </c>
      <c r="B337" s="38" t="s">
        <v>1272</v>
      </c>
      <c r="C337" s="14" t="n">
        <f aca="false">INDEX([1]msheas!$A$1:$IV1325,MATCH(A337,[1]msheas!C$1:C$1000,0),4)</f>
        <v>133</v>
      </c>
      <c r="D337" s="14" t="n">
        <f aca="false">INDEX([1]msheas!$A$1:$IV1325,MATCH(A337,[1]msheas!C$1:C$1000,0),5)</f>
        <v>133</v>
      </c>
      <c r="E337" s="14" t="n">
        <f aca="false">INDEX([1]msheas!$A$1:$IV1325,MATCH(A337,[1]msheas!C$1:C$1000,0),6)</f>
        <v>0</v>
      </c>
      <c r="F337" s="14" t="n">
        <f aca="false">INDEX([1]msheas!$A$1:$IV1325,MATCH(A337,[1]msheas!C$1:C$1000,0),7)</f>
        <v>1965</v>
      </c>
      <c r="G337" s="14" t="n">
        <f aca="false">INDEX([1]msheas!$A$1:$IV1325,MATCH(A337,[1]msheas!C$1:C$1000,0),8)</f>
        <v>1217</v>
      </c>
      <c r="H337" s="15" t="n">
        <f aca="false">INDEX([1]msheas!$A$1:$IV1325,MATCH(A337,[1]msheas!C$1:C$1000,0),9)</f>
        <v>748</v>
      </c>
    </row>
    <row r="338" customFormat="false" ht="13.5" hidden="false" customHeight="false" outlineLevel="0" collapsed="false">
      <c r="A338" s="12" t="str">
        <f aca="false">[1]msheas!C519</f>
        <v>10338浙江理工大学</v>
      </c>
      <c r="B338" s="38" t="s">
        <v>1273</v>
      </c>
      <c r="C338" s="14" t="n">
        <f aca="false">INDEX([1]msheas!$A$1:$IV1326,MATCH(A338,[1]msheas!C$1:C$1000,0),4)</f>
        <v>30</v>
      </c>
      <c r="D338" s="14" t="n">
        <f aca="false">INDEX([1]msheas!$A$1:$IV1326,MATCH(A338,[1]msheas!C$1:C$1000,0),5)</f>
        <v>30</v>
      </c>
      <c r="E338" s="14" t="n">
        <f aca="false">INDEX([1]msheas!$A$1:$IV1326,MATCH(A338,[1]msheas!C$1:C$1000,0),6)</f>
        <v>0</v>
      </c>
      <c r="F338" s="14" t="n">
        <f aca="false">INDEX([1]msheas!$A$1:$IV1326,MATCH(A338,[1]msheas!C$1:C$1000,0),7)</f>
        <v>1031</v>
      </c>
      <c r="G338" s="14" t="n">
        <f aca="false">INDEX([1]msheas!$A$1:$IV1326,MATCH(A338,[1]msheas!C$1:C$1000,0),8)</f>
        <v>617</v>
      </c>
      <c r="H338" s="15" t="n">
        <f aca="false">INDEX([1]msheas!$A$1:$IV1326,MATCH(A338,[1]msheas!C$1:C$1000,0),9)</f>
        <v>414</v>
      </c>
    </row>
    <row r="339" customFormat="false" ht="13.5" hidden="false" customHeight="false" outlineLevel="0" collapsed="false">
      <c r="A339" s="12" t="str">
        <f aca="false">[1]msheas!C520</f>
        <v>10340浙江海洋学院</v>
      </c>
      <c r="B339" s="38" t="s">
        <v>1274</v>
      </c>
      <c r="C339" s="14" t="n">
        <f aca="false">INDEX([1]msheas!$A$1:$IV1327,MATCH(A339,[1]msheas!C$1:C$1000,0),4)</f>
        <v>0</v>
      </c>
      <c r="D339" s="14" t="n">
        <f aca="false">INDEX([1]msheas!$A$1:$IV1327,MATCH(A339,[1]msheas!C$1:C$1000,0),5)</f>
        <v>0</v>
      </c>
      <c r="E339" s="14" t="n">
        <f aca="false">INDEX([1]msheas!$A$1:$IV1327,MATCH(A339,[1]msheas!C$1:C$1000,0),6)</f>
        <v>0</v>
      </c>
      <c r="F339" s="14" t="n">
        <f aca="false">INDEX([1]msheas!$A$1:$IV1327,MATCH(A339,[1]msheas!C$1:C$1000,0),7)</f>
        <v>315</v>
      </c>
      <c r="G339" s="14" t="n">
        <f aca="false">INDEX([1]msheas!$A$1:$IV1327,MATCH(A339,[1]msheas!C$1:C$1000,0),8)</f>
        <v>113</v>
      </c>
      <c r="H339" s="15" t="n">
        <f aca="false">INDEX([1]msheas!$A$1:$IV1327,MATCH(A339,[1]msheas!C$1:C$1000,0),9)</f>
        <v>202</v>
      </c>
    </row>
    <row r="340" customFormat="false" ht="13.5" hidden="false" customHeight="false" outlineLevel="0" collapsed="false">
      <c r="A340" s="12" t="str">
        <f aca="false">[1]msheas!C521</f>
        <v>10341浙江农林大学</v>
      </c>
      <c r="B340" s="38" t="s">
        <v>1275</v>
      </c>
      <c r="C340" s="14" t="n">
        <f aca="false">INDEX([1]msheas!$A$1:$IV1328,MATCH(A340,[1]msheas!C$1:C$1000,0),4)</f>
        <v>3</v>
      </c>
      <c r="D340" s="14" t="n">
        <f aca="false">INDEX([1]msheas!$A$1:$IV1328,MATCH(A340,[1]msheas!C$1:C$1000,0),5)</f>
        <v>3</v>
      </c>
      <c r="E340" s="14" t="n">
        <f aca="false">INDEX([1]msheas!$A$1:$IV1328,MATCH(A340,[1]msheas!C$1:C$1000,0),6)</f>
        <v>0</v>
      </c>
      <c r="F340" s="14" t="n">
        <f aca="false">INDEX([1]msheas!$A$1:$IV1328,MATCH(A340,[1]msheas!C$1:C$1000,0),7)</f>
        <v>548</v>
      </c>
      <c r="G340" s="14" t="n">
        <f aca="false">INDEX([1]msheas!$A$1:$IV1328,MATCH(A340,[1]msheas!C$1:C$1000,0),8)</f>
        <v>288</v>
      </c>
      <c r="H340" s="15" t="n">
        <f aca="false">INDEX([1]msheas!$A$1:$IV1328,MATCH(A340,[1]msheas!C$1:C$1000,0),9)</f>
        <v>260</v>
      </c>
    </row>
    <row r="341" customFormat="false" ht="14.25" hidden="false" customHeight="false" outlineLevel="0" collapsed="false">
      <c r="A341" s="12" t="str">
        <f aca="false">[1]msheas!C522</f>
        <v>10343温州医科大学</v>
      </c>
      <c r="B341" s="39" t="s">
        <v>1276</v>
      </c>
      <c r="C341" s="40" t="n">
        <f aca="false">INDEX([1]msheas!$A$1:$IV1329,MATCH(A341,[1]msheas!C$1:C$1000,0),4)</f>
        <v>33</v>
      </c>
      <c r="D341" s="40" t="n">
        <f aca="false">INDEX([1]msheas!$A$1:$IV1329,MATCH(A341,[1]msheas!C$1:C$1000,0),5)</f>
        <v>33</v>
      </c>
      <c r="E341" s="40" t="n">
        <f aca="false">INDEX([1]msheas!$A$1:$IV1329,MATCH(A341,[1]msheas!C$1:C$1000,0),6)</f>
        <v>0</v>
      </c>
      <c r="F341" s="40" t="n">
        <f aca="false">INDEX([1]msheas!$A$1:$IV1329,MATCH(A341,[1]msheas!C$1:C$1000,0),7)</f>
        <v>911</v>
      </c>
      <c r="G341" s="40" t="n">
        <f aca="false">INDEX([1]msheas!$A$1:$IV1329,MATCH(A341,[1]msheas!C$1:C$1000,0),8)</f>
        <v>616</v>
      </c>
      <c r="H341" s="41" t="n">
        <f aca="false">INDEX([1]msheas!$A$1:$IV1329,MATCH(A341,[1]msheas!C$1:C$1000,0),9)</f>
        <v>295</v>
      </c>
    </row>
    <row r="342" customFormat="false" ht="13.5" hidden="false" customHeight="false" outlineLevel="0" collapsed="false">
      <c r="A342" s="12" t="str">
        <f aca="false">[1]msheas!C523</f>
        <v>10344浙江中医药大学</v>
      </c>
      <c r="B342" s="47" t="s">
        <v>1277</v>
      </c>
      <c r="C342" s="48" t="n">
        <f aca="false">INDEX([1]msheas!$A$1:$IV1330,MATCH(A342,[1]msheas!C$1:C$1000,0),4)</f>
        <v>53</v>
      </c>
      <c r="D342" s="48" t="n">
        <f aca="false">INDEX([1]msheas!$A$1:$IV1330,MATCH(A342,[1]msheas!C$1:C$1000,0),5)</f>
        <v>53</v>
      </c>
      <c r="E342" s="48" t="n">
        <f aca="false">INDEX([1]msheas!$A$1:$IV1330,MATCH(A342,[1]msheas!C$1:C$1000,0),6)</f>
        <v>0</v>
      </c>
      <c r="F342" s="48" t="n">
        <f aca="false">INDEX([1]msheas!$A$1:$IV1330,MATCH(A342,[1]msheas!C$1:C$1000,0),7)</f>
        <v>545</v>
      </c>
      <c r="G342" s="48" t="n">
        <f aca="false">INDEX([1]msheas!$A$1:$IV1330,MATCH(A342,[1]msheas!C$1:C$1000,0),8)</f>
        <v>222</v>
      </c>
      <c r="H342" s="49" t="n">
        <f aca="false">INDEX([1]msheas!$A$1:$IV1330,MATCH(A342,[1]msheas!C$1:C$1000,0),9)</f>
        <v>323</v>
      </c>
    </row>
    <row r="343" customFormat="false" ht="13.5" hidden="false" customHeight="false" outlineLevel="0" collapsed="false">
      <c r="A343" s="12" t="str">
        <f aca="false">[1]msheas!C524</f>
        <v>10345浙江师范大学</v>
      </c>
      <c r="B343" s="38" t="s">
        <v>1278</v>
      </c>
      <c r="C343" s="14" t="n">
        <f aca="false">INDEX([1]msheas!$A$1:$IV1331,MATCH(A343,[1]msheas!C$1:C$1000,0),4)</f>
        <v>9</v>
      </c>
      <c r="D343" s="14" t="n">
        <f aca="false">INDEX([1]msheas!$A$1:$IV1331,MATCH(A343,[1]msheas!C$1:C$1000,0),5)</f>
        <v>9</v>
      </c>
      <c r="E343" s="14" t="n">
        <f aca="false">INDEX([1]msheas!$A$1:$IV1331,MATCH(A343,[1]msheas!C$1:C$1000,0),6)</f>
        <v>0</v>
      </c>
      <c r="F343" s="14" t="n">
        <f aca="false">INDEX([1]msheas!$A$1:$IV1331,MATCH(A343,[1]msheas!C$1:C$1000,0),7)</f>
        <v>1454</v>
      </c>
      <c r="G343" s="14" t="n">
        <f aca="false">INDEX([1]msheas!$A$1:$IV1331,MATCH(A343,[1]msheas!C$1:C$1000,0),8)</f>
        <v>856</v>
      </c>
      <c r="H343" s="15" t="n">
        <f aca="false">INDEX([1]msheas!$A$1:$IV1331,MATCH(A343,[1]msheas!C$1:C$1000,0),9)</f>
        <v>598</v>
      </c>
    </row>
    <row r="344" customFormat="false" ht="13.5" hidden="false" customHeight="false" outlineLevel="0" collapsed="false">
      <c r="A344" s="12" t="str">
        <f aca="false">[1]msheas!C556</f>
        <v>10346杭州师范大学</v>
      </c>
      <c r="B344" s="38" t="s">
        <v>1279</v>
      </c>
      <c r="C344" s="14" t="n">
        <f aca="false">INDEX([1]msheas!$A$1:$IV1332,MATCH(A344,[1]msheas!C$1:C$1000,0),4)</f>
        <v>3</v>
      </c>
      <c r="D344" s="14" t="n">
        <f aca="false">INDEX([1]msheas!$A$1:$IV1332,MATCH(A344,[1]msheas!C$1:C$1000,0),5)</f>
        <v>3</v>
      </c>
      <c r="E344" s="14" t="n">
        <f aca="false">INDEX([1]msheas!$A$1:$IV1332,MATCH(A344,[1]msheas!C$1:C$1000,0),6)</f>
        <v>0</v>
      </c>
      <c r="F344" s="14" t="n">
        <f aca="false">INDEX([1]msheas!$A$1:$IV1332,MATCH(A344,[1]msheas!C$1:C$1000,0),7)</f>
        <v>785</v>
      </c>
      <c r="G344" s="14" t="n">
        <f aca="false">INDEX([1]msheas!$A$1:$IV1332,MATCH(A344,[1]msheas!C$1:C$1000,0),8)</f>
        <v>445</v>
      </c>
      <c r="H344" s="15" t="n">
        <f aca="false">INDEX([1]msheas!$A$1:$IV1332,MATCH(A344,[1]msheas!C$1:C$1000,0),9)</f>
        <v>340</v>
      </c>
    </row>
    <row r="345" customFormat="false" ht="13.5" hidden="false" customHeight="false" outlineLevel="0" collapsed="false">
      <c r="A345" s="12" t="str">
        <f aca="false">[1]msheas!C557</f>
        <v>10347湖州师范学院</v>
      </c>
      <c r="B345" s="38" t="s">
        <v>1280</v>
      </c>
      <c r="C345" s="14" t="n">
        <f aca="false">INDEX([1]msheas!$A$1:$IV1333,MATCH(A345,[1]msheas!C$1:C$1000,0),4)</f>
        <v>0</v>
      </c>
      <c r="D345" s="14" t="n">
        <f aca="false">INDEX([1]msheas!$A$1:$IV1333,MATCH(A345,[1]msheas!C$1:C$1000,0),5)</f>
        <v>0</v>
      </c>
      <c r="E345" s="14" t="n">
        <f aca="false">INDEX([1]msheas!$A$1:$IV1333,MATCH(A345,[1]msheas!C$1:C$1000,0),6)</f>
        <v>0</v>
      </c>
      <c r="F345" s="14" t="n">
        <f aca="false">INDEX([1]msheas!$A$1:$IV1333,MATCH(A345,[1]msheas!C$1:C$1000,0),7)</f>
        <v>45</v>
      </c>
      <c r="G345" s="14" t="n">
        <f aca="false">INDEX([1]msheas!$A$1:$IV1333,MATCH(A345,[1]msheas!C$1:C$1000,0),8)</f>
        <v>0</v>
      </c>
      <c r="H345" s="15" t="n">
        <f aca="false">INDEX([1]msheas!$A$1:$IV1333,MATCH(A345,[1]msheas!C$1:C$1000,0),9)</f>
        <v>45</v>
      </c>
    </row>
    <row r="346" customFormat="false" ht="13.5" hidden="false" customHeight="false" outlineLevel="0" collapsed="false">
      <c r="A346" s="12" t="str">
        <f aca="false">[1]msheas!C558</f>
        <v>10349绍兴文理学院</v>
      </c>
      <c r="B346" s="38" t="s">
        <v>1281</v>
      </c>
      <c r="C346" s="14" t="n">
        <f aca="false">INDEX([1]msheas!$A$1:$IV1334,MATCH(A346,[1]msheas!C$1:C$1000,0),4)</f>
        <v>0</v>
      </c>
      <c r="D346" s="14" t="n">
        <f aca="false">INDEX([1]msheas!$A$1:$IV1334,MATCH(A346,[1]msheas!C$1:C$1000,0),5)</f>
        <v>0</v>
      </c>
      <c r="E346" s="14" t="n">
        <f aca="false">INDEX([1]msheas!$A$1:$IV1334,MATCH(A346,[1]msheas!C$1:C$1000,0),6)</f>
        <v>0</v>
      </c>
      <c r="F346" s="14" t="n">
        <f aca="false">INDEX([1]msheas!$A$1:$IV1334,MATCH(A346,[1]msheas!C$1:C$1000,0),7)</f>
        <v>50</v>
      </c>
      <c r="G346" s="14" t="n">
        <f aca="false">INDEX([1]msheas!$A$1:$IV1334,MATCH(A346,[1]msheas!C$1:C$1000,0),8)</f>
        <v>50</v>
      </c>
      <c r="H346" s="15" t="n">
        <f aca="false">INDEX([1]msheas!$A$1:$IV1334,MATCH(A346,[1]msheas!C$1:C$1000,0),9)</f>
        <v>0</v>
      </c>
    </row>
    <row r="347" customFormat="false" ht="13.5" hidden="false" customHeight="false" outlineLevel="0" collapsed="false">
      <c r="A347" s="12" t="str">
        <f aca="false">[1]msheas!C559</f>
        <v>10351温州大学</v>
      </c>
      <c r="B347" s="38" t="s">
        <v>1282</v>
      </c>
      <c r="C347" s="14" t="n">
        <f aca="false">INDEX([1]msheas!$A$1:$IV1335,MATCH(A347,[1]msheas!C$1:C$1000,0),4)</f>
        <v>0</v>
      </c>
      <c r="D347" s="14" t="n">
        <f aca="false">INDEX([1]msheas!$A$1:$IV1335,MATCH(A347,[1]msheas!C$1:C$1000,0),5)</f>
        <v>0</v>
      </c>
      <c r="E347" s="14" t="n">
        <f aca="false">INDEX([1]msheas!$A$1:$IV1335,MATCH(A347,[1]msheas!C$1:C$1000,0),6)</f>
        <v>0</v>
      </c>
      <c r="F347" s="14" t="n">
        <f aca="false">INDEX([1]msheas!$A$1:$IV1335,MATCH(A347,[1]msheas!C$1:C$1000,0),7)</f>
        <v>367</v>
      </c>
      <c r="G347" s="14" t="n">
        <f aca="false">INDEX([1]msheas!$A$1:$IV1335,MATCH(A347,[1]msheas!C$1:C$1000,0),8)</f>
        <v>367</v>
      </c>
      <c r="H347" s="15" t="n">
        <f aca="false">INDEX([1]msheas!$A$1:$IV1335,MATCH(A347,[1]msheas!C$1:C$1000,0),9)</f>
        <v>0</v>
      </c>
    </row>
    <row r="348" customFormat="false" ht="13.5" hidden="false" customHeight="false" outlineLevel="0" collapsed="false">
      <c r="A348" s="12" t="str">
        <f aca="false">[1]msheas!C525</f>
        <v>10353浙江工商大学</v>
      </c>
      <c r="B348" s="38" t="s">
        <v>1283</v>
      </c>
      <c r="C348" s="14" t="n">
        <f aca="false">INDEX([1]msheas!$A$1:$IV1336,MATCH(A348,[1]msheas!C$1:C$1000,0),4)</f>
        <v>36</v>
      </c>
      <c r="D348" s="14" t="n">
        <f aca="false">INDEX([1]msheas!$A$1:$IV1336,MATCH(A348,[1]msheas!C$1:C$1000,0),5)</f>
        <v>36</v>
      </c>
      <c r="E348" s="14" t="n">
        <f aca="false">INDEX([1]msheas!$A$1:$IV1336,MATCH(A348,[1]msheas!C$1:C$1000,0),6)</f>
        <v>0</v>
      </c>
      <c r="F348" s="14" t="n">
        <f aca="false">INDEX([1]msheas!$A$1:$IV1336,MATCH(A348,[1]msheas!C$1:C$1000,0),7)</f>
        <v>1168</v>
      </c>
      <c r="G348" s="14" t="n">
        <f aca="false">INDEX([1]msheas!$A$1:$IV1336,MATCH(A348,[1]msheas!C$1:C$1000,0),8)</f>
        <v>561</v>
      </c>
      <c r="H348" s="15" t="n">
        <f aca="false">INDEX([1]msheas!$A$1:$IV1336,MATCH(A348,[1]msheas!C$1:C$1000,0),9)</f>
        <v>607</v>
      </c>
    </row>
    <row r="349" customFormat="false" ht="13.5" hidden="false" customHeight="false" outlineLevel="0" collapsed="false">
      <c r="A349" s="12" t="str">
        <f aca="false">[1]msheas!C526</f>
        <v>10355中国美术学院</v>
      </c>
      <c r="B349" s="38" t="s">
        <v>1284</v>
      </c>
      <c r="C349" s="14" t="n">
        <f aca="false">INDEX([1]msheas!$A$1:$IV1337,MATCH(A349,[1]msheas!C$1:C$1000,0),4)</f>
        <v>39</v>
      </c>
      <c r="D349" s="14" t="n">
        <f aca="false">INDEX([1]msheas!$A$1:$IV1337,MATCH(A349,[1]msheas!C$1:C$1000,0),5)</f>
        <v>39</v>
      </c>
      <c r="E349" s="14" t="n">
        <f aca="false">INDEX([1]msheas!$A$1:$IV1337,MATCH(A349,[1]msheas!C$1:C$1000,0),6)</f>
        <v>0</v>
      </c>
      <c r="F349" s="14" t="n">
        <f aca="false">INDEX([1]msheas!$A$1:$IV1337,MATCH(A349,[1]msheas!C$1:C$1000,0),7)</f>
        <v>334</v>
      </c>
      <c r="G349" s="14" t="n">
        <f aca="false">INDEX([1]msheas!$A$1:$IV1337,MATCH(A349,[1]msheas!C$1:C$1000,0),8)</f>
        <v>195</v>
      </c>
      <c r="H349" s="15" t="n">
        <f aca="false">INDEX([1]msheas!$A$1:$IV1337,MATCH(A349,[1]msheas!C$1:C$1000,0),9)</f>
        <v>139</v>
      </c>
    </row>
    <row r="350" customFormat="false" ht="13.5" hidden="false" customHeight="false" outlineLevel="0" collapsed="false">
      <c r="A350" s="12" t="str">
        <f aca="false">[1]msheas!C527</f>
        <v>10356中国计量学院</v>
      </c>
      <c r="B350" s="38" t="s">
        <v>1285</v>
      </c>
      <c r="C350" s="14" t="n">
        <f aca="false">INDEX([1]msheas!$A$1:$IV1338,MATCH(A350,[1]msheas!C$1:C$1000,0),4)</f>
        <v>0</v>
      </c>
      <c r="D350" s="14" t="n">
        <f aca="false">INDEX([1]msheas!$A$1:$IV1338,MATCH(A350,[1]msheas!C$1:C$1000,0),5)</f>
        <v>0</v>
      </c>
      <c r="E350" s="14" t="n">
        <f aca="false">INDEX([1]msheas!$A$1:$IV1338,MATCH(A350,[1]msheas!C$1:C$1000,0),6)</f>
        <v>0</v>
      </c>
      <c r="F350" s="14" t="n">
        <f aca="false">INDEX([1]msheas!$A$1:$IV1338,MATCH(A350,[1]msheas!C$1:C$1000,0),7)</f>
        <v>475</v>
      </c>
      <c r="G350" s="14" t="n">
        <f aca="false">INDEX([1]msheas!$A$1:$IV1338,MATCH(A350,[1]msheas!C$1:C$1000,0),8)</f>
        <v>278</v>
      </c>
      <c r="H350" s="15" t="n">
        <f aca="false">INDEX([1]msheas!$A$1:$IV1338,MATCH(A350,[1]msheas!C$1:C$1000,0),9)</f>
        <v>197</v>
      </c>
    </row>
    <row r="351" customFormat="false" ht="13.5" hidden="false" customHeight="false" outlineLevel="0" collapsed="false">
      <c r="A351" s="12" t="str">
        <f aca="false">[1]msheas!C238</f>
        <v>10876浙江万里学院</v>
      </c>
      <c r="B351" s="38" t="s">
        <v>1286</v>
      </c>
      <c r="C351" s="14" t="n">
        <f aca="false">INDEX([1]msheas!$A$1:$IV1339,MATCH(A351,[1]msheas!C$1:C$1000,0),4)</f>
        <v>0</v>
      </c>
      <c r="D351" s="14" t="n">
        <f aca="false">INDEX([1]msheas!$A$1:$IV1339,MATCH(A351,[1]msheas!C$1:C$1000,0),5)</f>
        <v>0</v>
      </c>
      <c r="E351" s="14" t="n">
        <f aca="false">INDEX([1]msheas!$A$1:$IV1339,MATCH(A351,[1]msheas!C$1:C$1000,0),6)</f>
        <v>0</v>
      </c>
      <c r="F351" s="14" t="n">
        <f aca="false">INDEX([1]msheas!$A$1:$IV1339,MATCH(A351,[1]msheas!C$1:C$1000,0),7)</f>
        <v>80</v>
      </c>
      <c r="G351" s="14" t="n">
        <f aca="false">INDEX([1]msheas!$A$1:$IV1339,MATCH(A351,[1]msheas!C$1:C$1000,0),8)</f>
        <v>0</v>
      </c>
      <c r="H351" s="15" t="n">
        <f aca="false">INDEX([1]msheas!$A$1:$IV1339,MATCH(A351,[1]msheas!C$1:C$1000,0),9)</f>
        <v>80</v>
      </c>
    </row>
    <row r="352" customFormat="false" ht="13.5" hidden="false" customHeight="false" outlineLevel="0" collapsed="false">
      <c r="A352" s="12" t="str">
        <f aca="false">[1]msheas!C528</f>
        <v>11057浙江科技学院</v>
      </c>
      <c r="B352" s="38" t="s">
        <v>1287</v>
      </c>
      <c r="C352" s="14" t="n">
        <f aca="false">INDEX([1]msheas!$A$1:$IV1340,MATCH(A352,[1]msheas!C$1:C$1000,0),4)</f>
        <v>0</v>
      </c>
      <c r="D352" s="14" t="n">
        <f aca="false">INDEX([1]msheas!$A$1:$IV1340,MATCH(A352,[1]msheas!C$1:C$1000,0),5)</f>
        <v>0</v>
      </c>
      <c r="E352" s="14" t="n">
        <f aca="false">INDEX([1]msheas!$A$1:$IV1340,MATCH(A352,[1]msheas!C$1:C$1000,0),6)</f>
        <v>0</v>
      </c>
      <c r="F352" s="14" t="n">
        <f aca="false">INDEX([1]msheas!$A$1:$IV1340,MATCH(A352,[1]msheas!C$1:C$1000,0),7)</f>
        <v>50</v>
      </c>
      <c r="G352" s="14" t="n">
        <f aca="false">INDEX([1]msheas!$A$1:$IV1340,MATCH(A352,[1]msheas!C$1:C$1000,0),8)</f>
        <v>50</v>
      </c>
      <c r="H352" s="15" t="n">
        <f aca="false">INDEX([1]msheas!$A$1:$IV1340,MATCH(A352,[1]msheas!C$1:C$1000,0),9)</f>
        <v>0</v>
      </c>
    </row>
    <row r="353" customFormat="false" ht="13.5" hidden="false" customHeight="false" outlineLevel="0" collapsed="false">
      <c r="A353" s="12" t="str">
        <f aca="false">[1]msheas!C529</f>
        <v>11482浙江财经大学</v>
      </c>
      <c r="B353" s="38" t="s">
        <v>1288</v>
      </c>
      <c r="C353" s="14" t="n">
        <f aca="false">INDEX([1]msheas!$A$1:$IV1341,MATCH(A353,[1]msheas!C$1:C$1000,0),4)</f>
        <v>3</v>
      </c>
      <c r="D353" s="14" t="n">
        <f aca="false">INDEX([1]msheas!$A$1:$IV1341,MATCH(A353,[1]msheas!C$1:C$1000,0),5)</f>
        <v>3</v>
      </c>
      <c r="E353" s="14" t="n">
        <f aca="false">INDEX([1]msheas!$A$1:$IV1341,MATCH(A353,[1]msheas!C$1:C$1000,0),6)</f>
        <v>0</v>
      </c>
      <c r="F353" s="14" t="n">
        <f aca="false">INDEX([1]msheas!$A$1:$IV1341,MATCH(A353,[1]msheas!C$1:C$1000,0),7)</f>
        <v>559</v>
      </c>
      <c r="G353" s="14" t="n">
        <f aca="false">INDEX([1]msheas!$A$1:$IV1341,MATCH(A353,[1]msheas!C$1:C$1000,0),8)</f>
        <v>281</v>
      </c>
      <c r="H353" s="15" t="n">
        <f aca="false">INDEX([1]msheas!$A$1:$IV1341,MATCH(A353,[1]msheas!C$1:C$1000,0),9)</f>
        <v>278</v>
      </c>
    </row>
    <row r="354" customFormat="false" ht="13.5" hidden="false" customHeight="false" outlineLevel="0" collapsed="false">
      <c r="A354" s="12" t="str">
        <f aca="false">[1]msheas!C530</f>
        <v>11646宁波大学</v>
      </c>
      <c r="B354" s="38" t="s">
        <v>1289</v>
      </c>
      <c r="C354" s="14" t="n">
        <f aca="false">INDEX([1]msheas!$A$1:$IV1342,MATCH(A354,[1]msheas!C$1:C$1000,0),4)</f>
        <v>37</v>
      </c>
      <c r="D354" s="14" t="n">
        <f aca="false">INDEX([1]msheas!$A$1:$IV1342,MATCH(A354,[1]msheas!C$1:C$1000,0),5)</f>
        <v>37</v>
      </c>
      <c r="E354" s="14" t="n">
        <f aca="false">INDEX([1]msheas!$A$1:$IV1342,MATCH(A354,[1]msheas!C$1:C$1000,0),6)</f>
        <v>0</v>
      </c>
      <c r="F354" s="14" t="n">
        <f aca="false">INDEX([1]msheas!$A$1:$IV1342,MATCH(A354,[1]msheas!C$1:C$1000,0),7)</f>
        <v>1413</v>
      </c>
      <c r="G354" s="14" t="n">
        <f aca="false">INDEX([1]msheas!$A$1:$IV1342,MATCH(A354,[1]msheas!C$1:C$1000,0),8)</f>
        <v>753</v>
      </c>
      <c r="H354" s="15" t="n">
        <f aca="false">INDEX([1]msheas!$A$1:$IV1342,MATCH(A354,[1]msheas!C$1:C$1000,0),9)</f>
        <v>660</v>
      </c>
    </row>
    <row r="355" customFormat="false" ht="13.5" hidden="false" customHeight="false" outlineLevel="0" collapsed="false">
      <c r="A355" s="12" t="str">
        <f aca="false">[1]msheas!C531</f>
        <v>11647浙江传媒学院</v>
      </c>
      <c r="B355" s="38" t="s">
        <v>1290</v>
      </c>
      <c r="C355" s="14" t="n">
        <f aca="false">INDEX([1]msheas!$A$1:$IV1343,MATCH(A355,[1]msheas!C$1:C$1000,0),4)</f>
        <v>0</v>
      </c>
      <c r="D355" s="14" t="n">
        <f aca="false">INDEX([1]msheas!$A$1:$IV1343,MATCH(A355,[1]msheas!C$1:C$1000,0),5)</f>
        <v>0</v>
      </c>
      <c r="E355" s="14" t="n">
        <f aca="false">INDEX([1]msheas!$A$1:$IV1343,MATCH(A355,[1]msheas!C$1:C$1000,0),6)</f>
        <v>0</v>
      </c>
      <c r="F355" s="14" t="n">
        <f aca="false">INDEX([1]msheas!$A$1:$IV1343,MATCH(A355,[1]msheas!C$1:C$1000,0),7)</f>
        <v>55</v>
      </c>
      <c r="G355" s="14" t="n">
        <f aca="false">INDEX([1]msheas!$A$1:$IV1343,MATCH(A355,[1]msheas!C$1:C$1000,0),8)</f>
        <v>0</v>
      </c>
      <c r="H355" s="15" t="n">
        <f aca="false">INDEX([1]msheas!$A$1:$IV1343,MATCH(A355,[1]msheas!C$1:C$1000,0),9)</f>
        <v>55</v>
      </c>
    </row>
    <row r="356" customFormat="false" ht="13.5" hidden="false" customHeight="false" outlineLevel="0" collapsed="false">
      <c r="B356" s="35" t="s">
        <v>1291</v>
      </c>
      <c r="C356" s="42" t="n">
        <f aca="false">SUM(C357:C374)</f>
        <v>277</v>
      </c>
      <c r="D356" s="42" t="n">
        <f aca="false">SUM(D357:D374)</f>
        <v>277</v>
      </c>
      <c r="E356" s="42" t="n">
        <f aca="false">SUM(E357:E374)</f>
        <v>0</v>
      </c>
      <c r="F356" s="42" t="n">
        <f aca="false">SUM(F357:F374)</f>
        <v>9250</v>
      </c>
      <c r="G356" s="42" t="n">
        <f aca="false">SUM(G357:G374)</f>
        <v>5454</v>
      </c>
      <c r="H356" s="43" t="n">
        <f aca="false">SUM(H357:H374)</f>
        <v>3796</v>
      </c>
    </row>
    <row r="357" customFormat="false" ht="13.5" hidden="false" customHeight="false" outlineLevel="0" collapsed="false">
      <c r="A357" s="12" t="str">
        <f aca="false">[1]msheas!C532</f>
        <v>10357安徽大学</v>
      </c>
      <c r="B357" s="38" t="s">
        <v>1292</v>
      </c>
      <c r="C357" s="14" t="n">
        <f aca="false">INDEX([1]msheas!$A$1:$IV1345,MATCH(A357,[1]msheas!C$1:C$1000,0),4)</f>
        <v>84</v>
      </c>
      <c r="D357" s="14" t="n">
        <f aca="false">INDEX([1]msheas!$A$1:$IV1345,MATCH(A357,[1]msheas!C$1:C$1000,0),5)</f>
        <v>84</v>
      </c>
      <c r="E357" s="14" t="n">
        <f aca="false">INDEX([1]msheas!$A$1:$IV1345,MATCH(A357,[1]msheas!C$1:C$1000,0),6)</f>
        <v>0</v>
      </c>
      <c r="F357" s="14" t="n">
        <f aca="false">INDEX([1]msheas!$A$1:$IV1345,MATCH(A357,[1]msheas!C$1:C$1000,0),7)</f>
        <v>1981</v>
      </c>
      <c r="G357" s="14" t="n">
        <f aca="false">INDEX([1]msheas!$A$1:$IV1345,MATCH(A357,[1]msheas!C$1:C$1000,0),8)</f>
        <v>1191</v>
      </c>
      <c r="H357" s="15" t="n">
        <f aca="false">INDEX([1]msheas!$A$1:$IV1345,MATCH(A357,[1]msheas!C$1:C$1000,0),9)</f>
        <v>790</v>
      </c>
    </row>
    <row r="358" customFormat="false" ht="13.5" hidden="false" customHeight="false" outlineLevel="0" collapsed="false">
      <c r="A358" s="12" t="str">
        <f aca="false">[1]msheas!C533</f>
        <v>10360安徽工业大学</v>
      </c>
      <c r="B358" s="38" t="s">
        <v>1293</v>
      </c>
      <c r="C358" s="14" t="n">
        <f aca="false">INDEX([1]msheas!$A$1:$IV1346,MATCH(A358,[1]msheas!C$1:C$1000,0),4)</f>
        <v>6</v>
      </c>
      <c r="D358" s="14" t="n">
        <f aca="false">INDEX([1]msheas!$A$1:$IV1346,MATCH(A358,[1]msheas!C$1:C$1000,0),5)</f>
        <v>6</v>
      </c>
      <c r="E358" s="14" t="n">
        <f aca="false">INDEX([1]msheas!$A$1:$IV1346,MATCH(A358,[1]msheas!C$1:C$1000,0),6)</f>
        <v>0</v>
      </c>
      <c r="F358" s="14" t="n">
        <f aca="false">INDEX([1]msheas!$A$1:$IV1346,MATCH(A358,[1]msheas!C$1:C$1000,0),7)</f>
        <v>664</v>
      </c>
      <c r="G358" s="14" t="n">
        <f aca="false">INDEX([1]msheas!$A$1:$IV1346,MATCH(A358,[1]msheas!C$1:C$1000,0),8)</f>
        <v>355</v>
      </c>
      <c r="H358" s="15" t="n">
        <f aca="false">INDEX([1]msheas!$A$1:$IV1346,MATCH(A358,[1]msheas!C$1:C$1000,0),9)</f>
        <v>309</v>
      </c>
    </row>
    <row r="359" customFormat="false" ht="13.5" hidden="false" customHeight="false" outlineLevel="0" collapsed="false">
      <c r="A359" s="12" t="str">
        <f aca="false">[1]msheas!C534</f>
        <v>10361安徽理工大学</v>
      </c>
      <c r="B359" s="38" t="s">
        <v>1294</v>
      </c>
      <c r="C359" s="14" t="n">
        <f aca="false">INDEX([1]msheas!$A$1:$IV1347,MATCH(A359,[1]msheas!C$1:C$1000,0),4)</f>
        <v>28</v>
      </c>
      <c r="D359" s="14" t="n">
        <f aca="false">INDEX([1]msheas!$A$1:$IV1347,MATCH(A359,[1]msheas!C$1:C$1000,0),5)</f>
        <v>28</v>
      </c>
      <c r="E359" s="14" t="n">
        <f aca="false">INDEX([1]msheas!$A$1:$IV1347,MATCH(A359,[1]msheas!C$1:C$1000,0),6)</f>
        <v>0</v>
      </c>
      <c r="F359" s="14" t="n">
        <f aca="false">INDEX([1]msheas!$A$1:$IV1347,MATCH(A359,[1]msheas!C$1:C$1000,0),7)</f>
        <v>721</v>
      </c>
      <c r="G359" s="14" t="n">
        <f aca="false">INDEX([1]msheas!$A$1:$IV1347,MATCH(A359,[1]msheas!C$1:C$1000,0),8)</f>
        <v>434</v>
      </c>
      <c r="H359" s="15" t="n">
        <f aca="false">INDEX([1]msheas!$A$1:$IV1347,MATCH(A359,[1]msheas!C$1:C$1000,0),9)</f>
        <v>287</v>
      </c>
    </row>
    <row r="360" customFormat="false" ht="13.5" hidden="false" customHeight="false" outlineLevel="0" collapsed="false">
      <c r="A360" s="12" t="str">
        <f aca="false">[1]msheas!C535</f>
        <v>10363安徽工程大学</v>
      </c>
      <c r="B360" s="38" t="s">
        <v>1295</v>
      </c>
      <c r="C360" s="14" t="n">
        <f aca="false">INDEX([1]msheas!$A$1:$IV1348,MATCH(A360,[1]msheas!C$1:C$1000,0),4)</f>
        <v>0</v>
      </c>
      <c r="D360" s="14" t="n">
        <f aca="false">INDEX([1]msheas!$A$1:$IV1348,MATCH(A360,[1]msheas!C$1:C$1000,0),5)</f>
        <v>0</v>
      </c>
      <c r="E360" s="14" t="n">
        <f aca="false">INDEX([1]msheas!$A$1:$IV1348,MATCH(A360,[1]msheas!C$1:C$1000,0),6)</f>
        <v>0</v>
      </c>
      <c r="F360" s="14" t="n">
        <f aca="false">INDEX([1]msheas!$A$1:$IV1348,MATCH(A360,[1]msheas!C$1:C$1000,0),7)</f>
        <v>237</v>
      </c>
      <c r="G360" s="14" t="n">
        <f aca="false">INDEX([1]msheas!$A$1:$IV1348,MATCH(A360,[1]msheas!C$1:C$1000,0),8)</f>
        <v>138</v>
      </c>
      <c r="H360" s="15" t="n">
        <f aca="false">INDEX([1]msheas!$A$1:$IV1348,MATCH(A360,[1]msheas!C$1:C$1000,0),9)</f>
        <v>99</v>
      </c>
    </row>
    <row r="361" customFormat="false" ht="13.5" hidden="false" customHeight="false" outlineLevel="0" collapsed="false">
      <c r="A361" s="12" t="str">
        <f aca="false">[1]msheas!C536</f>
        <v>10364安徽农业大学</v>
      </c>
      <c r="B361" s="38" t="s">
        <v>1296</v>
      </c>
      <c r="C361" s="14" t="n">
        <f aca="false">INDEX([1]msheas!$A$1:$IV1349,MATCH(A361,[1]msheas!C$1:C$1000,0),4)</f>
        <v>50</v>
      </c>
      <c r="D361" s="14" t="n">
        <f aca="false">INDEX([1]msheas!$A$1:$IV1349,MATCH(A361,[1]msheas!C$1:C$1000,0),5)</f>
        <v>50</v>
      </c>
      <c r="E361" s="14" t="n">
        <f aca="false">INDEX([1]msheas!$A$1:$IV1349,MATCH(A361,[1]msheas!C$1:C$1000,0),6)</f>
        <v>0</v>
      </c>
      <c r="F361" s="14" t="n">
        <f aca="false">INDEX([1]msheas!$A$1:$IV1349,MATCH(A361,[1]msheas!C$1:C$1000,0),7)</f>
        <v>910</v>
      </c>
      <c r="G361" s="14" t="n">
        <f aca="false">INDEX([1]msheas!$A$1:$IV1349,MATCH(A361,[1]msheas!C$1:C$1000,0),8)</f>
        <v>622</v>
      </c>
      <c r="H361" s="15" t="n">
        <f aca="false">INDEX([1]msheas!$A$1:$IV1349,MATCH(A361,[1]msheas!C$1:C$1000,0),9)</f>
        <v>288</v>
      </c>
    </row>
    <row r="362" customFormat="false" ht="13.5" hidden="false" customHeight="false" outlineLevel="0" collapsed="false">
      <c r="A362" s="12" t="str">
        <f aca="false">[1]msheas!C537</f>
        <v>10366安徽医科大学</v>
      </c>
      <c r="B362" s="38" t="s">
        <v>1297</v>
      </c>
      <c r="C362" s="14" t="n">
        <f aca="false">INDEX([1]msheas!$A$1:$IV1350,MATCH(A362,[1]msheas!C$1:C$1000,0),4)</f>
        <v>54</v>
      </c>
      <c r="D362" s="14" t="n">
        <f aca="false">INDEX([1]msheas!$A$1:$IV1350,MATCH(A362,[1]msheas!C$1:C$1000,0),5)</f>
        <v>54</v>
      </c>
      <c r="E362" s="14" t="n">
        <f aca="false">INDEX([1]msheas!$A$1:$IV1350,MATCH(A362,[1]msheas!C$1:C$1000,0),6)</f>
        <v>0</v>
      </c>
      <c r="F362" s="14" t="n">
        <f aca="false">INDEX([1]msheas!$A$1:$IV1350,MATCH(A362,[1]msheas!C$1:C$1000,0),7)</f>
        <v>1056</v>
      </c>
      <c r="G362" s="14" t="n">
        <f aca="false">INDEX([1]msheas!$A$1:$IV1350,MATCH(A362,[1]msheas!C$1:C$1000,0),8)</f>
        <v>585</v>
      </c>
      <c r="H362" s="15" t="n">
        <f aca="false">INDEX([1]msheas!$A$1:$IV1350,MATCH(A362,[1]msheas!C$1:C$1000,0),9)</f>
        <v>471</v>
      </c>
    </row>
    <row r="363" customFormat="false" ht="13.5" hidden="false" customHeight="false" outlineLevel="0" collapsed="false">
      <c r="A363" s="12" t="str">
        <f aca="false">[1]msheas!C538</f>
        <v>10367蚌埠医学院</v>
      </c>
      <c r="B363" s="38" t="s">
        <v>1298</v>
      </c>
      <c r="C363" s="14" t="n">
        <f aca="false">INDEX([1]msheas!$A$1:$IV1351,MATCH(A363,[1]msheas!C$1:C$1000,0),4)</f>
        <v>0</v>
      </c>
      <c r="D363" s="14" t="n">
        <f aca="false">INDEX([1]msheas!$A$1:$IV1351,MATCH(A363,[1]msheas!C$1:C$1000,0),5)</f>
        <v>0</v>
      </c>
      <c r="E363" s="14" t="n">
        <f aca="false">INDEX([1]msheas!$A$1:$IV1351,MATCH(A363,[1]msheas!C$1:C$1000,0),6)</f>
        <v>0</v>
      </c>
      <c r="F363" s="14" t="n">
        <f aca="false">INDEX([1]msheas!$A$1:$IV1351,MATCH(A363,[1]msheas!C$1:C$1000,0),7)</f>
        <v>283</v>
      </c>
      <c r="G363" s="14" t="n">
        <f aca="false">INDEX([1]msheas!$A$1:$IV1351,MATCH(A363,[1]msheas!C$1:C$1000,0),8)</f>
        <v>133</v>
      </c>
      <c r="H363" s="15" t="n">
        <f aca="false">INDEX([1]msheas!$A$1:$IV1351,MATCH(A363,[1]msheas!C$1:C$1000,0),9)</f>
        <v>150</v>
      </c>
    </row>
    <row r="364" customFormat="false" ht="13.5" hidden="false" customHeight="false" outlineLevel="0" collapsed="false">
      <c r="A364" s="12" t="str">
        <f aca="false">[1]msheas!C539</f>
        <v>10368皖南医学院</v>
      </c>
      <c r="B364" s="38" t="s">
        <v>1299</v>
      </c>
      <c r="C364" s="14" t="n">
        <f aca="false">INDEX([1]msheas!$A$1:$IV1352,MATCH(A364,[1]msheas!C$1:C$1000,0),4)</f>
        <v>0</v>
      </c>
      <c r="D364" s="14" t="n">
        <f aca="false">INDEX([1]msheas!$A$1:$IV1352,MATCH(A364,[1]msheas!C$1:C$1000,0),5)</f>
        <v>0</v>
      </c>
      <c r="E364" s="14" t="n">
        <f aca="false">INDEX([1]msheas!$A$1:$IV1352,MATCH(A364,[1]msheas!C$1:C$1000,0),6)</f>
        <v>0</v>
      </c>
      <c r="F364" s="14" t="n">
        <f aca="false">INDEX([1]msheas!$A$1:$IV1352,MATCH(A364,[1]msheas!C$1:C$1000,0),7)</f>
        <v>237</v>
      </c>
      <c r="G364" s="14" t="n">
        <f aca="false">INDEX([1]msheas!$A$1:$IV1352,MATCH(A364,[1]msheas!C$1:C$1000,0),8)</f>
        <v>113</v>
      </c>
      <c r="H364" s="15" t="n">
        <f aca="false">INDEX([1]msheas!$A$1:$IV1352,MATCH(A364,[1]msheas!C$1:C$1000,0),9)</f>
        <v>124</v>
      </c>
    </row>
    <row r="365" customFormat="false" ht="13.5" hidden="false" customHeight="false" outlineLevel="0" collapsed="false">
      <c r="A365" s="12" t="str">
        <f aca="false">[1]msheas!C540</f>
        <v>10369安徽中医药大学</v>
      </c>
      <c r="B365" s="38" t="s">
        <v>1300</v>
      </c>
      <c r="C365" s="14" t="n">
        <f aca="false">INDEX([1]msheas!$A$1:$IV1353,MATCH(A365,[1]msheas!C$1:C$1000,0),4)</f>
        <v>6</v>
      </c>
      <c r="D365" s="14" t="n">
        <f aca="false">INDEX([1]msheas!$A$1:$IV1353,MATCH(A365,[1]msheas!C$1:C$1000,0),5)</f>
        <v>6</v>
      </c>
      <c r="E365" s="14" t="n">
        <f aca="false">INDEX([1]msheas!$A$1:$IV1353,MATCH(A365,[1]msheas!C$1:C$1000,0),6)</f>
        <v>0</v>
      </c>
      <c r="F365" s="14" t="n">
        <f aca="false">INDEX([1]msheas!$A$1:$IV1353,MATCH(A365,[1]msheas!C$1:C$1000,0),7)</f>
        <v>360</v>
      </c>
      <c r="G365" s="14" t="n">
        <f aca="false">INDEX([1]msheas!$A$1:$IV1353,MATCH(A365,[1]msheas!C$1:C$1000,0),8)</f>
        <v>200</v>
      </c>
      <c r="H365" s="15" t="n">
        <f aca="false">INDEX([1]msheas!$A$1:$IV1353,MATCH(A365,[1]msheas!C$1:C$1000,0),9)</f>
        <v>160</v>
      </c>
    </row>
    <row r="366" customFormat="false" ht="13.5" hidden="false" customHeight="false" outlineLevel="0" collapsed="false">
      <c r="A366" s="12" t="str">
        <f aca="false">[1]msheas!C541</f>
        <v>10370安徽师范大学</v>
      </c>
      <c r="B366" s="38" t="s">
        <v>1301</v>
      </c>
      <c r="C366" s="14" t="n">
        <f aca="false">INDEX([1]msheas!$A$1:$IV1354,MATCH(A366,[1]msheas!C$1:C$1000,0),4)</f>
        <v>49</v>
      </c>
      <c r="D366" s="14" t="n">
        <f aca="false">INDEX([1]msheas!$A$1:$IV1354,MATCH(A366,[1]msheas!C$1:C$1000,0),5)</f>
        <v>49</v>
      </c>
      <c r="E366" s="14" t="n">
        <f aca="false">INDEX([1]msheas!$A$1:$IV1354,MATCH(A366,[1]msheas!C$1:C$1000,0),6)</f>
        <v>0</v>
      </c>
      <c r="F366" s="14" t="n">
        <f aca="false">INDEX([1]msheas!$A$1:$IV1354,MATCH(A366,[1]msheas!C$1:C$1000,0),7)</f>
        <v>1390</v>
      </c>
      <c r="G366" s="14" t="n">
        <f aca="false">INDEX([1]msheas!$A$1:$IV1354,MATCH(A366,[1]msheas!C$1:C$1000,0),8)</f>
        <v>904</v>
      </c>
      <c r="H366" s="15" t="n">
        <f aca="false">INDEX([1]msheas!$A$1:$IV1354,MATCH(A366,[1]msheas!C$1:C$1000,0),9)</f>
        <v>486</v>
      </c>
    </row>
    <row r="367" customFormat="false" ht="13.5" hidden="false" customHeight="false" outlineLevel="0" collapsed="false">
      <c r="A367" s="12" t="str">
        <f aca="false">[1]msheas!C542</f>
        <v>10371阜阳师范学院</v>
      </c>
      <c r="B367" s="38" t="s">
        <v>1302</v>
      </c>
      <c r="C367" s="14" t="n">
        <f aca="false">INDEX([1]msheas!$A$1:$IV1355,MATCH(A367,[1]msheas!C$1:C$1000,0),4)</f>
        <v>0</v>
      </c>
      <c r="D367" s="14" t="n">
        <f aca="false">INDEX([1]msheas!$A$1:$IV1355,MATCH(A367,[1]msheas!C$1:C$1000,0),5)</f>
        <v>0</v>
      </c>
      <c r="E367" s="14" t="n">
        <f aca="false">INDEX([1]msheas!$A$1:$IV1355,MATCH(A367,[1]msheas!C$1:C$1000,0),6)</f>
        <v>0</v>
      </c>
      <c r="F367" s="14" t="n">
        <f aca="false">INDEX([1]msheas!$A$1:$IV1355,MATCH(A367,[1]msheas!C$1:C$1000,0),7)</f>
        <v>45</v>
      </c>
      <c r="G367" s="14" t="n">
        <f aca="false">INDEX([1]msheas!$A$1:$IV1355,MATCH(A367,[1]msheas!C$1:C$1000,0),8)</f>
        <v>45</v>
      </c>
      <c r="H367" s="15" t="n">
        <f aca="false">INDEX([1]msheas!$A$1:$IV1355,MATCH(A367,[1]msheas!C$1:C$1000,0),9)</f>
        <v>0</v>
      </c>
    </row>
    <row r="368" customFormat="false" ht="13.5" hidden="false" customHeight="false" outlineLevel="0" collapsed="false">
      <c r="A368" s="12" t="str">
        <f aca="false">[1]msheas!C543</f>
        <v>10372安庆师范学院</v>
      </c>
      <c r="B368" s="38" t="s">
        <v>1303</v>
      </c>
      <c r="C368" s="14" t="n">
        <f aca="false">INDEX([1]msheas!$A$1:$IV1356,MATCH(A368,[1]msheas!C$1:C$1000,0),4)</f>
        <v>0</v>
      </c>
      <c r="D368" s="14" t="n">
        <f aca="false">INDEX([1]msheas!$A$1:$IV1356,MATCH(A368,[1]msheas!C$1:C$1000,0),5)</f>
        <v>0</v>
      </c>
      <c r="E368" s="14" t="n">
        <f aca="false">INDEX([1]msheas!$A$1:$IV1356,MATCH(A368,[1]msheas!C$1:C$1000,0),6)</f>
        <v>0</v>
      </c>
      <c r="F368" s="14" t="n">
        <f aca="false">INDEX([1]msheas!$A$1:$IV1356,MATCH(A368,[1]msheas!C$1:C$1000,0),7)</f>
        <v>117</v>
      </c>
      <c r="G368" s="14" t="n">
        <f aca="false">INDEX([1]msheas!$A$1:$IV1356,MATCH(A368,[1]msheas!C$1:C$1000,0),8)</f>
        <v>117</v>
      </c>
      <c r="H368" s="15" t="n">
        <f aca="false">INDEX([1]msheas!$A$1:$IV1356,MATCH(A368,[1]msheas!C$1:C$1000,0),9)</f>
        <v>0</v>
      </c>
    </row>
    <row r="369" customFormat="false" ht="13.5" hidden="false" customHeight="false" outlineLevel="0" collapsed="false">
      <c r="A369" s="12" t="str">
        <f aca="false">[1]msheas!C544</f>
        <v>10373淮北师范大学</v>
      </c>
      <c r="B369" s="38" t="s">
        <v>1304</v>
      </c>
      <c r="C369" s="14" t="n">
        <f aca="false">INDEX([1]msheas!$A$1:$IV1357,MATCH(A369,[1]msheas!C$1:C$1000,0),4)</f>
        <v>0</v>
      </c>
      <c r="D369" s="14" t="n">
        <f aca="false">INDEX([1]msheas!$A$1:$IV1357,MATCH(A369,[1]msheas!C$1:C$1000,0),5)</f>
        <v>0</v>
      </c>
      <c r="E369" s="14" t="n">
        <f aca="false">INDEX([1]msheas!$A$1:$IV1357,MATCH(A369,[1]msheas!C$1:C$1000,0),6)</f>
        <v>0</v>
      </c>
      <c r="F369" s="14" t="n">
        <f aca="false">INDEX([1]msheas!$A$1:$IV1357,MATCH(A369,[1]msheas!C$1:C$1000,0),7)</f>
        <v>249</v>
      </c>
      <c r="G369" s="14" t="n">
        <f aca="false">INDEX([1]msheas!$A$1:$IV1357,MATCH(A369,[1]msheas!C$1:C$1000,0),8)</f>
        <v>169</v>
      </c>
      <c r="H369" s="15" t="n">
        <f aca="false">INDEX([1]msheas!$A$1:$IV1357,MATCH(A369,[1]msheas!C$1:C$1000,0),9)</f>
        <v>80</v>
      </c>
    </row>
    <row r="370" customFormat="false" ht="13.5" hidden="false" customHeight="false" outlineLevel="0" collapsed="false">
      <c r="A370" s="12" t="str">
        <f aca="false">[1]msheas!C545</f>
        <v>10378安徽财经大学</v>
      </c>
      <c r="B370" s="38" t="s">
        <v>1305</v>
      </c>
      <c r="C370" s="14" t="n">
        <f aca="false">INDEX([1]msheas!$A$1:$IV1358,MATCH(A370,[1]msheas!C$1:C$1000,0),4)</f>
        <v>0</v>
      </c>
      <c r="D370" s="14" t="n">
        <f aca="false">INDEX([1]msheas!$A$1:$IV1358,MATCH(A370,[1]msheas!C$1:C$1000,0),5)</f>
        <v>0</v>
      </c>
      <c r="E370" s="14" t="n">
        <f aca="false">INDEX([1]msheas!$A$1:$IV1358,MATCH(A370,[1]msheas!C$1:C$1000,0),6)</f>
        <v>0</v>
      </c>
      <c r="F370" s="14" t="n">
        <f aca="false">INDEX([1]msheas!$A$1:$IV1358,MATCH(A370,[1]msheas!C$1:C$1000,0),7)</f>
        <v>632</v>
      </c>
      <c r="G370" s="14" t="n">
        <f aca="false">INDEX([1]msheas!$A$1:$IV1358,MATCH(A370,[1]msheas!C$1:C$1000,0),8)</f>
        <v>304</v>
      </c>
      <c r="H370" s="15" t="n">
        <f aca="false">INDEX([1]msheas!$A$1:$IV1358,MATCH(A370,[1]msheas!C$1:C$1000,0),9)</f>
        <v>328</v>
      </c>
    </row>
    <row r="371" customFormat="false" ht="13.5" hidden="false" customHeight="false" outlineLevel="0" collapsed="false">
      <c r="A371" s="12" t="str">
        <f aca="false">[1]msheas!C84</f>
        <v>10878安徽建筑大学</v>
      </c>
      <c r="B371" s="38" t="s">
        <v>1306</v>
      </c>
      <c r="C371" s="14" t="n">
        <f aca="false">INDEX([1]msheas!$A$1:$IV1359,MATCH(A371,[1]msheas!C$1:C$1000,0),4)</f>
        <v>0</v>
      </c>
      <c r="D371" s="14" t="n">
        <f aca="false">INDEX([1]msheas!$A$1:$IV1359,MATCH(A371,[1]msheas!C$1:C$1000,0),5)</f>
        <v>0</v>
      </c>
      <c r="E371" s="14" t="n">
        <f aca="false">INDEX([1]msheas!$A$1:$IV1359,MATCH(A371,[1]msheas!C$1:C$1000,0),6)</f>
        <v>0</v>
      </c>
      <c r="F371" s="14" t="n">
        <f aca="false">INDEX([1]msheas!$A$1:$IV1359,MATCH(A371,[1]msheas!C$1:C$1000,0),7)</f>
        <v>273</v>
      </c>
      <c r="G371" s="14" t="n">
        <f aca="false">INDEX([1]msheas!$A$1:$IV1359,MATCH(A371,[1]msheas!C$1:C$1000,0),8)</f>
        <v>144</v>
      </c>
      <c r="H371" s="15" t="n">
        <f aca="false">INDEX([1]msheas!$A$1:$IV1359,MATCH(A371,[1]msheas!C$1:C$1000,0),9)</f>
        <v>129</v>
      </c>
    </row>
    <row r="372" customFormat="false" ht="13.5" hidden="false" customHeight="false" outlineLevel="0" collapsed="false">
      <c r="A372" s="12" t="str">
        <f aca="false">[1]msheas!C85</f>
        <v>10879安徽科技学院</v>
      </c>
      <c r="B372" s="38" t="s">
        <v>1307</v>
      </c>
      <c r="C372" s="14" t="n">
        <f aca="false">INDEX([1]msheas!$A$1:$IV1360,MATCH(A372,[1]msheas!C$1:C$1000,0),4)</f>
        <v>0</v>
      </c>
      <c r="D372" s="14" t="n">
        <f aca="false">INDEX([1]msheas!$A$1:$IV1360,MATCH(A372,[1]msheas!C$1:C$1000,0),5)</f>
        <v>0</v>
      </c>
      <c r="E372" s="14" t="n">
        <f aca="false">INDEX([1]msheas!$A$1:$IV1360,MATCH(A372,[1]msheas!C$1:C$1000,0),6)</f>
        <v>0</v>
      </c>
      <c r="F372" s="14" t="n">
        <f aca="false">INDEX([1]msheas!$A$1:$IV1360,MATCH(A372,[1]msheas!C$1:C$1000,0),7)</f>
        <v>30</v>
      </c>
      <c r="G372" s="14" t="n">
        <f aca="false">INDEX([1]msheas!$A$1:$IV1360,MATCH(A372,[1]msheas!C$1:C$1000,0),8)</f>
        <v>0</v>
      </c>
      <c r="H372" s="15" t="n">
        <f aca="false">INDEX([1]msheas!$A$1:$IV1360,MATCH(A372,[1]msheas!C$1:C$1000,0),9)</f>
        <v>30</v>
      </c>
    </row>
    <row r="373" customFormat="false" ht="13.5" hidden="false" customHeight="false" outlineLevel="0" collapsed="false">
      <c r="A373" s="12" t="str">
        <f aca="false">[1]msheas!C550</f>
        <v>11059合肥学院</v>
      </c>
      <c r="B373" s="38" t="s">
        <v>1308</v>
      </c>
      <c r="C373" s="14" t="n">
        <f aca="false">INDEX([1]msheas!$A$1:$IV1361,MATCH(A373,[1]msheas!C$1:C$1000,0),4)</f>
        <v>0</v>
      </c>
      <c r="D373" s="14" t="n">
        <f aca="false">INDEX([1]msheas!$A$1:$IV1361,MATCH(A373,[1]msheas!C$1:C$1000,0),5)</f>
        <v>0</v>
      </c>
      <c r="E373" s="14" t="n">
        <f aca="false">INDEX([1]msheas!$A$1:$IV1361,MATCH(A373,[1]msheas!C$1:C$1000,0),6)</f>
        <v>0</v>
      </c>
      <c r="F373" s="14" t="n">
        <f aca="false">INDEX([1]msheas!$A$1:$IV1361,MATCH(A373,[1]msheas!C$1:C$1000,0),7)</f>
        <v>30</v>
      </c>
      <c r="G373" s="14" t="n">
        <f aca="false">INDEX([1]msheas!$A$1:$IV1361,MATCH(A373,[1]msheas!C$1:C$1000,0),8)</f>
        <v>0</v>
      </c>
      <c r="H373" s="15" t="n">
        <f aca="false">INDEX([1]msheas!$A$1:$IV1361,MATCH(A373,[1]msheas!C$1:C$1000,0),9)</f>
        <v>30</v>
      </c>
    </row>
    <row r="374" customFormat="false" ht="13.5" hidden="false" customHeight="false" outlineLevel="0" collapsed="false">
      <c r="A374" s="12" t="str">
        <f aca="false">[1]msheas!C86</f>
        <v>14098合肥师范学院</v>
      </c>
      <c r="B374" s="38" t="s">
        <v>1309</v>
      </c>
      <c r="C374" s="14" t="n">
        <f aca="false">INDEX([1]msheas!$A$1:$IV1362,MATCH(A374,[1]msheas!C$1:C$1000,0),4)</f>
        <v>0</v>
      </c>
      <c r="D374" s="14" t="n">
        <f aca="false">INDEX([1]msheas!$A$1:$IV1362,MATCH(A374,[1]msheas!C$1:C$1000,0),5)</f>
        <v>0</v>
      </c>
      <c r="E374" s="14" t="n">
        <f aca="false">INDEX([1]msheas!$A$1:$IV1362,MATCH(A374,[1]msheas!C$1:C$1000,0),6)</f>
        <v>0</v>
      </c>
      <c r="F374" s="14" t="n">
        <f aca="false">INDEX([1]msheas!$A$1:$IV1362,MATCH(A374,[1]msheas!C$1:C$1000,0),7)</f>
        <v>35</v>
      </c>
      <c r="G374" s="14" t="n">
        <f aca="false">INDEX([1]msheas!$A$1:$IV1362,MATCH(A374,[1]msheas!C$1:C$1000,0),8)</f>
        <v>0</v>
      </c>
      <c r="H374" s="15" t="n">
        <f aca="false">INDEX([1]msheas!$A$1:$IV1362,MATCH(A374,[1]msheas!C$1:C$1000,0),9)</f>
        <v>35</v>
      </c>
    </row>
    <row r="375" customFormat="false" ht="13.5" hidden="false" customHeight="false" outlineLevel="0" collapsed="false">
      <c r="B375" s="35" t="s">
        <v>1310</v>
      </c>
      <c r="C375" s="42" t="n">
        <f aca="false">SUM(C376:C386)</f>
        <v>456</v>
      </c>
      <c r="D375" s="42" t="n">
        <f aca="false">SUM(D376:D386)</f>
        <v>456</v>
      </c>
      <c r="E375" s="42" t="n">
        <f aca="false">SUM(E376:E386)</f>
        <v>0</v>
      </c>
      <c r="F375" s="42" t="n">
        <f aca="false">SUM(F376:F386)</f>
        <v>7361</v>
      </c>
      <c r="G375" s="42" t="n">
        <f aca="false">SUM(G376:G386)</f>
        <v>4127</v>
      </c>
      <c r="H375" s="43" t="n">
        <f aca="false">SUM(H376:H386)</f>
        <v>3234</v>
      </c>
    </row>
    <row r="376" customFormat="false" ht="13.5" hidden="false" customHeight="false" outlineLevel="0" collapsed="false">
      <c r="A376" s="12" t="str">
        <f aca="false">[1]msheas!C87</f>
        <v>10386福州大学</v>
      </c>
      <c r="B376" s="38" t="s">
        <v>1311</v>
      </c>
      <c r="C376" s="14" t="n">
        <f aca="false">INDEX([1]msheas!$A$1:$IV1364,MATCH(A376,[1]msheas!C$1:C$1000,0),4)</f>
        <v>127</v>
      </c>
      <c r="D376" s="14" t="n">
        <f aca="false">INDEX([1]msheas!$A$1:$IV1364,MATCH(A376,[1]msheas!C$1:C$1000,0),5)</f>
        <v>127</v>
      </c>
      <c r="E376" s="14" t="n">
        <f aca="false">INDEX([1]msheas!$A$1:$IV1364,MATCH(A376,[1]msheas!C$1:C$1000,0),6)</f>
        <v>0</v>
      </c>
      <c r="F376" s="14" t="n">
        <f aca="false">INDEX([1]msheas!$A$1:$IV1364,MATCH(A376,[1]msheas!C$1:C$1000,0),7)</f>
        <v>2151</v>
      </c>
      <c r="G376" s="14" t="n">
        <f aca="false">INDEX([1]msheas!$A$1:$IV1364,MATCH(A376,[1]msheas!C$1:C$1000,0),8)</f>
        <v>1225</v>
      </c>
      <c r="H376" s="15" t="n">
        <f aca="false">INDEX([1]msheas!$A$1:$IV1364,MATCH(A376,[1]msheas!C$1:C$1000,0),9)</f>
        <v>926</v>
      </c>
    </row>
    <row r="377" customFormat="false" ht="13.5" hidden="false" customHeight="false" outlineLevel="0" collapsed="false">
      <c r="A377" s="12" t="str">
        <f aca="false">[1]msheas!C88</f>
        <v>10388福建工程学院</v>
      </c>
      <c r="B377" s="38" t="s">
        <v>1312</v>
      </c>
      <c r="C377" s="14" t="n">
        <f aca="false">INDEX([1]msheas!$A$1:$IV1365,MATCH(A377,[1]msheas!C$1:C$1000,0),4)</f>
        <v>0</v>
      </c>
      <c r="D377" s="14" t="n">
        <f aca="false">INDEX([1]msheas!$A$1:$IV1365,MATCH(A377,[1]msheas!C$1:C$1000,0),5)</f>
        <v>0</v>
      </c>
      <c r="E377" s="14" t="n">
        <f aca="false">INDEX([1]msheas!$A$1:$IV1365,MATCH(A377,[1]msheas!C$1:C$1000,0),6)</f>
        <v>0</v>
      </c>
      <c r="F377" s="14" t="n">
        <f aca="false">INDEX([1]msheas!$A$1:$IV1365,MATCH(A377,[1]msheas!C$1:C$1000,0),7)</f>
        <v>54</v>
      </c>
      <c r="G377" s="14" t="n">
        <f aca="false">INDEX([1]msheas!$A$1:$IV1365,MATCH(A377,[1]msheas!C$1:C$1000,0),8)</f>
        <v>54</v>
      </c>
      <c r="H377" s="15" t="n">
        <f aca="false">INDEX([1]msheas!$A$1:$IV1365,MATCH(A377,[1]msheas!C$1:C$1000,0),9)</f>
        <v>0</v>
      </c>
    </row>
    <row r="378" customFormat="false" ht="13.5" hidden="false" customHeight="false" outlineLevel="0" collapsed="false">
      <c r="A378" s="12" t="str">
        <f aca="false">[1]msheas!C89</f>
        <v>10389福建农林大学</v>
      </c>
      <c r="B378" s="38" t="s">
        <v>1313</v>
      </c>
      <c r="C378" s="14" t="n">
        <f aca="false">INDEX([1]msheas!$A$1:$IV1366,MATCH(A378,[1]msheas!C$1:C$1000,0),4)</f>
        <v>113</v>
      </c>
      <c r="D378" s="14" t="n">
        <f aca="false">INDEX([1]msheas!$A$1:$IV1366,MATCH(A378,[1]msheas!C$1:C$1000,0),5)</f>
        <v>113</v>
      </c>
      <c r="E378" s="14" t="n">
        <f aca="false">INDEX([1]msheas!$A$1:$IV1366,MATCH(A378,[1]msheas!C$1:C$1000,0),6)</f>
        <v>0</v>
      </c>
      <c r="F378" s="14" t="n">
        <f aca="false">INDEX([1]msheas!$A$1:$IV1366,MATCH(A378,[1]msheas!C$1:C$1000,0),7)</f>
        <v>1222</v>
      </c>
      <c r="G378" s="14" t="n">
        <f aca="false">INDEX([1]msheas!$A$1:$IV1366,MATCH(A378,[1]msheas!C$1:C$1000,0),8)</f>
        <v>658</v>
      </c>
      <c r="H378" s="15" t="n">
        <f aca="false">INDEX([1]msheas!$A$1:$IV1366,MATCH(A378,[1]msheas!C$1:C$1000,0),9)</f>
        <v>564</v>
      </c>
    </row>
    <row r="379" customFormat="false" ht="13.5" hidden="false" customHeight="false" outlineLevel="0" collapsed="false">
      <c r="A379" s="12" t="str">
        <f aca="false">[1]msheas!C90</f>
        <v>10390集美大学</v>
      </c>
      <c r="B379" s="38" t="s">
        <v>1314</v>
      </c>
      <c r="C379" s="14" t="n">
        <f aca="false">INDEX([1]msheas!$A$1:$IV1367,MATCH(A379,[1]msheas!C$1:C$1000,0),4)</f>
        <v>5</v>
      </c>
      <c r="D379" s="14" t="n">
        <f aca="false">INDEX([1]msheas!$A$1:$IV1367,MATCH(A379,[1]msheas!C$1:C$1000,0),5)</f>
        <v>5</v>
      </c>
      <c r="E379" s="14" t="n">
        <f aca="false">INDEX([1]msheas!$A$1:$IV1367,MATCH(A379,[1]msheas!C$1:C$1000,0),6)</f>
        <v>0</v>
      </c>
      <c r="F379" s="14" t="n">
        <f aca="false">INDEX([1]msheas!$A$1:$IV1367,MATCH(A379,[1]msheas!C$1:C$1000,0),7)</f>
        <v>402</v>
      </c>
      <c r="G379" s="14" t="n">
        <f aca="false">INDEX([1]msheas!$A$1:$IV1367,MATCH(A379,[1]msheas!C$1:C$1000,0),8)</f>
        <v>290</v>
      </c>
      <c r="H379" s="15" t="n">
        <f aca="false">INDEX([1]msheas!$A$1:$IV1367,MATCH(A379,[1]msheas!C$1:C$1000,0),9)</f>
        <v>112</v>
      </c>
    </row>
    <row r="380" customFormat="false" ht="13.5" hidden="false" customHeight="false" outlineLevel="0" collapsed="false">
      <c r="A380" s="12" t="str">
        <f aca="false">[1]msheas!C91</f>
        <v>10392福建医科大学</v>
      </c>
      <c r="B380" s="38" t="s">
        <v>1315</v>
      </c>
      <c r="C380" s="14" t="n">
        <f aca="false">INDEX([1]msheas!$A$1:$IV1368,MATCH(A380,[1]msheas!C$1:C$1000,0),4)</f>
        <v>66</v>
      </c>
      <c r="D380" s="14" t="n">
        <f aca="false">INDEX([1]msheas!$A$1:$IV1368,MATCH(A380,[1]msheas!C$1:C$1000,0),5)</f>
        <v>66</v>
      </c>
      <c r="E380" s="14" t="n">
        <f aca="false">INDEX([1]msheas!$A$1:$IV1368,MATCH(A380,[1]msheas!C$1:C$1000,0),6)</f>
        <v>0</v>
      </c>
      <c r="F380" s="14" t="n">
        <f aca="false">INDEX([1]msheas!$A$1:$IV1368,MATCH(A380,[1]msheas!C$1:C$1000,0),7)</f>
        <v>788</v>
      </c>
      <c r="G380" s="14" t="n">
        <f aca="false">INDEX([1]msheas!$A$1:$IV1368,MATCH(A380,[1]msheas!C$1:C$1000,0),8)</f>
        <v>475</v>
      </c>
      <c r="H380" s="15" t="n">
        <f aca="false">INDEX([1]msheas!$A$1:$IV1368,MATCH(A380,[1]msheas!C$1:C$1000,0),9)</f>
        <v>313</v>
      </c>
    </row>
    <row r="381" customFormat="false" ht="13.5" hidden="false" customHeight="false" outlineLevel="0" collapsed="false">
      <c r="A381" s="12" t="str">
        <f aca="false">[1]msheas!C92</f>
        <v>10393福建中医药大学</v>
      </c>
      <c r="B381" s="38" t="s">
        <v>1316</v>
      </c>
      <c r="C381" s="14" t="n">
        <f aca="false">INDEX([1]msheas!$A$1:$IV1369,MATCH(A381,[1]msheas!C$1:C$1000,0),4)</f>
        <v>18</v>
      </c>
      <c r="D381" s="14" t="n">
        <f aca="false">INDEX([1]msheas!$A$1:$IV1369,MATCH(A381,[1]msheas!C$1:C$1000,0),5)</f>
        <v>18</v>
      </c>
      <c r="E381" s="14" t="n">
        <f aca="false">INDEX([1]msheas!$A$1:$IV1369,MATCH(A381,[1]msheas!C$1:C$1000,0),6)</f>
        <v>0</v>
      </c>
      <c r="F381" s="14" t="n">
        <f aca="false">INDEX([1]msheas!$A$1:$IV1369,MATCH(A381,[1]msheas!C$1:C$1000,0),7)</f>
        <v>375</v>
      </c>
      <c r="G381" s="14" t="n">
        <f aca="false">INDEX([1]msheas!$A$1:$IV1369,MATCH(A381,[1]msheas!C$1:C$1000,0),8)</f>
        <v>174</v>
      </c>
      <c r="H381" s="15" t="n">
        <f aca="false">INDEX([1]msheas!$A$1:$IV1369,MATCH(A381,[1]msheas!C$1:C$1000,0),9)</f>
        <v>201</v>
      </c>
    </row>
    <row r="382" customFormat="false" ht="13.5" hidden="false" customHeight="false" outlineLevel="0" collapsed="false">
      <c r="A382" s="12" t="str">
        <f aca="false">[1]msheas!C93</f>
        <v>10394福建师范大学</v>
      </c>
      <c r="B382" s="38" t="s">
        <v>1317</v>
      </c>
      <c r="C382" s="14" t="n">
        <f aca="false">INDEX([1]msheas!$A$1:$IV1370,MATCH(A382,[1]msheas!C$1:C$1000,0),4)</f>
        <v>125</v>
      </c>
      <c r="D382" s="14" t="n">
        <f aca="false">INDEX([1]msheas!$A$1:$IV1370,MATCH(A382,[1]msheas!C$1:C$1000,0),5)</f>
        <v>125</v>
      </c>
      <c r="E382" s="14" t="n">
        <f aca="false">INDEX([1]msheas!$A$1:$IV1370,MATCH(A382,[1]msheas!C$1:C$1000,0),6)</f>
        <v>0</v>
      </c>
      <c r="F382" s="14" t="n">
        <f aca="false">INDEX([1]msheas!$A$1:$IV1370,MATCH(A382,[1]msheas!C$1:C$1000,0),7)</f>
        <v>1904</v>
      </c>
      <c r="G382" s="14" t="n">
        <f aca="false">INDEX([1]msheas!$A$1:$IV1370,MATCH(A382,[1]msheas!C$1:C$1000,0),8)</f>
        <v>1094</v>
      </c>
      <c r="H382" s="15" t="n">
        <f aca="false">INDEX([1]msheas!$A$1:$IV1370,MATCH(A382,[1]msheas!C$1:C$1000,0),9)</f>
        <v>810</v>
      </c>
    </row>
    <row r="383" customFormat="false" ht="13.5" hidden="false" customHeight="false" outlineLevel="0" collapsed="false">
      <c r="A383" s="12" t="str">
        <f aca="false">[1]msheas!C560</f>
        <v>10395闽江学院</v>
      </c>
      <c r="B383" s="38" t="s">
        <v>1318</v>
      </c>
      <c r="C383" s="14" t="n">
        <f aca="false">INDEX([1]msheas!$A$1:$IV1371,MATCH(A383,[1]msheas!C$1:C$1000,0),4)</f>
        <v>0</v>
      </c>
      <c r="D383" s="14" t="n">
        <f aca="false">INDEX([1]msheas!$A$1:$IV1371,MATCH(A383,[1]msheas!C$1:C$1000,0),5)</f>
        <v>0</v>
      </c>
      <c r="E383" s="14" t="n">
        <f aca="false">INDEX([1]msheas!$A$1:$IV1371,MATCH(A383,[1]msheas!C$1:C$1000,0),6)</f>
        <v>0</v>
      </c>
      <c r="F383" s="14" t="n">
        <f aca="false">INDEX([1]msheas!$A$1:$IV1371,MATCH(A383,[1]msheas!C$1:C$1000,0),7)</f>
        <v>75</v>
      </c>
      <c r="G383" s="14" t="n">
        <f aca="false">INDEX([1]msheas!$A$1:$IV1371,MATCH(A383,[1]msheas!C$1:C$1000,0),8)</f>
        <v>0</v>
      </c>
      <c r="H383" s="15" t="n">
        <f aca="false">INDEX([1]msheas!$A$1:$IV1371,MATCH(A383,[1]msheas!C$1:C$1000,0),9)</f>
        <v>75</v>
      </c>
    </row>
    <row r="384" customFormat="false" ht="13.5" hidden="false" customHeight="false" outlineLevel="0" collapsed="false">
      <c r="A384" s="12" t="str">
        <f aca="false">[1]msheas!C561</f>
        <v>10399泉州师范学院</v>
      </c>
      <c r="B384" s="38" t="s">
        <v>1319</v>
      </c>
      <c r="C384" s="14" t="n">
        <f aca="false">INDEX([1]msheas!$A$1:$IV1372,MATCH(A384,[1]msheas!C$1:C$1000,0),4)</f>
        <v>0</v>
      </c>
      <c r="D384" s="14" t="n">
        <f aca="false">INDEX([1]msheas!$A$1:$IV1372,MATCH(A384,[1]msheas!C$1:C$1000,0),5)</f>
        <v>0</v>
      </c>
      <c r="E384" s="14" t="n">
        <f aca="false">INDEX([1]msheas!$A$1:$IV1372,MATCH(A384,[1]msheas!C$1:C$1000,0),6)</f>
        <v>0</v>
      </c>
      <c r="F384" s="14" t="n">
        <f aca="false">INDEX([1]msheas!$A$1:$IV1372,MATCH(A384,[1]msheas!C$1:C$1000,0),7)</f>
        <v>30</v>
      </c>
      <c r="G384" s="14" t="n">
        <f aca="false">INDEX([1]msheas!$A$1:$IV1372,MATCH(A384,[1]msheas!C$1:C$1000,0),8)</f>
        <v>0</v>
      </c>
      <c r="H384" s="15" t="n">
        <f aca="false">INDEX([1]msheas!$A$1:$IV1372,MATCH(A384,[1]msheas!C$1:C$1000,0),9)</f>
        <v>30</v>
      </c>
    </row>
    <row r="385" customFormat="false" ht="14.25" hidden="false" customHeight="false" outlineLevel="0" collapsed="false">
      <c r="A385" s="12" t="str">
        <f aca="false">[1]msheas!C94</f>
        <v>10402闽南师范大学</v>
      </c>
      <c r="B385" s="39" t="s">
        <v>1320</v>
      </c>
      <c r="C385" s="40" t="n">
        <f aca="false">INDEX([1]msheas!$A$1:$IV1373,MATCH(A385,[1]msheas!C$1:C$1000,0),4)</f>
        <v>2</v>
      </c>
      <c r="D385" s="40" t="n">
        <f aca="false">INDEX([1]msheas!$A$1:$IV1373,MATCH(A385,[1]msheas!C$1:C$1000,0),5)</f>
        <v>2</v>
      </c>
      <c r="E385" s="40" t="n">
        <f aca="false">INDEX([1]msheas!$A$1:$IV1373,MATCH(A385,[1]msheas!C$1:C$1000,0),6)</f>
        <v>0</v>
      </c>
      <c r="F385" s="40" t="n">
        <f aca="false">INDEX([1]msheas!$A$1:$IV1373,MATCH(A385,[1]msheas!C$1:C$1000,0),7)</f>
        <v>281</v>
      </c>
      <c r="G385" s="40" t="n">
        <f aca="false">INDEX([1]msheas!$A$1:$IV1373,MATCH(A385,[1]msheas!C$1:C$1000,0),8)</f>
        <v>157</v>
      </c>
      <c r="H385" s="41" t="n">
        <f aca="false">INDEX([1]msheas!$A$1:$IV1373,MATCH(A385,[1]msheas!C$1:C$1000,0),9)</f>
        <v>124</v>
      </c>
    </row>
    <row r="386" customFormat="false" ht="13.5" hidden="false" customHeight="false" outlineLevel="0" collapsed="false">
      <c r="A386" s="12" t="str">
        <f aca="false">[1]msheas!C562</f>
        <v>11062厦门理工学院</v>
      </c>
      <c r="B386" s="47" t="s">
        <v>1321</v>
      </c>
      <c r="C386" s="48" t="n">
        <f aca="false">INDEX([1]msheas!$A$1:$IV1374,MATCH(A386,[1]msheas!C$1:C$1000,0),4)</f>
        <v>0</v>
      </c>
      <c r="D386" s="48" t="n">
        <f aca="false">INDEX([1]msheas!$A$1:$IV1374,MATCH(A386,[1]msheas!C$1:C$1000,0),5)</f>
        <v>0</v>
      </c>
      <c r="E386" s="48" t="n">
        <f aca="false">INDEX([1]msheas!$A$1:$IV1374,MATCH(A386,[1]msheas!C$1:C$1000,0),6)</f>
        <v>0</v>
      </c>
      <c r="F386" s="48" t="n">
        <f aca="false">INDEX([1]msheas!$A$1:$IV1374,MATCH(A386,[1]msheas!C$1:C$1000,0),7)</f>
        <v>79</v>
      </c>
      <c r="G386" s="48" t="n">
        <f aca="false">INDEX([1]msheas!$A$1:$IV1374,MATCH(A386,[1]msheas!C$1:C$1000,0),8)</f>
        <v>0</v>
      </c>
      <c r="H386" s="49" t="n">
        <f aca="false">INDEX([1]msheas!$A$1:$IV1374,MATCH(A386,[1]msheas!C$1:C$1000,0),9)</f>
        <v>79</v>
      </c>
    </row>
    <row r="387" customFormat="false" ht="13.5" hidden="false" customHeight="false" outlineLevel="0" collapsed="false">
      <c r="B387" s="35" t="s">
        <v>1322</v>
      </c>
      <c r="C387" s="42" t="n">
        <f aca="false">SUM(C388:C403)</f>
        <v>266</v>
      </c>
      <c r="D387" s="42" t="n">
        <f aca="false">SUM(D388:D403)</f>
        <v>265</v>
      </c>
      <c r="E387" s="42" t="n">
        <f aca="false">SUM(E388:E403)</f>
        <v>1</v>
      </c>
      <c r="F387" s="42" t="n">
        <f aca="false">SUM(F388:F403)</f>
        <v>9764</v>
      </c>
      <c r="G387" s="42" t="n">
        <f aca="false">SUM(G388:G403)</f>
        <v>5083</v>
      </c>
      <c r="H387" s="43" t="n">
        <f aca="false">SUM(H388:H403)</f>
        <v>4681</v>
      </c>
    </row>
    <row r="388" customFormat="false" ht="13.5" hidden="false" customHeight="false" outlineLevel="0" collapsed="false">
      <c r="A388" s="12" t="str">
        <f aca="false">[1]msheas!C95</f>
        <v>10403南昌大学</v>
      </c>
      <c r="B388" s="38" t="s">
        <v>1323</v>
      </c>
      <c r="C388" s="14" t="n">
        <f aca="false">INDEX([1]msheas!$A$1:$IV1376,MATCH(A388,[1]msheas!C$1:C$1000,0),4)</f>
        <v>109</v>
      </c>
      <c r="D388" s="14" t="n">
        <f aca="false">INDEX([1]msheas!$A$1:$IV1376,MATCH(A388,[1]msheas!C$1:C$1000,0),5)</f>
        <v>108</v>
      </c>
      <c r="E388" s="14" t="n">
        <f aca="false">INDEX([1]msheas!$A$1:$IV1376,MATCH(A388,[1]msheas!C$1:C$1000,0),6)</f>
        <v>1</v>
      </c>
      <c r="F388" s="14" t="n">
        <f aca="false">INDEX([1]msheas!$A$1:$IV1376,MATCH(A388,[1]msheas!C$1:C$1000,0),7)</f>
        <v>2755</v>
      </c>
      <c r="G388" s="14" t="n">
        <f aca="false">INDEX([1]msheas!$A$1:$IV1376,MATCH(A388,[1]msheas!C$1:C$1000,0),8)</f>
        <v>1405</v>
      </c>
      <c r="H388" s="15" t="n">
        <f aca="false">INDEX([1]msheas!$A$1:$IV1376,MATCH(A388,[1]msheas!C$1:C$1000,0),9)</f>
        <v>1350</v>
      </c>
    </row>
    <row r="389" customFormat="false" ht="13.5" hidden="false" customHeight="false" outlineLevel="0" collapsed="false">
      <c r="A389" s="12" t="str">
        <f aca="false">[1]msheas!C96</f>
        <v>10404华东交通大学</v>
      </c>
      <c r="B389" s="38" t="s">
        <v>1324</v>
      </c>
      <c r="C389" s="14" t="n">
        <f aca="false">INDEX([1]msheas!$A$1:$IV1377,MATCH(A389,[1]msheas!C$1:C$1000,0),4)</f>
        <v>6</v>
      </c>
      <c r="D389" s="14" t="n">
        <f aca="false">INDEX([1]msheas!$A$1:$IV1377,MATCH(A389,[1]msheas!C$1:C$1000,0),5)</f>
        <v>6</v>
      </c>
      <c r="E389" s="14" t="n">
        <f aca="false">INDEX([1]msheas!$A$1:$IV1377,MATCH(A389,[1]msheas!C$1:C$1000,0),6)</f>
        <v>0</v>
      </c>
      <c r="F389" s="14" t="n">
        <f aca="false">INDEX([1]msheas!$A$1:$IV1377,MATCH(A389,[1]msheas!C$1:C$1000,0),7)</f>
        <v>635</v>
      </c>
      <c r="G389" s="14" t="n">
        <f aca="false">INDEX([1]msheas!$A$1:$IV1377,MATCH(A389,[1]msheas!C$1:C$1000,0),8)</f>
        <v>300</v>
      </c>
      <c r="H389" s="15" t="n">
        <f aca="false">INDEX([1]msheas!$A$1:$IV1377,MATCH(A389,[1]msheas!C$1:C$1000,0),9)</f>
        <v>335</v>
      </c>
    </row>
    <row r="390" customFormat="false" ht="13.5" hidden="false" customHeight="false" outlineLevel="0" collapsed="false">
      <c r="A390" s="12" t="str">
        <f aca="false">[1]msheas!C97</f>
        <v>10405东华理工大学</v>
      </c>
      <c r="B390" s="38" t="s">
        <v>1325</v>
      </c>
      <c r="C390" s="14" t="n">
        <f aca="false">INDEX([1]msheas!$A$1:$IV1378,MATCH(A390,[1]msheas!C$1:C$1000,0),4)</f>
        <v>3</v>
      </c>
      <c r="D390" s="14" t="n">
        <f aca="false">INDEX([1]msheas!$A$1:$IV1378,MATCH(A390,[1]msheas!C$1:C$1000,0),5)</f>
        <v>3</v>
      </c>
      <c r="E390" s="14" t="n">
        <f aca="false">INDEX([1]msheas!$A$1:$IV1378,MATCH(A390,[1]msheas!C$1:C$1000,0),6)</f>
        <v>0</v>
      </c>
      <c r="F390" s="14" t="n">
        <f aca="false">INDEX([1]msheas!$A$1:$IV1378,MATCH(A390,[1]msheas!C$1:C$1000,0),7)</f>
        <v>434</v>
      </c>
      <c r="G390" s="14" t="n">
        <f aca="false">INDEX([1]msheas!$A$1:$IV1378,MATCH(A390,[1]msheas!C$1:C$1000,0),8)</f>
        <v>304</v>
      </c>
      <c r="H390" s="15" t="n">
        <f aca="false">INDEX([1]msheas!$A$1:$IV1378,MATCH(A390,[1]msheas!C$1:C$1000,0),9)</f>
        <v>130</v>
      </c>
    </row>
    <row r="391" customFormat="false" ht="13.5" hidden="false" customHeight="false" outlineLevel="0" collapsed="false">
      <c r="A391" s="12" t="str">
        <f aca="false">[1]msheas!C98</f>
        <v>10406南昌航空大学</v>
      </c>
      <c r="B391" s="38" t="s">
        <v>1326</v>
      </c>
      <c r="C391" s="14" t="n">
        <f aca="false">INDEX([1]msheas!$A$1:$IV1379,MATCH(A391,[1]msheas!C$1:C$1000,0),4)</f>
        <v>0</v>
      </c>
      <c r="D391" s="14" t="n">
        <f aca="false">INDEX([1]msheas!$A$1:$IV1379,MATCH(A391,[1]msheas!C$1:C$1000,0),5)</f>
        <v>0</v>
      </c>
      <c r="E391" s="14" t="n">
        <f aca="false">INDEX([1]msheas!$A$1:$IV1379,MATCH(A391,[1]msheas!C$1:C$1000,0),6)</f>
        <v>0</v>
      </c>
      <c r="F391" s="14" t="n">
        <f aca="false">INDEX([1]msheas!$A$1:$IV1379,MATCH(A391,[1]msheas!C$1:C$1000,0),7)</f>
        <v>610</v>
      </c>
      <c r="G391" s="14" t="n">
        <f aca="false">INDEX([1]msheas!$A$1:$IV1379,MATCH(A391,[1]msheas!C$1:C$1000,0),8)</f>
        <v>300</v>
      </c>
      <c r="H391" s="15" t="n">
        <f aca="false">INDEX([1]msheas!$A$1:$IV1379,MATCH(A391,[1]msheas!C$1:C$1000,0),9)</f>
        <v>310</v>
      </c>
    </row>
    <row r="392" customFormat="false" ht="13.5" hidden="false" customHeight="false" outlineLevel="0" collapsed="false">
      <c r="A392" s="12" t="str">
        <f aca="false">[1]msheas!C99</f>
        <v>10407江西理工大学</v>
      </c>
      <c r="B392" s="38" t="s">
        <v>1327</v>
      </c>
      <c r="C392" s="14" t="n">
        <f aca="false">INDEX([1]msheas!$A$1:$IV1380,MATCH(A392,[1]msheas!C$1:C$1000,0),4)</f>
        <v>4</v>
      </c>
      <c r="D392" s="14" t="n">
        <f aca="false">INDEX([1]msheas!$A$1:$IV1380,MATCH(A392,[1]msheas!C$1:C$1000,0),5)</f>
        <v>4</v>
      </c>
      <c r="E392" s="14" t="n">
        <f aca="false">INDEX([1]msheas!$A$1:$IV1380,MATCH(A392,[1]msheas!C$1:C$1000,0),6)</f>
        <v>0</v>
      </c>
      <c r="F392" s="14" t="n">
        <f aca="false">INDEX([1]msheas!$A$1:$IV1380,MATCH(A392,[1]msheas!C$1:C$1000,0),7)</f>
        <v>620</v>
      </c>
      <c r="G392" s="14" t="n">
        <f aca="false">INDEX([1]msheas!$A$1:$IV1380,MATCH(A392,[1]msheas!C$1:C$1000,0),8)</f>
        <v>265</v>
      </c>
      <c r="H392" s="15" t="n">
        <f aca="false">INDEX([1]msheas!$A$1:$IV1380,MATCH(A392,[1]msheas!C$1:C$1000,0),9)</f>
        <v>355</v>
      </c>
    </row>
    <row r="393" customFormat="false" ht="13.5" hidden="false" customHeight="false" outlineLevel="0" collapsed="false">
      <c r="A393" s="12" t="str">
        <f aca="false">[1]msheas!C100</f>
        <v>10408景德镇陶瓷学院</v>
      </c>
      <c r="B393" s="38" t="s">
        <v>1328</v>
      </c>
      <c r="C393" s="14" t="n">
        <f aca="false">INDEX([1]msheas!$A$1:$IV1381,MATCH(A393,[1]msheas!C$1:C$1000,0),4)</f>
        <v>11</v>
      </c>
      <c r="D393" s="14" t="n">
        <f aca="false">INDEX([1]msheas!$A$1:$IV1381,MATCH(A393,[1]msheas!C$1:C$1000,0),5)</f>
        <v>11</v>
      </c>
      <c r="E393" s="14" t="n">
        <f aca="false">INDEX([1]msheas!$A$1:$IV1381,MATCH(A393,[1]msheas!C$1:C$1000,0),6)</f>
        <v>0</v>
      </c>
      <c r="F393" s="14" t="n">
        <f aca="false">INDEX([1]msheas!$A$1:$IV1381,MATCH(A393,[1]msheas!C$1:C$1000,0),7)</f>
        <v>365</v>
      </c>
      <c r="G393" s="14" t="n">
        <f aca="false">INDEX([1]msheas!$A$1:$IV1381,MATCH(A393,[1]msheas!C$1:C$1000,0),8)</f>
        <v>200</v>
      </c>
      <c r="H393" s="15" t="n">
        <f aca="false">INDEX([1]msheas!$A$1:$IV1381,MATCH(A393,[1]msheas!C$1:C$1000,0),9)</f>
        <v>165</v>
      </c>
    </row>
    <row r="394" customFormat="false" ht="13.5" hidden="false" customHeight="false" outlineLevel="0" collapsed="false">
      <c r="A394" s="12" t="str">
        <f aca="false">[1]msheas!C101</f>
        <v>10410江西农业大学</v>
      </c>
      <c r="B394" s="38" t="s">
        <v>1329</v>
      </c>
      <c r="C394" s="14" t="n">
        <f aca="false">INDEX([1]msheas!$A$1:$IV1382,MATCH(A394,[1]msheas!C$1:C$1000,0),4)</f>
        <v>28</v>
      </c>
      <c r="D394" s="14" t="n">
        <f aca="false">INDEX([1]msheas!$A$1:$IV1382,MATCH(A394,[1]msheas!C$1:C$1000,0),5)</f>
        <v>28</v>
      </c>
      <c r="E394" s="14" t="n">
        <f aca="false">INDEX([1]msheas!$A$1:$IV1382,MATCH(A394,[1]msheas!C$1:C$1000,0),6)</f>
        <v>0</v>
      </c>
      <c r="F394" s="14" t="n">
        <f aca="false">INDEX([1]msheas!$A$1:$IV1382,MATCH(A394,[1]msheas!C$1:C$1000,0),7)</f>
        <v>505</v>
      </c>
      <c r="G394" s="14" t="n">
        <f aca="false">INDEX([1]msheas!$A$1:$IV1382,MATCH(A394,[1]msheas!C$1:C$1000,0),8)</f>
        <v>295</v>
      </c>
      <c r="H394" s="15" t="n">
        <f aca="false">INDEX([1]msheas!$A$1:$IV1382,MATCH(A394,[1]msheas!C$1:C$1000,0),9)</f>
        <v>210</v>
      </c>
    </row>
    <row r="395" customFormat="false" ht="13.5" hidden="false" customHeight="false" outlineLevel="0" collapsed="false">
      <c r="A395" s="12" t="str">
        <f aca="false">[1]msheas!C102</f>
        <v>10412江西中医药大学</v>
      </c>
      <c r="B395" s="38" t="s">
        <v>1330</v>
      </c>
      <c r="C395" s="14" t="n">
        <f aca="false">INDEX([1]msheas!$A$1:$IV1383,MATCH(A395,[1]msheas!C$1:C$1000,0),4)</f>
        <v>11</v>
      </c>
      <c r="D395" s="14" t="n">
        <f aca="false">INDEX([1]msheas!$A$1:$IV1383,MATCH(A395,[1]msheas!C$1:C$1000,0),5)</f>
        <v>11</v>
      </c>
      <c r="E395" s="14" t="n">
        <f aca="false">INDEX([1]msheas!$A$1:$IV1383,MATCH(A395,[1]msheas!C$1:C$1000,0),6)</f>
        <v>0</v>
      </c>
      <c r="F395" s="14" t="n">
        <f aca="false">INDEX([1]msheas!$A$1:$IV1383,MATCH(A395,[1]msheas!C$1:C$1000,0),7)</f>
        <v>416</v>
      </c>
      <c r="G395" s="14" t="n">
        <f aca="false">INDEX([1]msheas!$A$1:$IV1383,MATCH(A395,[1]msheas!C$1:C$1000,0),8)</f>
        <v>240</v>
      </c>
      <c r="H395" s="15" t="n">
        <f aca="false">INDEX([1]msheas!$A$1:$IV1383,MATCH(A395,[1]msheas!C$1:C$1000,0),9)</f>
        <v>176</v>
      </c>
    </row>
    <row r="396" customFormat="false" ht="13.5" hidden="false" customHeight="false" outlineLevel="0" collapsed="false">
      <c r="A396" s="12" t="str">
        <f aca="false">[1]msheas!C103</f>
        <v>10413赣南医学院</v>
      </c>
      <c r="B396" s="38" t="s">
        <v>1331</v>
      </c>
      <c r="C396" s="14" t="n">
        <f aca="false">INDEX([1]msheas!$A$1:$IV1384,MATCH(A396,[1]msheas!C$1:C$1000,0),4)</f>
        <v>0</v>
      </c>
      <c r="D396" s="14" t="n">
        <f aca="false">INDEX([1]msheas!$A$1:$IV1384,MATCH(A396,[1]msheas!C$1:C$1000,0),5)</f>
        <v>0</v>
      </c>
      <c r="E396" s="14" t="n">
        <f aca="false">INDEX([1]msheas!$A$1:$IV1384,MATCH(A396,[1]msheas!C$1:C$1000,0),6)</f>
        <v>0</v>
      </c>
      <c r="F396" s="14" t="n">
        <f aca="false">INDEX([1]msheas!$A$1:$IV1384,MATCH(A396,[1]msheas!C$1:C$1000,0),7)</f>
        <v>50</v>
      </c>
      <c r="G396" s="14" t="n">
        <f aca="false">INDEX([1]msheas!$A$1:$IV1384,MATCH(A396,[1]msheas!C$1:C$1000,0),8)</f>
        <v>50</v>
      </c>
      <c r="H396" s="15" t="n">
        <f aca="false">INDEX([1]msheas!$A$1:$IV1384,MATCH(A396,[1]msheas!C$1:C$1000,0),9)</f>
        <v>0</v>
      </c>
    </row>
    <row r="397" customFormat="false" ht="13.5" hidden="false" customHeight="false" outlineLevel="0" collapsed="false">
      <c r="A397" s="12" t="str">
        <f aca="false">[1]msheas!C104</f>
        <v>10414江西师范大学</v>
      </c>
      <c r="B397" s="38" t="s">
        <v>1332</v>
      </c>
      <c r="C397" s="14" t="n">
        <f aca="false">INDEX([1]msheas!$A$1:$IV1385,MATCH(A397,[1]msheas!C$1:C$1000,0),4)</f>
        <v>30</v>
      </c>
      <c r="D397" s="14" t="n">
        <f aca="false">INDEX([1]msheas!$A$1:$IV1385,MATCH(A397,[1]msheas!C$1:C$1000,0),5)</f>
        <v>30</v>
      </c>
      <c r="E397" s="14" t="n">
        <f aca="false">INDEX([1]msheas!$A$1:$IV1385,MATCH(A397,[1]msheas!C$1:C$1000,0),6)</f>
        <v>0</v>
      </c>
      <c r="F397" s="14" t="n">
        <f aca="false">INDEX([1]msheas!$A$1:$IV1385,MATCH(A397,[1]msheas!C$1:C$1000,0),7)</f>
        <v>1420</v>
      </c>
      <c r="G397" s="14" t="n">
        <f aca="false">INDEX([1]msheas!$A$1:$IV1385,MATCH(A397,[1]msheas!C$1:C$1000,0),8)</f>
        <v>880</v>
      </c>
      <c r="H397" s="15" t="n">
        <f aca="false">INDEX([1]msheas!$A$1:$IV1385,MATCH(A397,[1]msheas!C$1:C$1000,0),9)</f>
        <v>540</v>
      </c>
    </row>
    <row r="398" customFormat="false" ht="13.5" hidden="false" customHeight="false" outlineLevel="0" collapsed="false">
      <c r="A398" s="12" t="str">
        <f aca="false">[1]msheas!C551</f>
        <v>10417宜春学院</v>
      </c>
      <c r="B398" s="38" t="s">
        <v>1333</v>
      </c>
      <c r="C398" s="14" t="n">
        <f aca="false">INDEX([1]msheas!$A$1:$IV1386,MATCH(A398,[1]msheas!C$1:C$1000,0),4)</f>
        <v>0</v>
      </c>
      <c r="D398" s="14" t="n">
        <f aca="false">INDEX([1]msheas!$A$1:$IV1386,MATCH(A398,[1]msheas!C$1:C$1000,0),5)</f>
        <v>0</v>
      </c>
      <c r="E398" s="14" t="n">
        <f aca="false">INDEX([1]msheas!$A$1:$IV1386,MATCH(A398,[1]msheas!C$1:C$1000,0),6)</f>
        <v>0</v>
      </c>
      <c r="F398" s="14" t="n">
        <f aca="false">INDEX([1]msheas!$A$1:$IV1386,MATCH(A398,[1]msheas!C$1:C$1000,0),7)</f>
        <v>30</v>
      </c>
      <c r="G398" s="14" t="n">
        <f aca="false">INDEX([1]msheas!$A$1:$IV1386,MATCH(A398,[1]msheas!C$1:C$1000,0),8)</f>
        <v>0</v>
      </c>
      <c r="H398" s="15" t="n">
        <f aca="false">INDEX([1]msheas!$A$1:$IV1386,MATCH(A398,[1]msheas!C$1:C$1000,0),9)</f>
        <v>30</v>
      </c>
    </row>
    <row r="399" customFormat="false" ht="13.5" hidden="false" customHeight="false" outlineLevel="0" collapsed="false">
      <c r="A399" s="12" t="str">
        <f aca="false">[1]msheas!C105</f>
        <v>10418赣南师范学院</v>
      </c>
      <c r="B399" s="38" t="s">
        <v>1334</v>
      </c>
      <c r="C399" s="14" t="n">
        <f aca="false">INDEX([1]msheas!$A$1:$IV1387,MATCH(A399,[1]msheas!C$1:C$1000,0),4)</f>
        <v>0</v>
      </c>
      <c r="D399" s="14" t="n">
        <f aca="false">INDEX([1]msheas!$A$1:$IV1387,MATCH(A399,[1]msheas!C$1:C$1000,0),5)</f>
        <v>0</v>
      </c>
      <c r="E399" s="14" t="n">
        <f aca="false">INDEX([1]msheas!$A$1:$IV1387,MATCH(A399,[1]msheas!C$1:C$1000,0),6)</f>
        <v>0</v>
      </c>
      <c r="F399" s="14" t="n">
        <f aca="false">INDEX([1]msheas!$A$1:$IV1387,MATCH(A399,[1]msheas!C$1:C$1000,0),7)</f>
        <v>340</v>
      </c>
      <c r="G399" s="14" t="n">
        <f aca="false">INDEX([1]msheas!$A$1:$IV1387,MATCH(A399,[1]msheas!C$1:C$1000,0),8)</f>
        <v>140</v>
      </c>
      <c r="H399" s="15" t="n">
        <f aca="false">INDEX([1]msheas!$A$1:$IV1387,MATCH(A399,[1]msheas!C$1:C$1000,0),9)</f>
        <v>200</v>
      </c>
    </row>
    <row r="400" customFormat="false" ht="13.5" hidden="false" customHeight="false" outlineLevel="0" collapsed="false">
      <c r="A400" s="12" t="str">
        <f aca="false">[1]msheas!C106</f>
        <v>10419井冈山大学</v>
      </c>
      <c r="B400" s="38" t="s">
        <v>1335</v>
      </c>
      <c r="C400" s="14" t="n">
        <f aca="false">INDEX([1]msheas!$A$1:$IV1388,MATCH(A400,[1]msheas!C$1:C$1000,0),4)</f>
        <v>0</v>
      </c>
      <c r="D400" s="14" t="n">
        <f aca="false">INDEX([1]msheas!$A$1:$IV1388,MATCH(A400,[1]msheas!C$1:C$1000,0),5)</f>
        <v>0</v>
      </c>
      <c r="E400" s="14" t="n">
        <f aca="false">INDEX([1]msheas!$A$1:$IV1388,MATCH(A400,[1]msheas!C$1:C$1000,0),6)</f>
        <v>0</v>
      </c>
      <c r="F400" s="14" t="n">
        <f aca="false">INDEX([1]msheas!$A$1:$IV1388,MATCH(A400,[1]msheas!C$1:C$1000,0),7)</f>
        <v>30</v>
      </c>
      <c r="G400" s="14" t="n">
        <f aca="false">INDEX([1]msheas!$A$1:$IV1388,MATCH(A400,[1]msheas!C$1:C$1000,0),8)</f>
        <v>0</v>
      </c>
      <c r="H400" s="15" t="n">
        <f aca="false">INDEX([1]msheas!$A$1:$IV1388,MATCH(A400,[1]msheas!C$1:C$1000,0),9)</f>
        <v>30</v>
      </c>
    </row>
    <row r="401" customFormat="false" ht="13.5" hidden="false" customHeight="false" outlineLevel="0" collapsed="false">
      <c r="A401" s="12" t="str">
        <f aca="false">[1]msheas!C107</f>
        <v>10421江西财经大学</v>
      </c>
      <c r="B401" s="38" t="s">
        <v>1336</v>
      </c>
      <c r="C401" s="14" t="n">
        <f aca="false">INDEX([1]msheas!$A$1:$IV1389,MATCH(A401,[1]msheas!C$1:C$1000,0),4)</f>
        <v>64</v>
      </c>
      <c r="D401" s="14" t="n">
        <f aca="false">INDEX([1]msheas!$A$1:$IV1389,MATCH(A401,[1]msheas!C$1:C$1000,0),5)</f>
        <v>64</v>
      </c>
      <c r="E401" s="14" t="n">
        <f aca="false">INDEX([1]msheas!$A$1:$IV1389,MATCH(A401,[1]msheas!C$1:C$1000,0),6)</f>
        <v>0</v>
      </c>
      <c r="F401" s="14" t="n">
        <f aca="false">INDEX([1]msheas!$A$1:$IV1389,MATCH(A401,[1]msheas!C$1:C$1000,0),7)</f>
        <v>1245</v>
      </c>
      <c r="G401" s="14" t="n">
        <f aca="false">INDEX([1]msheas!$A$1:$IV1389,MATCH(A401,[1]msheas!C$1:C$1000,0),8)</f>
        <v>455</v>
      </c>
      <c r="H401" s="15" t="n">
        <f aca="false">INDEX([1]msheas!$A$1:$IV1389,MATCH(A401,[1]msheas!C$1:C$1000,0),9)</f>
        <v>790</v>
      </c>
    </row>
    <row r="402" customFormat="false" ht="13.5" hidden="false" customHeight="false" outlineLevel="0" collapsed="false">
      <c r="A402" s="12" t="str">
        <f aca="false">[1]msheas!C552</f>
        <v>11318江西科技师范大学</v>
      </c>
      <c r="B402" s="38" t="s">
        <v>1337</v>
      </c>
      <c r="C402" s="14" t="n">
        <f aca="false">INDEX([1]msheas!$A$1:$IV1390,MATCH(A402,[1]msheas!C$1:C$1000,0),4)</f>
        <v>0</v>
      </c>
      <c r="D402" s="14" t="n">
        <f aca="false">INDEX([1]msheas!$A$1:$IV1390,MATCH(A402,[1]msheas!C$1:C$1000,0),5)</f>
        <v>0</v>
      </c>
      <c r="E402" s="14" t="n">
        <f aca="false">INDEX([1]msheas!$A$1:$IV1390,MATCH(A402,[1]msheas!C$1:C$1000,0),6)</f>
        <v>0</v>
      </c>
      <c r="F402" s="14" t="n">
        <f aca="false">INDEX([1]msheas!$A$1:$IV1390,MATCH(A402,[1]msheas!C$1:C$1000,0),7)</f>
        <v>249</v>
      </c>
      <c r="G402" s="14" t="n">
        <f aca="false">INDEX([1]msheas!$A$1:$IV1390,MATCH(A402,[1]msheas!C$1:C$1000,0),8)</f>
        <v>249</v>
      </c>
      <c r="H402" s="15" t="n">
        <f aca="false">INDEX([1]msheas!$A$1:$IV1390,MATCH(A402,[1]msheas!C$1:C$1000,0),9)</f>
        <v>0</v>
      </c>
    </row>
    <row r="403" customFormat="false" ht="13.5" hidden="false" customHeight="false" outlineLevel="0" collapsed="false">
      <c r="A403" s="12" t="str">
        <f aca="false">[1]msheas!C108</f>
        <v>11319南昌工程学院</v>
      </c>
      <c r="B403" s="38" t="s">
        <v>1338</v>
      </c>
      <c r="C403" s="14" t="n">
        <f aca="false">INDEX([1]msheas!$A$1:$IV1391,MATCH(A403,[1]msheas!C$1:C$1000,0),4)</f>
        <v>0</v>
      </c>
      <c r="D403" s="14" t="n">
        <f aca="false">INDEX([1]msheas!$A$1:$IV1391,MATCH(A403,[1]msheas!C$1:C$1000,0),5)</f>
        <v>0</v>
      </c>
      <c r="E403" s="14" t="n">
        <f aca="false">INDEX([1]msheas!$A$1:$IV1391,MATCH(A403,[1]msheas!C$1:C$1000,0),6)</f>
        <v>0</v>
      </c>
      <c r="F403" s="14" t="n">
        <f aca="false">INDEX([1]msheas!$A$1:$IV1391,MATCH(A403,[1]msheas!C$1:C$1000,0),7)</f>
        <v>60</v>
      </c>
      <c r="G403" s="14" t="n">
        <f aca="false">INDEX([1]msheas!$A$1:$IV1391,MATCH(A403,[1]msheas!C$1:C$1000,0),8)</f>
        <v>0</v>
      </c>
      <c r="H403" s="15" t="n">
        <f aca="false">INDEX([1]msheas!$A$1:$IV1391,MATCH(A403,[1]msheas!C$1:C$1000,0),9)</f>
        <v>60</v>
      </c>
    </row>
    <row r="404" customFormat="false" ht="13.5" hidden="false" customHeight="false" outlineLevel="0" collapsed="false">
      <c r="B404" s="35" t="s">
        <v>1339</v>
      </c>
      <c r="C404" s="42" t="n">
        <f aca="false">SUM(C405:C431)</f>
        <v>520</v>
      </c>
      <c r="D404" s="42" t="n">
        <f aca="false">SUM(D405:D431)</f>
        <v>510</v>
      </c>
      <c r="E404" s="42" t="n">
        <f aca="false">SUM(E405:E431)</f>
        <v>10</v>
      </c>
      <c r="F404" s="42" t="n">
        <f aca="false">SUM(F405:F431)</f>
        <v>15960</v>
      </c>
      <c r="G404" s="42" t="n">
        <f aca="false">SUM(G405:G431)</f>
        <v>8820</v>
      </c>
      <c r="H404" s="43" t="n">
        <f aca="false">SUM(H405:H431)</f>
        <v>7140</v>
      </c>
    </row>
    <row r="405" customFormat="false" ht="13.5" hidden="false" customHeight="false" outlineLevel="0" collapsed="false">
      <c r="A405" s="12" t="str">
        <f aca="false">[1]msheas!C109</f>
        <v>10424山东科技大学</v>
      </c>
      <c r="B405" s="38" t="s">
        <v>1340</v>
      </c>
      <c r="C405" s="14" t="n">
        <f aca="false">INDEX([1]msheas!$A$1:$IV1393,MATCH(A405,[1]msheas!C$1:C$1000,0),4)</f>
        <v>83</v>
      </c>
      <c r="D405" s="14" t="n">
        <f aca="false">INDEX([1]msheas!$A$1:$IV1393,MATCH(A405,[1]msheas!C$1:C$1000,0),5)</f>
        <v>83</v>
      </c>
      <c r="E405" s="14" t="n">
        <f aca="false">INDEX([1]msheas!$A$1:$IV1393,MATCH(A405,[1]msheas!C$1:C$1000,0),6)</f>
        <v>0</v>
      </c>
      <c r="F405" s="14" t="n">
        <f aca="false">INDEX([1]msheas!$A$1:$IV1393,MATCH(A405,[1]msheas!C$1:C$1000,0),7)</f>
        <v>1739</v>
      </c>
      <c r="G405" s="14" t="n">
        <f aca="false">INDEX([1]msheas!$A$1:$IV1393,MATCH(A405,[1]msheas!C$1:C$1000,0),8)</f>
        <v>836</v>
      </c>
      <c r="H405" s="15" t="n">
        <f aca="false">INDEX([1]msheas!$A$1:$IV1393,MATCH(A405,[1]msheas!C$1:C$1000,0),9)</f>
        <v>903</v>
      </c>
    </row>
    <row r="406" customFormat="false" ht="13.5" hidden="false" customHeight="false" outlineLevel="0" collapsed="false">
      <c r="A406" s="12" t="str">
        <f aca="false">[1]msheas!C110</f>
        <v>10426青岛科技大学</v>
      </c>
      <c r="B406" s="38" t="s">
        <v>1341</v>
      </c>
      <c r="C406" s="14" t="n">
        <f aca="false">INDEX([1]msheas!$A$1:$IV1394,MATCH(A406,[1]msheas!C$1:C$1000,0),4)</f>
        <v>34</v>
      </c>
      <c r="D406" s="14" t="n">
        <f aca="false">INDEX([1]msheas!$A$1:$IV1394,MATCH(A406,[1]msheas!C$1:C$1000,0),5)</f>
        <v>34</v>
      </c>
      <c r="E406" s="14" t="n">
        <f aca="false">INDEX([1]msheas!$A$1:$IV1394,MATCH(A406,[1]msheas!C$1:C$1000,0),6)</f>
        <v>0</v>
      </c>
      <c r="F406" s="14" t="n">
        <f aca="false">INDEX([1]msheas!$A$1:$IV1394,MATCH(A406,[1]msheas!C$1:C$1000,0),7)</f>
        <v>898</v>
      </c>
      <c r="G406" s="14" t="n">
        <f aca="false">INDEX([1]msheas!$A$1:$IV1394,MATCH(A406,[1]msheas!C$1:C$1000,0),8)</f>
        <v>534</v>
      </c>
      <c r="H406" s="15" t="n">
        <f aca="false">INDEX([1]msheas!$A$1:$IV1394,MATCH(A406,[1]msheas!C$1:C$1000,0),9)</f>
        <v>364</v>
      </c>
    </row>
    <row r="407" customFormat="false" ht="13.5" hidden="false" customHeight="false" outlineLevel="0" collapsed="false">
      <c r="A407" s="12" t="str">
        <f aca="false">[1]msheas!C111</f>
        <v>10427济南大学</v>
      </c>
      <c r="B407" s="38" t="s">
        <v>1342</v>
      </c>
      <c r="C407" s="14" t="n">
        <f aca="false">INDEX([1]msheas!$A$1:$IV1395,MATCH(A407,[1]msheas!C$1:C$1000,0),4)</f>
        <v>12</v>
      </c>
      <c r="D407" s="14" t="n">
        <f aca="false">INDEX([1]msheas!$A$1:$IV1395,MATCH(A407,[1]msheas!C$1:C$1000,0),5)</f>
        <v>12</v>
      </c>
      <c r="E407" s="14" t="n">
        <f aca="false">INDEX([1]msheas!$A$1:$IV1395,MATCH(A407,[1]msheas!C$1:C$1000,0),6)</f>
        <v>0</v>
      </c>
      <c r="F407" s="14" t="n">
        <f aca="false">INDEX([1]msheas!$A$1:$IV1395,MATCH(A407,[1]msheas!C$1:C$1000,0),7)</f>
        <v>667</v>
      </c>
      <c r="G407" s="14" t="n">
        <f aca="false">INDEX([1]msheas!$A$1:$IV1395,MATCH(A407,[1]msheas!C$1:C$1000,0),8)</f>
        <v>355</v>
      </c>
      <c r="H407" s="15" t="n">
        <f aca="false">INDEX([1]msheas!$A$1:$IV1395,MATCH(A407,[1]msheas!C$1:C$1000,0),9)</f>
        <v>312</v>
      </c>
    </row>
    <row r="408" customFormat="false" ht="13.5" hidden="false" customHeight="false" outlineLevel="0" collapsed="false">
      <c r="A408" s="12" t="str">
        <f aca="false">[1]msheas!C112</f>
        <v>10429青岛理工大学</v>
      </c>
      <c r="B408" s="38" t="s">
        <v>1343</v>
      </c>
      <c r="C408" s="14" t="n">
        <f aca="false">INDEX([1]msheas!$A$1:$IV1396,MATCH(A408,[1]msheas!C$1:C$1000,0),4)</f>
        <v>15</v>
      </c>
      <c r="D408" s="14" t="n">
        <f aca="false">INDEX([1]msheas!$A$1:$IV1396,MATCH(A408,[1]msheas!C$1:C$1000,0),5)</f>
        <v>15</v>
      </c>
      <c r="E408" s="14" t="n">
        <f aca="false">INDEX([1]msheas!$A$1:$IV1396,MATCH(A408,[1]msheas!C$1:C$1000,0),6)</f>
        <v>0</v>
      </c>
      <c r="F408" s="14" t="n">
        <f aca="false">INDEX([1]msheas!$A$1:$IV1396,MATCH(A408,[1]msheas!C$1:C$1000,0),7)</f>
        <v>528</v>
      </c>
      <c r="G408" s="14" t="n">
        <f aca="false">INDEX([1]msheas!$A$1:$IV1396,MATCH(A408,[1]msheas!C$1:C$1000,0),8)</f>
        <v>312</v>
      </c>
      <c r="H408" s="15" t="n">
        <f aca="false">INDEX([1]msheas!$A$1:$IV1396,MATCH(A408,[1]msheas!C$1:C$1000,0),9)</f>
        <v>216</v>
      </c>
    </row>
    <row r="409" customFormat="false" ht="13.5" hidden="false" customHeight="false" outlineLevel="0" collapsed="false">
      <c r="A409" s="12" t="str">
        <f aca="false">[1]msheas!C113</f>
        <v>10430山东建筑大学</v>
      </c>
      <c r="B409" s="38" t="s">
        <v>1344</v>
      </c>
      <c r="C409" s="14" t="n">
        <f aca="false">INDEX([1]msheas!$A$1:$IV1397,MATCH(A409,[1]msheas!C$1:C$1000,0),4)</f>
        <v>3</v>
      </c>
      <c r="D409" s="14" t="n">
        <f aca="false">INDEX([1]msheas!$A$1:$IV1397,MATCH(A409,[1]msheas!C$1:C$1000,0),5)</f>
        <v>3</v>
      </c>
      <c r="E409" s="14" t="n">
        <f aca="false">INDEX([1]msheas!$A$1:$IV1397,MATCH(A409,[1]msheas!C$1:C$1000,0),6)</f>
        <v>0</v>
      </c>
      <c r="F409" s="14" t="n">
        <f aca="false">INDEX([1]msheas!$A$1:$IV1397,MATCH(A409,[1]msheas!C$1:C$1000,0),7)</f>
        <v>485</v>
      </c>
      <c r="G409" s="14" t="n">
        <f aca="false">INDEX([1]msheas!$A$1:$IV1397,MATCH(A409,[1]msheas!C$1:C$1000,0),8)</f>
        <v>262</v>
      </c>
      <c r="H409" s="15" t="n">
        <f aca="false">INDEX([1]msheas!$A$1:$IV1397,MATCH(A409,[1]msheas!C$1:C$1000,0),9)</f>
        <v>223</v>
      </c>
    </row>
    <row r="410" customFormat="false" ht="13.5" hidden="false" customHeight="false" outlineLevel="0" collapsed="false">
      <c r="A410" s="12" t="str">
        <f aca="false">[1]msheas!C114</f>
        <v>10431齐鲁工业大学</v>
      </c>
      <c r="B410" s="38" t="s">
        <v>1345</v>
      </c>
      <c r="C410" s="14" t="n">
        <f aca="false">INDEX([1]msheas!$A$1:$IV1398,MATCH(A410,[1]msheas!C$1:C$1000,0),4)</f>
        <v>0</v>
      </c>
      <c r="D410" s="14" t="n">
        <f aca="false">INDEX([1]msheas!$A$1:$IV1398,MATCH(A410,[1]msheas!C$1:C$1000,0),5)</f>
        <v>0</v>
      </c>
      <c r="E410" s="14" t="n">
        <f aca="false">INDEX([1]msheas!$A$1:$IV1398,MATCH(A410,[1]msheas!C$1:C$1000,0),6)</f>
        <v>0</v>
      </c>
      <c r="F410" s="14" t="n">
        <f aca="false">INDEX([1]msheas!$A$1:$IV1398,MATCH(A410,[1]msheas!C$1:C$1000,0),7)</f>
        <v>335</v>
      </c>
      <c r="G410" s="14" t="n">
        <f aca="false">INDEX([1]msheas!$A$1:$IV1398,MATCH(A410,[1]msheas!C$1:C$1000,0),8)</f>
        <v>213</v>
      </c>
      <c r="H410" s="15" t="n">
        <f aca="false">INDEX([1]msheas!$A$1:$IV1398,MATCH(A410,[1]msheas!C$1:C$1000,0),9)</f>
        <v>122</v>
      </c>
    </row>
    <row r="411" customFormat="false" ht="13.5" hidden="false" customHeight="false" outlineLevel="0" collapsed="false">
      <c r="A411" s="12" t="str">
        <f aca="false">[1]msheas!C115</f>
        <v>10433山东理工大学</v>
      </c>
      <c r="B411" s="38" t="s">
        <v>1346</v>
      </c>
      <c r="C411" s="14" t="n">
        <f aca="false">INDEX([1]msheas!$A$1:$IV1399,MATCH(A411,[1]msheas!C$1:C$1000,0),4)</f>
        <v>9</v>
      </c>
      <c r="D411" s="14" t="n">
        <f aca="false">INDEX([1]msheas!$A$1:$IV1399,MATCH(A411,[1]msheas!C$1:C$1000,0),5)</f>
        <v>9</v>
      </c>
      <c r="E411" s="14" t="n">
        <f aca="false">INDEX([1]msheas!$A$1:$IV1399,MATCH(A411,[1]msheas!C$1:C$1000,0),6)</f>
        <v>0</v>
      </c>
      <c r="F411" s="14" t="n">
        <f aca="false">INDEX([1]msheas!$A$1:$IV1399,MATCH(A411,[1]msheas!C$1:C$1000,0),7)</f>
        <v>557</v>
      </c>
      <c r="G411" s="14" t="n">
        <f aca="false">INDEX([1]msheas!$A$1:$IV1399,MATCH(A411,[1]msheas!C$1:C$1000,0),8)</f>
        <v>260</v>
      </c>
      <c r="H411" s="15" t="n">
        <f aca="false">INDEX([1]msheas!$A$1:$IV1399,MATCH(A411,[1]msheas!C$1:C$1000,0),9)</f>
        <v>297</v>
      </c>
    </row>
    <row r="412" customFormat="false" ht="13.5" hidden="false" customHeight="false" outlineLevel="0" collapsed="false">
      <c r="A412" s="12" t="str">
        <f aca="false">[1]msheas!C116</f>
        <v>10434山东农业大学</v>
      </c>
      <c r="B412" s="38" t="s">
        <v>1347</v>
      </c>
      <c r="C412" s="14" t="n">
        <f aca="false">INDEX([1]msheas!$A$1:$IV1400,MATCH(A412,[1]msheas!C$1:C$1000,0),4)</f>
        <v>112</v>
      </c>
      <c r="D412" s="14" t="n">
        <f aca="false">INDEX([1]msheas!$A$1:$IV1400,MATCH(A412,[1]msheas!C$1:C$1000,0),5)</f>
        <v>112</v>
      </c>
      <c r="E412" s="14" t="n">
        <f aca="false">INDEX([1]msheas!$A$1:$IV1400,MATCH(A412,[1]msheas!C$1:C$1000,0),6)</f>
        <v>0</v>
      </c>
      <c r="F412" s="14" t="n">
        <f aca="false">INDEX([1]msheas!$A$1:$IV1400,MATCH(A412,[1]msheas!C$1:C$1000,0),7)</f>
        <v>1072</v>
      </c>
      <c r="G412" s="14" t="n">
        <f aca="false">INDEX([1]msheas!$A$1:$IV1400,MATCH(A412,[1]msheas!C$1:C$1000,0),8)</f>
        <v>677</v>
      </c>
      <c r="H412" s="15" t="n">
        <f aca="false">INDEX([1]msheas!$A$1:$IV1400,MATCH(A412,[1]msheas!C$1:C$1000,0),9)</f>
        <v>395</v>
      </c>
    </row>
    <row r="413" customFormat="false" ht="13.5" hidden="false" customHeight="false" outlineLevel="0" collapsed="false">
      <c r="A413" s="12" t="str">
        <f aca="false">[1]msheas!C117</f>
        <v>10435青岛农业大学</v>
      </c>
      <c r="B413" s="38" t="s">
        <v>1348</v>
      </c>
      <c r="C413" s="14" t="n">
        <f aca="false">INDEX([1]msheas!$A$1:$IV1401,MATCH(A413,[1]msheas!C$1:C$1000,0),4)</f>
        <v>0</v>
      </c>
      <c r="D413" s="14" t="n">
        <f aca="false">INDEX([1]msheas!$A$1:$IV1401,MATCH(A413,[1]msheas!C$1:C$1000,0),5)</f>
        <v>0</v>
      </c>
      <c r="E413" s="14" t="n">
        <f aca="false">INDEX([1]msheas!$A$1:$IV1401,MATCH(A413,[1]msheas!C$1:C$1000,0),6)</f>
        <v>0</v>
      </c>
      <c r="F413" s="14" t="n">
        <f aca="false">INDEX([1]msheas!$A$1:$IV1401,MATCH(A413,[1]msheas!C$1:C$1000,0),7)</f>
        <v>396</v>
      </c>
      <c r="G413" s="14" t="n">
        <f aca="false">INDEX([1]msheas!$A$1:$IV1401,MATCH(A413,[1]msheas!C$1:C$1000,0),8)</f>
        <v>246</v>
      </c>
      <c r="H413" s="15" t="n">
        <f aca="false">INDEX([1]msheas!$A$1:$IV1401,MATCH(A413,[1]msheas!C$1:C$1000,0),9)</f>
        <v>150</v>
      </c>
    </row>
    <row r="414" customFormat="false" ht="13.5" hidden="false" customHeight="false" outlineLevel="0" collapsed="false">
      <c r="A414" s="12" t="str">
        <f aca="false">[1]msheas!C239</f>
        <v>10438潍坊医学院</v>
      </c>
      <c r="B414" s="38" t="s">
        <v>1349</v>
      </c>
      <c r="C414" s="14" t="n">
        <f aca="false">INDEX([1]msheas!$A$1:$IV1402,MATCH(A414,[1]msheas!C$1:C$1000,0),4)</f>
        <v>2</v>
      </c>
      <c r="D414" s="14" t="n">
        <f aca="false">INDEX([1]msheas!$A$1:$IV1402,MATCH(A414,[1]msheas!C$1:C$1000,0),5)</f>
        <v>2</v>
      </c>
      <c r="E414" s="14" t="n">
        <f aca="false">INDEX([1]msheas!$A$1:$IV1402,MATCH(A414,[1]msheas!C$1:C$1000,0),6)</f>
        <v>0</v>
      </c>
      <c r="F414" s="14" t="n">
        <f aca="false">INDEX([1]msheas!$A$1:$IV1402,MATCH(A414,[1]msheas!C$1:C$1000,0),7)</f>
        <v>428</v>
      </c>
      <c r="G414" s="14" t="n">
        <f aca="false">INDEX([1]msheas!$A$1:$IV1402,MATCH(A414,[1]msheas!C$1:C$1000,0),8)</f>
        <v>188</v>
      </c>
      <c r="H414" s="15" t="n">
        <f aca="false">INDEX([1]msheas!$A$1:$IV1402,MATCH(A414,[1]msheas!C$1:C$1000,0),9)</f>
        <v>240</v>
      </c>
    </row>
    <row r="415" customFormat="false" ht="13.5" hidden="false" customHeight="false" outlineLevel="0" collapsed="false">
      <c r="A415" s="12" t="str">
        <f aca="false">[1]msheas!C240</f>
        <v>10439泰山医学院</v>
      </c>
      <c r="B415" s="38" t="s">
        <v>1350</v>
      </c>
      <c r="C415" s="14" t="n">
        <f aca="false">INDEX([1]msheas!$A$1:$IV1403,MATCH(A415,[1]msheas!C$1:C$1000,0),4)</f>
        <v>0</v>
      </c>
      <c r="D415" s="14" t="n">
        <f aca="false">INDEX([1]msheas!$A$1:$IV1403,MATCH(A415,[1]msheas!C$1:C$1000,0),5)</f>
        <v>0</v>
      </c>
      <c r="E415" s="14" t="n">
        <f aca="false">INDEX([1]msheas!$A$1:$IV1403,MATCH(A415,[1]msheas!C$1:C$1000,0),6)</f>
        <v>0</v>
      </c>
      <c r="F415" s="14" t="n">
        <f aca="false">INDEX([1]msheas!$A$1:$IV1403,MATCH(A415,[1]msheas!C$1:C$1000,0),7)</f>
        <v>255</v>
      </c>
      <c r="G415" s="14" t="n">
        <f aca="false">INDEX([1]msheas!$A$1:$IV1403,MATCH(A415,[1]msheas!C$1:C$1000,0),8)</f>
        <v>114</v>
      </c>
      <c r="H415" s="15" t="n">
        <f aca="false">INDEX([1]msheas!$A$1:$IV1403,MATCH(A415,[1]msheas!C$1:C$1000,0),9)</f>
        <v>141</v>
      </c>
    </row>
    <row r="416" customFormat="false" ht="13.5" hidden="false" customHeight="false" outlineLevel="0" collapsed="false">
      <c r="A416" s="12" t="str">
        <f aca="false">[1]msheas!C241</f>
        <v>10440滨州医学院</v>
      </c>
      <c r="B416" s="38" t="s">
        <v>1351</v>
      </c>
      <c r="C416" s="14" t="n">
        <f aca="false">INDEX([1]msheas!$A$1:$IV1404,MATCH(A416,[1]msheas!C$1:C$1000,0),4)</f>
        <v>0</v>
      </c>
      <c r="D416" s="14" t="n">
        <f aca="false">INDEX([1]msheas!$A$1:$IV1404,MATCH(A416,[1]msheas!C$1:C$1000,0),5)</f>
        <v>0</v>
      </c>
      <c r="E416" s="14" t="n">
        <f aca="false">INDEX([1]msheas!$A$1:$IV1404,MATCH(A416,[1]msheas!C$1:C$1000,0),6)</f>
        <v>0</v>
      </c>
      <c r="F416" s="14" t="n">
        <f aca="false">INDEX([1]msheas!$A$1:$IV1404,MATCH(A416,[1]msheas!C$1:C$1000,0),7)</f>
        <v>167</v>
      </c>
      <c r="G416" s="14" t="n">
        <f aca="false">INDEX([1]msheas!$A$1:$IV1404,MATCH(A416,[1]msheas!C$1:C$1000,0),8)</f>
        <v>50</v>
      </c>
      <c r="H416" s="15" t="n">
        <f aca="false">INDEX([1]msheas!$A$1:$IV1404,MATCH(A416,[1]msheas!C$1:C$1000,0),9)</f>
        <v>117</v>
      </c>
    </row>
    <row r="417" customFormat="false" ht="13.5" hidden="false" customHeight="false" outlineLevel="0" collapsed="false">
      <c r="A417" s="12" t="str">
        <f aca="false">[1]msheas!C118</f>
        <v>10441山东中医药大学</v>
      </c>
      <c r="B417" s="38" t="s">
        <v>1352</v>
      </c>
      <c r="C417" s="14" t="n">
        <f aca="false">INDEX([1]msheas!$A$1:$IV1405,MATCH(A417,[1]msheas!C$1:C$1000,0),4)</f>
        <v>72</v>
      </c>
      <c r="D417" s="14" t="n">
        <f aca="false">INDEX([1]msheas!$A$1:$IV1405,MATCH(A417,[1]msheas!C$1:C$1000,0),5)</f>
        <v>62</v>
      </c>
      <c r="E417" s="14" t="n">
        <f aca="false">INDEX([1]msheas!$A$1:$IV1405,MATCH(A417,[1]msheas!C$1:C$1000,0),6)</f>
        <v>10</v>
      </c>
      <c r="F417" s="14" t="n">
        <f aca="false">INDEX([1]msheas!$A$1:$IV1405,MATCH(A417,[1]msheas!C$1:C$1000,0),7)</f>
        <v>623</v>
      </c>
      <c r="G417" s="14" t="n">
        <f aca="false">INDEX([1]msheas!$A$1:$IV1405,MATCH(A417,[1]msheas!C$1:C$1000,0),8)</f>
        <v>425</v>
      </c>
      <c r="H417" s="15" t="n">
        <f aca="false">INDEX([1]msheas!$A$1:$IV1405,MATCH(A417,[1]msheas!C$1:C$1000,0),9)</f>
        <v>198</v>
      </c>
    </row>
    <row r="418" customFormat="false" ht="13.5" hidden="false" customHeight="false" outlineLevel="0" collapsed="false">
      <c r="A418" s="12" t="str">
        <f aca="false">[1]msheas!C242</f>
        <v>10443济宁医学院</v>
      </c>
      <c r="B418" s="38" t="s">
        <v>1353</v>
      </c>
      <c r="C418" s="14" t="n">
        <f aca="false">INDEX([1]msheas!$A$1:$IV1406,MATCH(A418,[1]msheas!C$1:C$1000,0),4)</f>
        <v>0</v>
      </c>
      <c r="D418" s="14" t="n">
        <f aca="false">INDEX([1]msheas!$A$1:$IV1406,MATCH(A418,[1]msheas!C$1:C$1000,0),5)</f>
        <v>0</v>
      </c>
      <c r="E418" s="14" t="n">
        <f aca="false">INDEX([1]msheas!$A$1:$IV1406,MATCH(A418,[1]msheas!C$1:C$1000,0),6)</f>
        <v>0</v>
      </c>
      <c r="F418" s="14" t="n">
        <f aca="false">INDEX([1]msheas!$A$1:$IV1406,MATCH(A418,[1]msheas!C$1:C$1000,0),7)</f>
        <v>30</v>
      </c>
      <c r="G418" s="14" t="n">
        <f aca="false">INDEX([1]msheas!$A$1:$IV1406,MATCH(A418,[1]msheas!C$1:C$1000,0),8)</f>
        <v>0</v>
      </c>
      <c r="H418" s="15" t="n">
        <f aca="false">INDEX([1]msheas!$A$1:$IV1406,MATCH(A418,[1]msheas!C$1:C$1000,0),9)</f>
        <v>30</v>
      </c>
    </row>
    <row r="419" customFormat="false" ht="13.5" hidden="false" customHeight="false" outlineLevel="0" collapsed="false">
      <c r="A419" s="12" t="str">
        <f aca="false">[1]msheas!C119</f>
        <v>10445山东师范大学</v>
      </c>
      <c r="B419" s="38" t="s">
        <v>1354</v>
      </c>
      <c r="C419" s="14" t="n">
        <f aca="false">INDEX([1]msheas!$A$1:$IV1407,MATCH(A419,[1]msheas!C$1:C$1000,0),4)</f>
        <v>89</v>
      </c>
      <c r="D419" s="14" t="n">
        <f aca="false">INDEX([1]msheas!$A$1:$IV1407,MATCH(A419,[1]msheas!C$1:C$1000,0),5)</f>
        <v>89</v>
      </c>
      <c r="E419" s="14" t="n">
        <f aca="false">INDEX([1]msheas!$A$1:$IV1407,MATCH(A419,[1]msheas!C$1:C$1000,0),6)</f>
        <v>0</v>
      </c>
      <c r="F419" s="14" t="n">
        <f aca="false">INDEX([1]msheas!$A$1:$IV1407,MATCH(A419,[1]msheas!C$1:C$1000,0),7)</f>
        <v>1800</v>
      </c>
      <c r="G419" s="14" t="n">
        <f aca="false">INDEX([1]msheas!$A$1:$IV1407,MATCH(A419,[1]msheas!C$1:C$1000,0),8)</f>
        <v>1144</v>
      </c>
      <c r="H419" s="15" t="n">
        <f aca="false">INDEX([1]msheas!$A$1:$IV1407,MATCH(A419,[1]msheas!C$1:C$1000,0),9)</f>
        <v>656</v>
      </c>
    </row>
    <row r="420" customFormat="false" ht="13.5" hidden="false" customHeight="false" outlineLevel="0" collapsed="false">
      <c r="A420" s="12" t="str">
        <f aca="false">[1]msheas!C120</f>
        <v>10446曲阜师范大学</v>
      </c>
      <c r="B420" s="38" t="s">
        <v>1355</v>
      </c>
      <c r="C420" s="14" t="n">
        <f aca="false">INDEX([1]msheas!$A$1:$IV1408,MATCH(A420,[1]msheas!C$1:C$1000,0),4)</f>
        <v>22</v>
      </c>
      <c r="D420" s="14" t="n">
        <f aca="false">INDEX([1]msheas!$A$1:$IV1408,MATCH(A420,[1]msheas!C$1:C$1000,0),5)</f>
        <v>22</v>
      </c>
      <c r="E420" s="14" t="n">
        <f aca="false">INDEX([1]msheas!$A$1:$IV1408,MATCH(A420,[1]msheas!C$1:C$1000,0),6)</f>
        <v>0</v>
      </c>
      <c r="F420" s="14" t="n">
        <f aca="false">INDEX([1]msheas!$A$1:$IV1408,MATCH(A420,[1]msheas!C$1:C$1000,0),7)</f>
        <v>1317</v>
      </c>
      <c r="G420" s="14" t="n">
        <f aca="false">INDEX([1]msheas!$A$1:$IV1408,MATCH(A420,[1]msheas!C$1:C$1000,0),8)</f>
        <v>895</v>
      </c>
      <c r="H420" s="15" t="n">
        <f aca="false">INDEX([1]msheas!$A$1:$IV1408,MATCH(A420,[1]msheas!C$1:C$1000,0),9)</f>
        <v>422</v>
      </c>
    </row>
    <row r="421" customFormat="false" ht="13.5" hidden="false" customHeight="false" outlineLevel="0" collapsed="false">
      <c r="A421" s="12" t="str">
        <f aca="false">[1]msheas!C121</f>
        <v>10447聊城大学</v>
      </c>
      <c r="B421" s="38" t="s">
        <v>1356</v>
      </c>
      <c r="C421" s="14" t="n">
        <f aca="false">INDEX([1]msheas!$A$1:$IV1409,MATCH(A421,[1]msheas!C$1:C$1000,0),4)</f>
        <v>0</v>
      </c>
      <c r="D421" s="14" t="n">
        <f aca="false">INDEX([1]msheas!$A$1:$IV1409,MATCH(A421,[1]msheas!C$1:C$1000,0),5)</f>
        <v>0</v>
      </c>
      <c r="E421" s="14" t="n">
        <f aca="false">INDEX([1]msheas!$A$1:$IV1409,MATCH(A421,[1]msheas!C$1:C$1000,0),6)</f>
        <v>0</v>
      </c>
      <c r="F421" s="14" t="n">
        <f aca="false">INDEX([1]msheas!$A$1:$IV1409,MATCH(A421,[1]msheas!C$1:C$1000,0),7)</f>
        <v>512</v>
      </c>
      <c r="G421" s="14" t="n">
        <f aca="false">INDEX([1]msheas!$A$1:$IV1409,MATCH(A421,[1]msheas!C$1:C$1000,0),8)</f>
        <v>230</v>
      </c>
      <c r="H421" s="15" t="n">
        <f aca="false">INDEX([1]msheas!$A$1:$IV1409,MATCH(A421,[1]msheas!C$1:C$1000,0),9)</f>
        <v>282</v>
      </c>
    </row>
    <row r="422" customFormat="false" ht="13.5" hidden="false" customHeight="false" outlineLevel="0" collapsed="false">
      <c r="A422" s="12" t="str">
        <f aca="false">[1]msheas!C122</f>
        <v>10451鲁东大学</v>
      </c>
      <c r="B422" s="38" t="s">
        <v>1357</v>
      </c>
      <c r="C422" s="14" t="n">
        <f aca="false">INDEX([1]msheas!$A$1:$IV1410,MATCH(A422,[1]msheas!C$1:C$1000,0),4)</f>
        <v>2</v>
      </c>
      <c r="D422" s="14" t="n">
        <f aca="false">INDEX([1]msheas!$A$1:$IV1410,MATCH(A422,[1]msheas!C$1:C$1000,0),5)</f>
        <v>2</v>
      </c>
      <c r="E422" s="14" t="n">
        <f aca="false">INDEX([1]msheas!$A$1:$IV1410,MATCH(A422,[1]msheas!C$1:C$1000,0),6)</f>
        <v>0</v>
      </c>
      <c r="F422" s="14" t="n">
        <f aca="false">INDEX([1]msheas!$A$1:$IV1410,MATCH(A422,[1]msheas!C$1:C$1000,0),7)</f>
        <v>376</v>
      </c>
      <c r="G422" s="14" t="n">
        <f aca="false">INDEX([1]msheas!$A$1:$IV1410,MATCH(A422,[1]msheas!C$1:C$1000,0),8)</f>
        <v>198</v>
      </c>
      <c r="H422" s="15" t="n">
        <f aca="false">INDEX([1]msheas!$A$1:$IV1410,MATCH(A422,[1]msheas!C$1:C$1000,0),9)</f>
        <v>178</v>
      </c>
    </row>
    <row r="423" customFormat="false" ht="13.5" hidden="false" customHeight="false" outlineLevel="0" collapsed="false">
      <c r="A423" s="12" t="str">
        <f aca="false">[1]msheas!C123</f>
        <v>10456山东财经大学</v>
      </c>
      <c r="B423" s="38" t="s">
        <v>1358</v>
      </c>
      <c r="C423" s="14" t="n">
        <f aca="false">INDEX([1]msheas!$A$1:$IV1411,MATCH(A423,[1]msheas!C$1:C$1000,0),4)</f>
        <v>11</v>
      </c>
      <c r="D423" s="14" t="n">
        <f aca="false">INDEX([1]msheas!$A$1:$IV1411,MATCH(A423,[1]msheas!C$1:C$1000,0),5)</f>
        <v>11</v>
      </c>
      <c r="E423" s="14" t="n">
        <f aca="false">INDEX([1]msheas!$A$1:$IV1411,MATCH(A423,[1]msheas!C$1:C$1000,0),6)</f>
        <v>0</v>
      </c>
      <c r="F423" s="14" t="n">
        <f aca="false">INDEX([1]msheas!$A$1:$IV1411,MATCH(A423,[1]msheas!C$1:C$1000,0),7)</f>
        <v>776</v>
      </c>
      <c r="G423" s="14" t="n">
        <f aca="false">INDEX([1]msheas!$A$1:$IV1411,MATCH(A423,[1]msheas!C$1:C$1000,0),8)</f>
        <v>412</v>
      </c>
      <c r="H423" s="15" t="n">
        <f aca="false">INDEX([1]msheas!$A$1:$IV1411,MATCH(A423,[1]msheas!C$1:C$1000,0),9)</f>
        <v>364</v>
      </c>
    </row>
    <row r="424" customFormat="false" ht="13.5" hidden="false" customHeight="false" outlineLevel="0" collapsed="false">
      <c r="A424" s="12" t="str">
        <f aca="false">[1]msheas!C243</f>
        <v>10457山东体育学院</v>
      </c>
      <c r="B424" s="38" t="s">
        <v>1359</v>
      </c>
      <c r="C424" s="14" t="n">
        <f aca="false">INDEX([1]msheas!$A$1:$IV1412,MATCH(A424,[1]msheas!C$1:C$1000,0),4)</f>
        <v>0</v>
      </c>
      <c r="D424" s="14" t="n">
        <f aca="false">INDEX([1]msheas!$A$1:$IV1412,MATCH(A424,[1]msheas!C$1:C$1000,0),5)</f>
        <v>0</v>
      </c>
      <c r="E424" s="14" t="n">
        <f aca="false">INDEX([1]msheas!$A$1:$IV1412,MATCH(A424,[1]msheas!C$1:C$1000,0),6)</f>
        <v>0</v>
      </c>
      <c r="F424" s="14" t="n">
        <f aca="false">INDEX([1]msheas!$A$1:$IV1412,MATCH(A424,[1]msheas!C$1:C$1000,0),7)</f>
        <v>115</v>
      </c>
      <c r="G424" s="14" t="n">
        <f aca="false">INDEX([1]msheas!$A$1:$IV1412,MATCH(A424,[1]msheas!C$1:C$1000,0),8)</f>
        <v>41</v>
      </c>
      <c r="H424" s="15" t="n">
        <f aca="false">INDEX([1]msheas!$A$1:$IV1412,MATCH(A424,[1]msheas!C$1:C$1000,0),9)</f>
        <v>74</v>
      </c>
    </row>
    <row r="425" customFormat="false" ht="13.5" hidden="false" customHeight="false" outlineLevel="0" collapsed="false">
      <c r="A425" s="12" t="str">
        <f aca="false">[1]msheas!C124</f>
        <v>10458山东艺术学院</v>
      </c>
      <c r="B425" s="38" t="s">
        <v>1360</v>
      </c>
      <c r="C425" s="14" t="n">
        <f aca="false">INDEX([1]msheas!$A$1:$IV1413,MATCH(A425,[1]msheas!C$1:C$1000,0),4)</f>
        <v>0</v>
      </c>
      <c r="D425" s="14" t="n">
        <f aca="false">INDEX([1]msheas!$A$1:$IV1413,MATCH(A425,[1]msheas!C$1:C$1000,0),5)</f>
        <v>0</v>
      </c>
      <c r="E425" s="14" t="n">
        <f aca="false">INDEX([1]msheas!$A$1:$IV1413,MATCH(A425,[1]msheas!C$1:C$1000,0),6)</f>
        <v>0</v>
      </c>
      <c r="F425" s="14" t="n">
        <f aca="false">INDEX([1]msheas!$A$1:$IV1413,MATCH(A425,[1]msheas!C$1:C$1000,0),7)</f>
        <v>154</v>
      </c>
      <c r="G425" s="14" t="n">
        <f aca="false">INDEX([1]msheas!$A$1:$IV1413,MATCH(A425,[1]msheas!C$1:C$1000,0),8)</f>
        <v>100</v>
      </c>
      <c r="H425" s="15" t="n">
        <f aca="false">INDEX([1]msheas!$A$1:$IV1413,MATCH(A425,[1]msheas!C$1:C$1000,0),9)</f>
        <v>54</v>
      </c>
    </row>
    <row r="426" customFormat="false" ht="13.5" hidden="false" customHeight="false" outlineLevel="0" collapsed="false">
      <c r="A426" s="12" t="str">
        <f aca="false">[1]msheas!C125</f>
        <v>10908山东工艺美术学院</v>
      </c>
      <c r="B426" s="38" t="s">
        <v>1361</v>
      </c>
      <c r="C426" s="14" t="n">
        <f aca="false">INDEX([1]msheas!$A$1:$IV1414,MATCH(A426,[1]msheas!C$1:C$1000,0),4)</f>
        <v>0</v>
      </c>
      <c r="D426" s="14" t="n">
        <f aca="false">INDEX([1]msheas!$A$1:$IV1414,MATCH(A426,[1]msheas!C$1:C$1000,0),5)</f>
        <v>0</v>
      </c>
      <c r="E426" s="14" t="n">
        <f aca="false">INDEX([1]msheas!$A$1:$IV1414,MATCH(A426,[1]msheas!C$1:C$1000,0),6)</f>
        <v>0</v>
      </c>
      <c r="F426" s="14" t="n">
        <f aca="false">INDEX([1]msheas!$A$1:$IV1414,MATCH(A426,[1]msheas!C$1:C$1000,0),7)</f>
        <v>50</v>
      </c>
      <c r="G426" s="14" t="n">
        <f aca="false">INDEX([1]msheas!$A$1:$IV1414,MATCH(A426,[1]msheas!C$1:C$1000,0),8)</f>
        <v>20</v>
      </c>
      <c r="H426" s="15" t="n">
        <f aca="false">INDEX([1]msheas!$A$1:$IV1414,MATCH(A426,[1]msheas!C$1:C$1000,0),9)</f>
        <v>30</v>
      </c>
    </row>
    <row r="427" customFormat="false" ht="13.5" hidden="false" customHeight="false" outlineLevel="0" collapsed="false">
      <c r="A427" s="12" t="str">
        <f aca="false">[1]msheas!C126</f>
        <v>11065青岛大学</v>
      </c>
      <c r="B427" s="38" t="s">
        <v>1362</v>
      </c>
      <c r="C427" s="14" t="n">
        <f aca="false">INDEX([1]msheas!$A$1:$IV1415,MATCH(A427,[1]msheas!C$1:C$1000,0),4)</f>
        <v>52</v>
      </c>
      <c r="D427" s="14" t="n">
        <f aca="false">INDEX([1]msheas!$A$1:$IV1415,MATCH(A427,[1]msheas!C$1:C$1000,0),5)</f>
        <v>52</v>
      </c>
      <c r="E427" s="14" t="n">
        <f aca="false">INDEX([1]msheas!$A$1:$IV1415,MATCH(A427,[1]msheas!C$1:C$1000,0),6)</f>
        <v>0</v>
      </c>
      <c r="F427" s="14" t="n">
        <f aca="false">INDEX([1]msheas!$A$1:$IV1415,MATCH(A427,[1]msheas!C$1:C$1000,0),7)</f>
        <v>2070</v>
      </c>
      <c r="G427" s="14" t="n">
        <f aca="false">INDEX([1]msheas!$A$1:$IV1415,MATCH(A427,[1]msheas!C$1:C$1000,0),8)</f>
        <v>1040</v>
      </c>
      <c r="H427" s="15" t="n">
        <f aca="false">INDEX([1]msheas!$A$1:$IV1415,MATCH(A427,[1]msheas!C$1:C$1000,0),9)</f>
        <v>1030</v>
      </c>
    </row>
    <row r="428" customFormat="false" ht="13.5" hidden="false" customHeight="false" outlineLevel="0" collapsed="false">
      <c r="A428" s="12" t="str">
        <f aca="false">[1]msheas!C127</f>
        <v>11066烟台大学</v>
      </c>
      <c r="B428" s="38" t="s">
        <v>1363</v>
      </c>
      <c r="C428" s="14" t="n">
        <f aca="false">INDEX([1]msheas!$A$1:$IV1416,MATCH(A428,[1]msheas!C$1:C$1000,0),4)</f>
        <v>2</v>
      </c>
      <c r="D428" s="14" t="n">
        <f aca="false">INDEX([1]msheas!$A$1:$IV1416,MATCH(A428,[1]msheas!C$1:C$1000,0),5)</f>
        <v>2</v>
      </c>
      <c r="E428" s="14" t="n">
        <f aca="false">INDEX([1]msheas!$A$1:$IV1416,MATCH(A428,[1]msheas!C$1:C$1000,0),6)</f>
        <v>0</v>
      </c>
      <c r="F428" s="14" t="n">
        <f aca="false">INDEX([1]msheas!$A$1:$IV1416,MATCH(A428,[1]msheas!C$1:C$1000,0),7)</f>
        <v>505</v>
      </c>
      <c r="G428" s="14" t="n">
        <f aca="false">INDEX([1]msheas!$A$1:$IV1416,MATCH(A428,[1]msheas!C$1:C$1000,0),8)</f>
        <v>223</v>
      </c>
      <c r="H428" s="15" t="n">
        <f aca="false">INDEX([1]msheas!$A$1:$IV1416,MATCH(A428,[1]msheas!C$1:C$1000,0),9)</f>
        <v>282</v>
      </c>
    </row>
    <row r="429" customFormat="false" ht="14.25" hidden="false" customHeight="false" outlineLevel="0" collapsed="false">
      <c r="A429" s="12" t="str">
        <f aca="false">[1]msheas!C128</f>
        <v>11510山东交通学院</v>
      </c>
      <c r="B429" s="39" t="s">
        <v>1364</v>
      </c>
      <c r="C429" s="40" t="n">
        <f aca="false">INDEX([1]msheas!$A$1:$IV1417,MATCH(A429,[1]msheas!C$1:C$1000,0),4)</f>
        <v>0</v>
      </c>
      <c r="D429" s="40" t="n">
        <f aca="false">INDEX([1]msheas!$A$1:$IV1417,MATCH(A429,[1]msheas!C$1:C$1000,0),5)</f>
        <v>0</v>
      </c>
      <c r="E429" s="40" t="n">
        <f aca="false">INDEX([1]msheas!$A$1:$IV1417,MATCH(A429,[1]msheas!C$1:C$1000,0),6)</f>
        <v>0</v>
      </c>
      <c r="F429" s="40" t="n">
        <f aca="false">INDEX([1]msheas!$A$1:$IV1417,MATCH(A429,[1]msheas!C$1:C$1000,0),7)</f>
        <v>30</v>
      </c>
      <c r="G429" s="40" t="n">
        <f aca="false">INDEX([1]msheas!$A$1:$IV1417,MATCH(A429,[1]msheas!C$1:C$1000,0),8)</f>
        <v>0</v>
      </c>
      <c r="H429" s="41" t="n">
        <f aca="false">INDEX([1]msheas!$A$1:$IV1417,MATCH(A429,[1]msheas!C$1:C$1000,0),9)</f>
        <v>30</v>
      </c>
    </row>
    <row r="430" customFormat="false" ht="13.5" hidden="false" customHeight="false" outlineLevel="0" collapsed="false">
      <c r="A430" s="12" t="str">
        <f aca="false">[1]msheas!C129</f>
        <v>11688山东工商学院</v>
      </c>
      <c r="B430" s="47" t="s">
        <v>1365</v>
      </c>
      <c r="C430" s="48" t="n">
        <f aca="false">INDEX([1]msheas!$A$1:$IV1418,MATCH(A430,[1]msheas!C$1:C$1000,0),4)</f>
        <v>0</v>
      </c>
      <c r="D430" s="48" t="n">
        <f aca="false">INDEX([1]msheas!$A$1:$IV1418,MATCH(A430,[1]msheas!C$1:C$1000,0),5)</f>
        <v>0</v>
      </c>
      <c r="E430" s="48" t="n">
        <f aca="false">INDEX([1]msheas!$A$1:$IV1418,MATCH(A430,[1]msheas!C$1:C$1000,0),6)</f>
        <v>0</v>
      </c>
      <c r="F430" s="48" t="n">
        <f aca="false">INDEX([1]msheas!$A$1:$IV1418,MATCH(A430,[1]msheas!C$1:C$1000,0),7)</f>
        <v>45</v>
      </c>
      <c r="G430" s="48" t="n">
        <f aca="false">INDEX([1]msheas!$A$1:$IV1418,MATCH(A430,[1]msheas!C$1:C$1000,0),8)</f>
        <v>45</v>
      </c>
      <c r="H430" s="49" t="n">
        <f aca="false">INDEX([1]msheas!$A$1:$IV1418,MATCH(A430,[1]msheas!C$1:C$1000,0),9)</f>
        <v>0</v>
      </c>
    </row>
    <row r="431" customFormat="false" ht="13.5" hidden="false" customHeight="false" outlineLevel="0" collapsed="false">
      <c r="A431" s="12" t="str">
        <f aca="false">[1]msheas!C130</f>
        <v>14100山东政法学院</v>
      </c>
      <c r="B431" s="38" t="s">
        <v>1366</v>
      </c>
      <c r="C431" s="14" t="n">
        <f aca="false">INDEX([1]msheas!$A$1:$IV1419,MATCH(A431,[1]msheas!C$1:C$1000,0),4)</f>
        <v>0</v>
      </c>
      <c r="D431" s="14" t="n">
        <f aca="false">INDEX([1]msheas!$A$1:$IV1419,MATCH(A431,[1]msheas!C$1:C$1000,0),5)</f>
        <v>0</v>
      </c>
      <c r="E431" s="14" t="n">
        <f aca="false">INDEX([1]msheas!$A$1:$IV1419,MATCH(A431,[1]msheas!C$1:C$1000,0),6)</f>
        <v>0</v>
      </c>
      <c r="F431" s="14" t="n">
        <f aca="false">INDEX([1]msheas!$A$1:$IV1419,MATCH(A431,[1]msheas!C$1:C$1000,0),7)</f>
        <v>30</v>
      </c>
      <c r="G431" s="14" t="n">
        <f aca="false">INDEX([1]msheas!$A$1:$IV1419,MATCH(A431,[1]msheas!C$1:C$1000,0),8)</f>
        <v>0</v>
      </c>
      <c r="H431" s="15" t="n">
        <f aca="false">INDEX([1]msheas!$A$1:$IV1419,MATCH(A431,[1]msheas!C$1:C$1000,0),9)</f>
        <v>30</v>
      </c>
    </row>
    <row r="432" customFormat="false" ht="13.5" hidden="false" customHeight="false" outlineLevel="0" collapsed="false">
      <c r="B432" s="35" t="s">
        <v>1367</v>
      </c>
      <c r="C432" s="42" t="n">
        <f aca="false">SUM(C433:C451)</f>
        <v>467</v>
      </c>
      <c r="D432" s="42" t="n">
        <f aca="false">SUM(D433:D451)</f>
        <v>467</v>
      </c>
      <c r="E432" s="42" t="n">
        <f aca="false">SUM(E433:E451)</f>
        <v>0</v>
      </c>
      <c r="F432" s="42" t="n">
        <f aca="false">SUM(F433:F451)</f>
        <v>12461</v>
      </c>
      <c r="G432" s="42" t="n">
        <f aca="false">SUM(G433:G451)</f>
        <v>6914</v>
      </c>
      <c r="H432" s="43" t="n">
        <f aca="false">SUM(H433:H451)</f>
        <v>5547</v>
      </c>
    </row>
    <row r="433" customFormat="false" ht="13.5" hidden="false" customHeight="false" outlineLevel="0" collapsed="false">
      <c r="A433" s="12" t="str">
        <f aca="false">[1]msheas!C131</f>
        <v>10078华北水利水电大学</v>
      </c>
      <c r="B433" s="38" t="s">
        <v>1368</v>
      </c>
      <c r="C433" s="14" t="n">
        <f aca="false">INDEX([1]msheas!$A$1:$IV1421,MATCH(A433,[1]msheas!C$1:C$1000,0),4)</f>
        <v>9</v>
      </c>
      <c r="D433" s="14" t="n">
        <f aca="false">INDEX([1]msheas!$A$1:$IV1421,MATCH(A433,[1]msheas!C$1:C$1000,0),5)</f>
        <v>9</v>
      </c>
      <c r="E433" s="14" t="n">
        <f aca="false">INDEX([1]msheas!$A$1:$IV1421,MATCH(A433,[1]msheas!C$1:C$1000,0),6)</f>
        <v>0</v>
      </c>
      <c r="F433" s="14" t="n">
        <f aca="false">INDEX([1]msheas!$A$1:$IV1421,MATCH(A433,[1]msheas!C$1:C$1000,0),7)</f>
        <v>496</v>
      </c>
      <c r="G433" s="14" t="n">
        <f aca="false">INDEX([1]msheas!$A$1:$IV1421,MATCH(A433,[1]msheas!C$1:C$1000,0),8)</f>
        <v>340</v>
      </c>
      <c r="H433" s="15" t="n">
        <f aca="false">INDEX([1]msheas!$A$1:$IV1421,MATCH(A433,[1]msheas!C$1:C$1000,0),9)</f>
        <v>156</v>
      </c>
    </row>
    <row r="434" customFormat="false" ht="13.5" hidden="false" customHeight="false" outlineLevel="0" collapsed="false">
      <c r="A434" s="12" t="str">
        <f aca="false">[1]msheas!C132</f>
        <v>10459郑州大学</v>
      </c>
      <c r="B434" s="38" t="s">
        <v>1369</v>
      </c>
      <c r="C434" s="14" t="n">
        <f aca="false">INDEX([1]msheas!$A$1:$IV1422,MATCH(A434,[1]msheas!C$1:C$1000,0),4)</f>
        <v>224</v>
      </c>
      <c r="D434" s="14" t="n">
        <f aca="false">INDEX([1]msheas!$A$1:$IV1422,MATCH(A434,[1]msheas!C$1:C$1000,0),5)</f>
        <v>224</v>
      </c>
      <c r="E434" s="14" t="n">
        <f aca="false">INDEX([1]msheas!$A$1:$IV1422,MATCH(A434,[1]msheas!C$1:C$1000,0),6)</f>
        <v>0</v>
      </c>
      <c r="F434" s="14" t="n">
        <f aca="false">INDEX([1]msheas!$A$1:$IV1422,MATCH(A434,[1]msheas!C$1:C$1000,0),7)</f>
        <v>4252</v>
      </c>
      <c r="G434" s="14" t="n">
        <f aca="false">INDEX([1]msheas!$A$1:$IV1422,MATCH(A434,[1]msheas!C$1:C$1000,0),8)</f>
        <v>2364</v>
      </c>
      <c r="H434" s="15" t="n">
        <f aca="false">INDEX([1]msheas!$A$1:$IV1422,MATCH(A434,[1]msheas!C$1:C$1000,0),9)</f>
        <v>1888</v>
      </c>
    </row>
    <row r="435" customFormat="false" ht="13.5" hidden="false" customHeight="false" outlineLevel="0" collapsed="false">
      <c r="A435" s="12" t="str">
        <f aca="false">[1]msheas!C133</f>
        <v>10460河南理工大学</v>
      </c>
      <c r="B435" s="38" t="s">
        <v>1370</v>
      </c>
      <c r="C435" s="14" t="n">
        <f aca="false">INDEX([1]msheas!$A$1:$IV1423,MATCH(A435,[1]msheas!C$1:C$1000,0),4)</f>
        <v>32</v>
      </c>
      <c r="D435" s="14" t="n">
        <f aca="false">INDEX([1]msheas!$A$1:$IV1423,MATCH(A435,[1]msheas!C$1:C$1000,0),5)</f>
        <v>32</v>
      </c>
      <c r="E435" s="14" t="n">
        <f aca="false">INDEX([1]msheas!$A$1:$IV1423,MATCH(A435,[1]msheas!C$1:C$1000,0),6)</f>
        <v>0</v>
      </c>
      <c r="F435" s="14" t="n">
        <f aca="false">INDEX([1]msheas!$A$1:$IV1423,MATCH(A435,[1]msheas!C$1:C$1000,0),7)</f>
        <v>738</v>
      </c>
      <c r="G435" s="14" t="n">
        <f aca="false">INDEX([1]msheas!$A$1:$IV1423,MATCH(A435,[1]msheas!C$1:C$1000,0),8)</f>
        <v>376</v>
      </c>
      <c r="H435" s="15" t="n">
        <f aca="false">INDEX([1]msheas!$A$1:$IV1423,MATCH(A435,[1]msheas!C$1:C$1000,0),9)</f>
        <v>362</v>
      </c>
    </row>
    <row r="436" customFormat="false" ht="13.5" hidden="false" customHeight="false" outlineLevel="0" collapsed="false">
      <c r="A436" s="12" t="str">
        <f aca="false">[1]msheas!C134</f>
        <v>10462郑州轻工业学院</v>
      </c>
      <c r="B436" s="38" t="s">
        <v>1371</v>
      </c>
      <c r="C436" s="14" t="n">
        <f aca="false">INDEX([1]msheas!$A$1:$IV1424,MATCH(A436,[1]msheas!C$1:C$1000,0),4)</f>
        <v>0</v>
      </c>
      <c r="D436" s="14" t="n">
        <f aca="false">INDEX([1]msheas!$A$1:$IV1424,MATCH(A436,[1]msheas!C$1:C$1000,0),5)</f>
        <v>0</v>
      </c>
      <c r="E436" s="14" t="n">
        <f aca="false">INDEX([1]msheas!$A$1:$IV1424,MATCH(A436,[1]msheas!C$1:C$1000,0),6)</f>
        <v>0</v>
      </c>
      <c r="F436" s="14" t="n">
        <f aca="false">INDEX([1]msheas!$A$1:$IV1424,MATCH(A436,[1]msheas!C$1:C$1000,0),7)</f>
        <v>269</v>
      </c>
      <c r="G436" s="14" t="n">
        <f aca="false">INDEX([1]msheas!$A$1:$IV1424,MATCH(A436,[1]msheas!C$1:C$1000,0),8)</f>
        <v>139</v>
      </c>
      <c r="H436" s="15" t="n">
        <f aca="false">INDEX([1]msheas!$A$1:$IV1424,MATCH(A436,[1]msheas!C$1:C$1000,0),9)</f>
        <v>130</v>
      </c>
    </row>
    <row r="437" customFormat="false" ht="13.5" hidden="false" customHeight="false" outlineLevel="0" collapsed="false">
      <c r="A437" s="12" t="str">
        <f aca="false">[1]msheas!C135</f>
        <v>10463河南工业大学</v>
      </c>
      <c r="B437" s="38" t="s">
        <v>1372</v>
      </c>
      <c r="C437" s="14" t="n">
        <f aca="false">INDEX([1]msheas!$A$1:$IV1425,MATCH(A437,[1]msheas!C$1:C$1000,0),4)</f>
        <v>6</v>
      </c>
      <c r="D437" s="14" t="n">
        <f aca="false">INDEX([1]msheas!$A$1:$IV1425,MATCH(A437,[1]msheas!C$1:C$1000,0),5)</f>
        <v>6</v>
      </c>
      <c r="E437" s="14" t="n">
        <f aca="false">INDEX([1]msheas!$A$1:$IV1425,MATCH(A437,[1]msheas!C$1:C$1000,0),6)</f>
        <v>0</v>
      </c>
      <c r="F437" s="14" t="n">
        <f aca="false">INDEX([1]msheas!$A$1:$IV1425,MATCH(A437,[1]msheas!C$1:C$1000,0),7)</f>
        <v>455</v>
      </c>
      <c r="G437" s="14" t="n">
        <f aca="false">INDEX([1]msheas!$A$1:$IV1425,MATCH(A437,[1]msheas!C$1:C$1000,0),8)</f>
        <v>282</v>
      </c>
      <c r="H437" s="15" t="n">
        <f aca="false">INDEX([1]msheas!$A$1:$IV1425,MATCH(A437,[1]msheas!C$1:C$1000,0),9)</f>
        <v>173</v>
      </c>
    </row>
    <row r="438" customFormat="false" ht="13.5" hidden="false" customHeight="false" outlineLevel="0" collapsed="false">
      <c r="A438" s="12" t="str">
        <f aca="false">[1]msheas!C136</f>
        <v>10464河南科技大学</v>
      </c>
      <c r="B438" s="38" t="s">
        <v>1373</v>
      </c>
      <c r="C438" s="14" t="n">
        <f aca="false">INDEX([1]msheas!$A$1:$IV1426,MATCH(A438,[1]msheas!C$1:C$1000,0),4)</f>
        <v>9</v>
      </c>
      <c r="D438" s="14" t="n">
        <f aca="false">INDEX([1]msheas!$A$1:$IV1426,MATCH(A438,[1]msheas!C$1:C$1000,0),5)</f>
        <v>9</v>
      </c>
      <c r="E438" s="14" t="n">
        <f aca="false">INDEX([1]msheas!$A$1:$IV1426,MATCH(A438,[1]msheas!C$1:C$1000,0),6)</f>
        <v>0</v>
      </c>
      <c r="F438" s="14" t="n">
        <f aca="false">INDEX([1]msheas!$A$1:$IV1426,MATCH(A438,[1]msheas!C$1:C$1000,0),7)</f>
        <v>616</v>
      </c>
      <c r="G438" s="14" t="n">
        <f aca="false">INDEX([1]msheas!$A$1:$IV1426,MATCH(A438,[1]msheas!C$1:C$1000,0),8)</f>
        <v>361</v>
      </c>
      <c r="H438" s="15" t="n">
        <f aca="false">INDEX([1]msheas!$A$1:$IV1426,MATCH(A438,[1]msheas!C$1:C$1000,0),9)</f>
        <v>255</v>
      </c>
    </row>
    <row r="439" customFormat="false" ht="13.5" hidden="false" customHeight="false" outlineLevel="0" collapsed="false">
      <c r="A439" s="12" t="str">
        <f aca="false">[1]msheas!C137</f>
        <v>10465中原工学院</v>
      </c>
      <c r="B439" s="38" t="s">
        <v>1374</v>
      </c>
      <c r="C439" s="14" t="n">
        <f aca="false">INDEX([1]msheas!$A$1:$IV1427,MATCH(A439,[1]msheas!C$1:C$1000,0),4)</f>
        <v>0</v>
      </c>
      <c r="D439" s="14" t="n">
        <f aca="false">INDEX([1]msheas!$A$1:$IV1427,MATCH(A439,[1]msheas!C$1:C$1000,0),5)</f>
        <v>0</v>
      </c>
      <c r="E439" s="14" t="n">
        <f aca="false">INDEX([1]msheas!$A$1:$IV1427,MATCH(A439,[1]msheas!C$1:C$1000,0),6)</f>
        <v>0</v>
      </c>
      <c r="F439" s="14" t="n">
        <f aca="false">INDEX([1]msheas!$A$1:$IV1427,MATCH(A439,[1]msheas!C$1:C$1000,0),7)</f>
        <v>174</v>
      </c>
      <c r="G439" s="14" t="n">
        <f aca="false">INDEX([1]msheas!$A$1:$IV1427,MATCH(A439,[1]msheas!C$1:C$1000,0),8)</f>
        <v>98</v>
      </c>
      <c r="H439" s="15" t="n">
        <f aca="false">INDEX([1]msheas!$A$1:$IV1427,MATCH(A439,[1]msheas!C$1:C$1000,0),9)</f>
        <v>76</v>
      </c>
    </row>
    <row r="440" customFormat="false" ht="13.5" hidden="false" customHeight="false" outlineLevel="0" collapsed="false">
      <c r="A440" s="12" t="str">
        <f aca="false">[1]msheas!C138</f>
        <v>10466河南农业大学</v>
      </c>
      <c r="B440" s="38" t="s">
        <v>1375</v>
      </c>
      <c r="C440" s="14" t="n">
        <f aca="false">INDEX([1]msheas!$A$1:$IV1428,MATCH(A440,[1]msheas!C$1:C$1000,0),4)</f>
        <v>63</v>
      </c>
      <c r="D440" s="14" t="n">
        <f aca="false">INDEX([1]msheas!$A$1:$IV1428,MATCH(A440,[1]msheas!C$1:C$1000,0),5)</f>
        <v>63</v>
      </c>
      <c r="E440" s="14" t="n">
        <f aca="false">INDEX([1]msheas!$A$1:$IV1428,MATCH(A440,[1]msheas!C$1:C$1000,0),6)</f>
        <v>0</v>
      </c>
      <c r="F440" s="14" t="n">
        <f aca="false">INDEX([1]msheas!$A$1:$IV1428,MATCH(A440,[1]msheas!C$1:C$1000,0),7)</f>
        <v>648</v>
      </c>
      <c r="G440" s="14" t="n">
        <f aca="false">INDEX([1]msheas!$A$1:$IV1428,MATCH(A440,[1]msheas!C$1:C$1000,0),8)</f>
        <v>428</v>
      </c>
      <c r="H440" s="15" t="n">
        <f aca="false">INDEX([1]msheas!$A$1:$IV1428,MATCH(A440,[1]msheas!C$1:C$1000,0),9)</f>
        <v>220</v>
      </c>
    </row>
    <row r="441" customFormat="false" ht="13.5" hidden="false" customHeight="false" outlineLevel="0" collapsed="false">
      <c r="A441" s="12" t="str">
        <f aca="false">[1]msheas!C139</f>
        <v>10467河南科技学院</v>
      </c>
      <c r="B441" s="38" t="s">
        <v>1376</v>
      </c>
      <c r="C441" s="14" t="n">
        <f aca="false">INDEX([1]msheas!$A$1:$IV1429,MATCH(A441,[1]msheas!C$1:C$1000,0),4)</f>
        <v>0</v>
      </c>
      <c r="D441" s="14" t="n">
        <f aca="false">INDEX([1]msheas!$A$1:$IV1429,MATCH(A441,[1]msheas!C$1:C$1000,0),5)</f>
        <v>0</v>
      </c>
      <c r="E441" s="14" t="n">
        <f aca="false">INDEX([1]msheas!$A$1:$IV1429,MATCH(A441,[1]msheas!C$1:C$1000,0),6)</f>
        <v>0</v>
      </c>
      <c r="F441" s="14" t="n">
        <f aca="false">INDEX([1]msheas!$A$1:$IV1429,MATCH(A441,[1]msheas!C$1:C$1000,0),7)</f>
        <v>46</v>
      </c>
      <c r="G441" s="14" t="n">
        <f aca="false">INDEX([1]msheas!$A$1:$IV1429,MATCH(A441,[1]msheas!C$1:C$1000,0),8)</f>
        <v>46</v>
      </c>
      <c r="H441" s="15" t="n">
        <f aca="false">INDEX([1]msheas!$A$1:$IV1429,MATCH(A441,[1]msheas!C$1:C$1000,0),9)</f>
        <v>0</v>
      </c>
    </row>
    <row r="442" customFormat="false" ht="13.5" hidden="false" customHeight="false" outlineLevel="0" collapsed="false">
      <c r="A442" s="12" t="str">
        <f aca="false">[1]msheas!C140</f>
        <v>10471河南中医学院</v>
      </c>
      <c r="B442" s="38" t="s">
        <v>1377</v>
      </c>
      <c r="C442" s="14" t="n">
        <f aca="false">INDEX([1]msheas!$A$1:$IV1430,MATCH(A442,[1]msheas!C$1:C$1000,0),4)</f>
        <v>6</v>
      </c>
      <c r="D442" s="14" t="n">
        <f aca="false">INDEX([1]msheas!$A$1:$IV1430,MATCH(A442,[1]msheas!C$1:C$1000,0),5)</f>
        <v>6</v>
      </c>
      <c r="E442" s="14" t="n">
        <f aca="false">INDEX([1]msheas!$A$1:$IV1430,MATCH(A442,[1]msheas!C$1:C$1000,0),6)</f>
        <v>0</v>
      </c>
      <c r="F442" s="14" t="n">
        <f aca="false">INDEX([1]msheas!$A$1:$IV1430,MATCH(A442,[1]msheas!C$1:C$1000,0),7)</f>
        <v>485</v>
      </c>
      <c r="G442" s="14" t="n">
        <f aca="false">INDEX([1]msheas!$A$1:$IV1430,MATCH(A442,[1]msheas!C$1:C$1000,0),8)</f>
        <v>240</v>
      </c>
      <c r="H442" s="15" t="n">
        <f aca="false">INDEX([1]msheas!$A$1:$IV1430,MATCH(A442,[1]msheas!C$1:C$1000,0),9)</f>
        <v>245</v>
      </c>
    </row>
    <row r="443" customFormat="false" ht="13.5" hidden="false" customHeight="false" outlineLevel="0" collapsed="false">
      <c r="A443" s="12" t="str">
        <f aca="false">[1]msheas!C141</f>
        <v>10472新乡医学院</v>
      </c>
      <c r="B443" s="38" t="s">
        <v>1378</v>
      </c>
      <c r="C443" s="14" t="n">
        <f aca="false">INDEX([1]msheas!$A$1:$IV1431,MATCH(A443,[1]msheas!C$1:C$1000,0),4)</f>
        <v>0</v>
      </c>
      <c r="D443" s="14" t="n">
        <f aca="false">INDEX([1]msheas!$A$1:$IV1431,MATCH(A443,[1]msheas!C$1:C$1000,0),5)</f>
        <v>0</v>
      </c>
      <c r="E443" s="14" t="n">
        <f aca="false">INDEX([1]msheas!$A$1:$IV1431,MATCH(A443,[1]msheas!C$1:C$1000,0),6)</f>
        <v>0</v>
      </c>
      <c r="F443" s="14" t="n">
        <f aca="false">INDEX([1]msheas!$A$1:$IV1431,MATCH(A443,[1]msheas!C$1:C$1000,0),7)</f>
        <v>227</v>
      </c>
      <c r="G443" s="14" t="n">
        <f aca="false">INDEX([1]msheas!$A$1:$IV1431,MATCH(A443,[1]msheas!C$1:C$1000,0),8)</f>
        <v>131</v>
      </c>
      <c r="H443" s="15" t="n">
        <f aca="false">INDEX([1]msheas!$A$1:$IV1431,MATCH(A443,[1]msheas!C$1:C$1000,0),9)</f>
        <v>96</v>
      </c>
    </row>
    <row r="444" customFormat="false" ht="13.5" hidden="false" customHeight="false" outlineLevel="0" collapsed="false">
      <c r="A444" s="12" t="str">
        <f aca="false">[1]msheas!C142</f>
        <v>10475河南大学</v>
      </c>
      <c r="B444" s="38" t="s">
        <v>1379</v>
      </c>
      <c r="C444" s="14" t="n">
        <f aca="false">INDEX([1]msheas!$A$1:$IV1432,MATCH(A444,[1]msheas!C$1:C$1000,0),4)</f>
        <v>91</v>
      </c>
      <c r="D444" s="14" t="n">
        <f aca="false">INDEX([1]msheas!$A$1:$IV1432,MATCH(A444,[1]msheas!C$1:C$1000,0),5)</f>
        <v>91</v>
      </c>
      <c r="E444" s="14" t="n">
        <f aca="false">INDEX([1]msheas!$A$1:$IV1432,MATCH(A444,[1]msheas!C$1:C$1000,0),6)</f>
        <v>0</v>
      </c>
      <c r="F444" s="14" t="n">
        <f aca="false">INDEX([1]msheas!$A$1:$IV1432,MATCH(A444,[1]msheas!C$1:C$1000,0),7)</f>
        <v>2300</v>
      </c>
      <c r="G444" s="14" t="n">
        <f aca="false">INDEX([1]msheas!$A$1:$IV1432,MATCH(A444,[1]msheas!C$1:C$1000,0),8)</f>
        <v>1255</v>
      </c>
      <c r="H444" s="15" t="n">
        <f aca="false">INDEX([1]msheas!$A$1:$IV1432,MATCH(A444,[1]msheas!C$1:C$1000,0),9)</f>
        <v>1045</v>
      </c>
    </row>
    <row r="445" customFormat="false" ht="13.5" hidden="false" customHeight="false" outlineLevel="0" collapsed="false">
      <c r="A445" s="12" t="str">
        <f aca="false">[1]msheas!C143</f>
        <v>10476河南师范大学</v>
      </c>
      <c r="B445" s="38" t="s">
        <v>1380</v>
      </c>
      <c r="C445" s="14" t="n">
        <f aca="false">INDEX([1]msheas!$A$1:$IV1433,MATCH(A445,[1]msheas!C$1:C$1000,0),4)</f>
        <v>27</v>
      </c>
      <c r="D445" s="14" t="n">
        <f aca="false">INDEX([1]msheas!$A$1:$IV1433,MATCH(A445,[1]msheas!C$1:C$1000,0),5)</f>
        <v>27</v>
      </c>
      <c r="E445" s="14" t="n">
        <f aca="false">INDEX([1]msheas!$A$1:$IV1433,MATCH(A445,[1]msheas!C$1:C$1000,0),6)</f>
        <v>0</v>
      </c>
      <c r="F445" s="14" t="n">
        <f aca="false">INDEX([1]msheas!$A$1:$IV1433,MATCH(A445,[1]msheas!C$1:C$1000,0),7)</f>
        <v>1062</v>
      </c>
      <c r="G445" s="14" t="n">
        <f aca="false">INDEX([1]msheas!$A$1:$IV1433,MATCH(A445,[1]msheas!C$1:C$1000,0),8)</f>
        <v>565</v>
      </c>
      <c r="H445" s="15" t="n">
        <f aca="false">INDEX([1]msheas!$A$1:$IV1433,MATCH(A445,[1]msheas!C$1:C$1000,0),9)</f>
        <v>497</v>
      </c>
    </row>
    <row r="446" customFormat="false" ht="13.5" hidden="false" customHeight="false" outlineLevel="0" collapsed="false">
      <c r="A446" s="12" t="str">
        <f aca="false">[1]msheas!C144</f>
        <v>10477信阳师范学院</v>
      </c>
      <c r="B446" s="38" t="s">
        <v>1381</v>
      </c>
      <c r="C446" s="14" t="n">
        <f aca="false">INDEX([1]msheas!$A$1:$IV1434,MATCH(A446,[1]msheas!C$1:C$1000,0),4)</f>
        <v>0</v>
      </c>
      <c r="D446" s="14" t="n">
        <f aca="false">INDEX([1]msheas!$A$1:$IV1434,MATCH(A446,[1]msheas!C$1:C$1000,0),5)</f>
        <v>0</v>
      </c>
      <c r="E446" s="14" t="n">
        <f aca="false">INDEX([1]msheas!$A$1:$IV1434,MATCH(A446,[1]msheas!C$1:C$1000,0),6)</f>
        <v>0</v>
      </c>
      <c r="F446" s="14" t="n">
        <f aca="false">INDEX([1]msheas!$A$1:$IV1434,MATCH(A446,[1]msheas!C$1:C$1000,0),7)</f>
        <v>203</v>
      </c>
      <c r="G446" s="14" t="n">
        <f aca="false">INDEX([1]msheas!$A$1:$IV1434,MATCH(A446,[1]msheas!C$1:C$1000,0),8)</f>
        <v>92</v>
      </c>
      <c r="H446" s="15" t="n">
        <f aca="false">INDEX([1]msheas!$A$1:$IV1434,MATCH(A446,[1]msheas!C$1:C$1000,0),9)</f>
        <v>111</v>
      </c>
    </row>
    <row r="447" customFormat="false" ht="13.5" hidden="false" customHeight="false" outlineLevel="0" collapsed="false">
      <c r="A447" s="12" t="str">
        <f aca="false">[1]msheas!C145</f>
        <v>10479安阳师范学院</v>
      </c>
      <c r="B447" s="38" t="s">
        <v>1382</v>
      </c>
      <c r="C447" s="14" t="n">
        <f aca="false">INDEX([1]msheas!$A$1:$IV1435,MATCH(A447,[1]msheas!C$1:C$1000,0),4)</f>
        <v>0</v>
      </c>
      <c r="D447" s="14" t="n">
        <f aca="false">INDEX([1]msheas!$A$1:$IV1435,MATCH(A447,[1]msheas!C$1:C$1000,0),5)</f>
        <v>0</v>
      </c>
      <c r="E447" s="14" t="n">
        <f aca="false">INDEX([1]msheas!$A$1:$IV1435,MATCH(A447,[1]msheas!C$1:C$1000,0),6)</f>
        <v>0</v>
      </c>
      <c r="F447" s="14" t="n">
        <f aca="false">INDEX([1]msheas!$A$1:$IV1435,MATCH(A447,[1]msheas!C$1:C$1000,0),7)</f>
        <v>35</v>
      </c>
      <c r="G447" s="14" t="n">
        <f aca="false">INDEX([1]msheas!$A$1:$IV1435,MATCH(A447,[1]msheas!C$1:C$1000,0),8)</f>
        <v>0</v>
      </c>
      <c r="H447" s="15" t="n">
        <f aca="false">INDEX([1]msheas!$A$1:$IV1435,MATCH(A447,[1]msheas!C$1:C$1000,0),9)</f>
        <v>35</v>
      </c>
    </row>
    <row r="448" customFormat="false" ht="13.5" hidden="false" customHeight="false" outlineLevel="0" collapsed="false">
      <c r="A448" s="12" t="str">
        <f aca="false">[1]msheas!C146</f>
        <v>10481南阳师范学院</v>
      </c>
      <c r="B448" s="38" t="s">
        <v>1383</v>
      </c>
      <c r="C448" s="14" t="n">
        <f aca="false">INDEX([1]msheas!$A$1:$IV1436,MATCH(A448,[1]msheas!C$1:C$1000,0),4)</f>
        <v>0</v>
      </c>
      <c r="D448" s="14" t="n">
        <f aca="false">INDEX([1]msheas!$A$1:$IV1436,MATCH(A448,[1]msheas!C$1:C$1000,0),5)</f>
        <v>0</v>
      </c>
      <c r="E448" s="14" t="n">
        <f aca="false">INDEX([1]msheas!$A$1:$IV1436,MATCH(A448,[1]msheas!C$1:C$1000,0),6)</f>
        <v>0</v>
      </c>
      <c r="F448" s="14" t="n">
        <f aca="false">INDEX([1]msheas!$A$1:$IV1436,MATCH(A448,[1]msheas!C$1:C$1000,0),7)</f>
        <v>35</v>
      </c>
      <c r="G448" s="14" t="n">
        <f aca="false">INDEX([1]msheas!$A$1:$IV1436,MATCH(A448,[1]msheas!C$1:C$1000,0),8)</f>
        <v>0</v>
      </c>
      <c r="H448" s="15" t="n">
        <f aca="false">INDEX([1]msheas!$A$1:$IV1436,MATCH(A448,[1]msheas!C$1:C$1000,0),9)</f>
        <v>35</v>
      </c>
    </row>
    <row r="449" customFormat="false" ht="13.5" hidden="false" customHeight="false" outlineLevel="0" collapsed="false">
      <c r="A449" s="12" t="str">
        <f aca="false">[1]msheas!C147</f>
        <v>10482洛阳师范学院</v>
      </c>
      <c r="B449" s="38" t="s">
        <v>1384</v>
      </c>
      <c r="C449" s="14" t="n">
        <f aca="false">INDEX([1]msheas!$A$1:$IV1437,MATCH(A449,[1]msheas!C$1:C$1000,0),4)</f>
        <v>0</v>
      </c>
      <c r="D449" s="14" t="n">
        <f aca="false">INDEX([1]msheas!$A$1:$IV1437,MATCH(A449,[1]msheas!C$1:C$1000,0),5)</f>
        <v>0</v>
      </c>
      <c r="E449" s="14" t="n">
        <f aca="false">INDEX([1]msheas!$A$1:$IV1437,MATCH(A449,[1]msheas!C$1:C$1000,0),6)</f>
        <v>0</v>
      </c>
      <c r="F449" s="14" t="n">
        <f aca="false">INDEX([1]msheas!$A$1:$IV1437,MATCH(A449,[1]msheas!C$1:C$1000,0),7)</f>
        <v>35</v>
      </c>
      <c r="G449" s="14" t="n">
        <f aca="false">INDEX([1]msheas!$A$1:$IV1437,MATCH(A449,[1]msheas!C$1:C$1000,0),8)</f>
        <v>0</v>
      </c>
      <c r="H449" s="15" t="n">
        <f aca="false">INDEX([1]msheas!$A$1:$IV1437,MATCH(A449,[1]msheas!C$1:C$1000,0),9)</f>
        <v>35</v>
      </c>
    </row>
    <row r="450" customFormat="false" ht="13.5" hidden="false" customHeight="false" outlineLevel="0" collapsed="false">
      <c r="A450" s="12" t="str">
        <f aca="false">[1]msheas!C281</f>
        <v>10484河南财经政法大学</v>
      </c>
      <c r="B450" s="38" t="s">
        <v>1385</v>
      </c>
      <c r="C450" s="14" t="n">
        <f aca="false">INDEX([1]msheas!$A$1:$IV1438,MATCH(A450,[1]msheas!C$1:C$1000,0),4)</f>
        <v>0</v>
      </c>
      <c r="D450" s="14" t="n">
        <f aca="false">INDEX([1]msheas!$A$1:$IV1438,MATCH(A450,[1]msheas!C$1:C$1000,0),5)</f>
        <v>0</v>
      </c>
      <c r="E450" s="14" t="n">
        <f aca="false">INDEX([1]msheas!$A$1:$IV1438,MATCH(A450,[1]msheas!C$1:C$1000,0),6)</f>
        <v>0</v>
      </c>
      <c r="F450" s="14" t="n">
        <f aca="false">INDEX([1]msheas!$A$1:$IV1438,MATCH(A450,[1]msheas!C$1:C$1000,0),7)</f>
        <v>340</v>
      </c>
      <c r="G450" s="14" t="n">
        <f aca="false">INDEX([1]msheas!$A$1:$IV1438,MATCH(A450,[1]msheas!C$1:C$1000,0),8)</f>
        <v>152</v>
      </c>
      <c r="H450" s="15" t="n">
        <f aca="false">INDEX([1]msheas!$A$1:$IV1438,MATCH(A450,[1]msheas!C$1:C$1000,0),9)</f>
        <v>188</v>
      </c>
    </row>
    <row r="451" customFormat="false" ht="13.5" hidden="false" customHeight="false" outlineLevel="0" collapsed="false">
      <c r="A451" s="12" t="str">
        <f aca="false">[1]msheas!C282</f>
        <v>10485郑州航空工业管理学院</v>
      </c>
      <c r="B451" s="38" t="s">
        <v>1386</v>
      </c>
      <c r="C451" s="14" t="n">
        <f aca="false">INDEX([1]msheas!$A$1:$IV1439,MATCH(A451,[1]msheas!C$1:C$1000,0),4)</f>
        <v>0</v>
      </c>
      <c r="D451" s="14" t="n">
        <f aca="false">INDEX([1]msheas!$A$1:$IV1439,MATCH(A451,[1]msheas!C$1:C$1000,0),5)</f>
        <v>0</v>
      </c>
      <c r="E451" s="14" t="n">
        <f aca="false">INDEX([1]msheas!$A$1:$IV1439,MATCH(A451,[1]msheas!C$1:C$1000,0),6)</f>
        <v>0</v>
      </c>
      <c r="F451" s="14" t="n">
        <f aca="false">INDEX([1]msheas!$A$1:$IV1439,MATCH(A451,[1]msheas!C$1:C$1000,0),7)</f>
        <v>45</v>
      </c>
      <c r="G451" s="14" t="n">
        <f aca="false">INDEX([1]msheas!$A$1:$IV1439,MATCH(A451,[1]msheas!C$1:C$1000,0),8)</f>
        <v>45</v>
      </c>
      <c r="H451" s="15" t="n">
        <f aca="false">INDEX([1]msheas!$A$1:$IV1439,MATCH(A451,[1]msheas!C$1:C$1000,0),9)</f>
        <v>0</v>
      </c>
    </row>
    <row r="452" customFormat="false" ht="13.5" hidden="false" customHeight="false" outlineLevel="0" collapsed="false">
      <c r="B452" s="35" t="s">
        <v>1387</v>
      </c>
      <c r="C452" s="42" t="n">
        <f aca="false">SUM(C453:C472)</f>
        <v>210</v>
      </c>
      <c r="D452" s="42" t="n">
        <f aca="false">SUM(D453:D472)</f>
        <v>210</v>
      </c>
      <c r="E452" s="42" t="n">
        <f aca="false">SUM(E453:E472)</f>
        <v>0</v>
      </c>
      <c r="F452" s="42" t="n">
        <f aca="false">SUM(F453:F472)</f>
        <v>7597</v>
      </c>
      <c r="G452" s="42" t="n">
        <f aca="false">SUM(G453:G472)</f>
        <v>4347</v>
      </c>
      <c r="H452" s="43" t="n">
        <f aca="false">SUM(H453:H472)</f>
        <v>3250</v>
      </c>
    </row>
    <row r="453" customFormat="false" ht="13.5" hidden="false" customHeight="false" outlineLevel="0" collapsed="false">
      <c r="A453" s="12" t="str">
        <f aca="false">[1]msheas!C283</f>
        <v>10488武汉科技大学</v>
      </c>
      <c r="B453" s="38" t="s">
        <v>1388</v>
      </c>
      <c r="C453" s="14" t="n">
        <f aca="false">INDEX([1]msheas!$A$1:$IV1441,MATCH(A453,[1]msheas!C$1:C$1000,0),4)</f>
        <v>57</v>
      </c>
      <c r="D453" s="14" t="n">
        <f aca="false">INDEX([1]msheas!$A$1:$IV1441,MATCH(A453,[1]msheas!C$1:C$1000,0),5)</f>
        <v>57</v>
      </c>
      <c r="E453" s="14" t="n">
        <f aca="false">INDEX([1]msheas!$A$1:$IV1441,MATCH(A453,[1]msheas!C$1:C$1000,0),6)</f>
        <v>0</v>
      </c>
      <c r="F453" s="14" t="n">
        <f aca="false">INDEX([1]msheas!$A$1:$IV1441,MATCH(A453,[1]msheas!C$1:C$1000,0),7)</f>
        <v>1061</v>
      </c>
      <c r="G453" s="14" t="n">
        <f aca="false">INDEX([1]msheas!$A$1:$IV1441,MATCH(A453,[1]msheas!C$1:C$1000,0),8)</f>
        <v>602</v>
      </c>
      <c r="H453" s="15" t="n">
        <f aca="false">INDEX([1]msheas!$A$1:$IV1441,MATCH(A453,[1]msheas!C$1:C$1000,0),9)</f>
        <v>459</v>
      </c>
    </row>
    <row r="454" customFormat="false" ht="13.5" hidden="false" customHeight="false" outlineLevel="0" collapsed="false">
      <c r="A454" s="12" t="str">
        <f aca="false">[1]msheas!C284</f>
        <v>10489长江大学</v>
      </c>
      <c r="B454" s="38" t="s">
        <v>1389</v>
      </c>
      <c r="C454" s="14" t="n">
        <f aca="false">INDEX([1]msheas!$A$1:$IV1442,MATCH(A454,[1]msheas!C$1:C$1000,0),4)</f>
        <v>29</v>
      </c>
      <c r="D454" s="14" t="n">
        <f aca="false">INDEX([1]msheas!$A$1:$IV1442,MATCH(A454,[1]msheas!C$1:C$1000,0),5)</f>
        <v>29</v>
      </c>
      <c r="E454" s="14" t="n">
        <f aca="false">INDEX([1]msheas!$A$1:$IV1442,MATCH(A454,[1]msheas!C$1:C$1000,0),6)</f>
        <v>0</v>
      </c>
      <c r="F454" s="14" t="n">
        <f aca="false">INDEX([1]msheas!$A$1:$IV1442,MATCH(A454,[1]msheas!C$1:C$1000,0),7)</f>
        <v>885</v>
      </c>
      <c r="G454" s="14" t="n">
        <f aca="false">INDEX([1]msheas!$A$1:$IV1442,MATCH(A454,[1]msheas!C$1:C$1000,0),8)</f>
        <v>491</v>
      </c>
      <c r="H454" s="15" t="n">
        <f aca="false">INDEX([1]msheas!$A$1:$IV1442,MATCH(A454,[1]msheas!C$1:C$1000,0),9)</f>
        <v>394</v>
      </c>
    </row>
    <row r="455" customFormat="false" ht="13.5" hidden="false" customHeight="false" outlineLevel="0" collapsed="false">
      <c r="A455" s="12" t="str">
        <f aca="false">[1]msheas!C285</f>
        <v>10490武汉工程大学</v>
      </c>
      <c r="B455" s="38" t="s">
        <v>1390</v>
      </c>
      <c r="C455" s="14" t="n">
        <f aca="false">INDEX([1]msheas!$A$1:$IV1443,MATCH(A455,[1]msheas!C$1:C$1000,0),4)</f>
        <v>9</v>
      </c>
      <c r="D455" s="14" t="n">
        <f aca="false">INDEX([1]msheas!$A$1:$IV1443,MATCH(A455,[1]msheas!C$1:C$1000,0),5)</f>
        <v>9</v>
      </c>
      <c r="E455" s="14" t="n">
        <f aca="false">INDEX([1]msheas!$A$1:$IV1443,MATCH(A455,[1]msheas!C$1:C$1000,0),6)</f>
        <v>0</v>
      </c>
      <c r="F455" s="14" t="n">
        <f aca="false">INDEX([1]msheas!$A$1:$IV1443,MATCH(A455,[1]msheas!C$1:C$1000,0),7)</f>
        <v>656</v>
      </c>
      <c r="G455" s="14" t="n">
        <f aca="false">INDEX([1]msheas!$A$1:$IV1443,MATCH(A455,[1]msheas!C$1:C$1000,0),8)</f>
        <v>400</v>
      </c>
      <c r="H455" s="15" t="n">
        <f aca="false">INDEX([1]msheas!$A$1:$IV1443,MATCH(A455,[1]msheas!C$1:C$1000,0),9)</f>
        <v>256</v>
      </c>
    </row>
    <row r="456" customFormat="false" ht="13.5" hidden="false" customHeight="false" outlineLevel="0" collapsed="false">
      <c r="A456" s="12" t="str">
        <f aca="false">[1]msheas!C244</f>
        <v>10495武汉纺织大学</v>
      </c>
      <c r="B456" s="38" t="s">
        <v>1391</v>
      </c>
      <c r="C456" s="14" t="n">
        <f aca="false">INDEX([1]msheas!$A$1:$IV1444,MATCH(A456,[1]msheas!C$1:C$1000,0),4)</f>
        <v>0</v>
      </c>
      <c r="D456" s="14" t="n">
        <f aca="false">INDEX([1]msheas!$A$1:$IV1444,MATCH(A456,[1]msheas!C$1:C$1000,0),5)</f>
        <v>0</v>
      </c>
      <c r="E456" s="14" t="n">
        <f aca="false">INDEX([1]msheas!$A$1:$IV1444,MATCH(A456,[1]msheas!C$1:C$1000,0),6)</f>
        <v>0</v>
      </c>
      <c r="F456" s="14" t="n">
        <f aca="false">INDEX([1]msheas!$A$1:$IV1444,MATCH(A456,[1]msheas!C$1:C$1000,0),7)</f>
        <v>345</v>
      </c>
      <c r="G456" s="14" t="n">
        <f aca="false">INDEX([1]msheas!$A$1:$IV1444,MATCH(A456,[1]msheas!C$1:C$1000,0),8)</f>
        <v>189</v>
      </c>
      <c r="H456" s="15" t="n">
        <f aca="false">INDEX([1]msheas!$A$1:$IV1444,MATCH(A456,[1]msheas!C$1:C$1000,0),9)</f>
        <v>156</v>
      </c>
    </row>
    <row r="457" customFormat="false" ht="13.5" hidden="false" customHeight="false" outlineLevel="0" collapsed="false">
      <c r="A457" s="12" t="str">
        <f aca="false">[1]msheas!C245</f>
        <v>10496武汉轻工大学</v>
      </c>
      <c r="B457" s="38" t="s">
        <v>1392</v>
      </c>
      <c r="C457" s="14" t="n">
        <f aca="false">INDEX([1]msheas!$A$1:$IV1445,MATCH(A457,[1]msheas!C$1:C$1000,0),4)</f>
        <v>0</v>
      </c>
      <c r="D457" s="14" t="n">
        <f aca="false">INDEX([1]msheas!$A$1:$IV1445,MATCH(A457,[1]msheas!C$1:C$1000,0),5)</f>
        <v>0</v>
      </c>
      <c r="E457" s="14" t="n">
        <f aca="false">INDEX([1]msheas!$A$1:$IV1445,MATCH(A457,[1]msheas!C$1:C$1000,0),6)</f>
        <v>0</v>
      </c>
      <c r="F457" s="14" t="n">
        <f aca="false">INDEX([1]msheas!$A$1:$IV1445,MATCH(A457,[1]msheas!C$1:C$1000,0),7)</f>
        <v>372</v>
      </c>
      <c r="G457" s="14" t="n">
        <f aca="false">INDEX([1]msheas!$A$1:$IV1445,MATCH(A457,[1]msheas!C$1:C$1000,0),8)</f>
        <v>168</v>
      </c>
      <c r="H457" s="15" t="n">
        <f aca="false">INDEX([1]msheas!$A$1:$IV1445,MATCH(A457,[1]msheas!C$1:C$1000,0),9)</f>
        <v>204</v>
      </c>
    </row>
    <row r="458" customFormat="false" ht="13.5" hidden="false" customHeight="false" outlineLevel="0" collapsed="false">
      <c r="A458" s="12" t="str">
        <f aca="false">[1]msheas!C246</f>
        <v>10500湖北工业大学</v>
      </c>
      <c r="B458" s="38" t="s">
        <v>1393</v>
      </c>
      <c r="C458" s="14" t="n">
        <f aca="false">INDEX([1]msheas!$A$1:$IV1446,MATCH(A458,[1]msheas!C$1:C$1000,0),4)</f>
        <v>0</v>
      </c>
      <c r="D458" s="14" t="n">
        <f aca="false">INDEX([1]msheas!$A$1:$IV1446,MATCH(A458,[1]msheas!C$1:C$1000,0),5)</f>
        <v>0</v>
      </c>
      <c r="E458" s="14" t="n">
        <f aca="false">INDEX([1]msheas!$A$1:$IV1446,MATCH(A458,[1]msheas!C$1:C$1000,0),6)</f>
        <v>0</v>
      </c>
      <c r="F458" s="14" t="n">
        <f aca="false">INDEX([1]msheas!$A$1:$IV1446,MATCH(A458,[1]msheas!C$1:C$1000,0),7)</f>
        <v>702</v>
      </c>
      <c r="G458" s="14" t="n">
        <f aca="false">INDEX([1]msheas!$A$1:$IV1446,MATCH(A458,[1]msheas!C$1:C$1000,0),8)</f>
        <v>362</v>
      </c>
      <c r="H458" s="15" t="n">
        <f aca="false">INDEX([1]msheas!$A$1:$IV1446,MATCH(A458,[1]msheas!C$1:C$1000,0),9)</f>
        <v>340</v>
      </c>
    </row>
    <row r="459" customFormat="false" ht="13.5" hidden="false" customHeight="false" outlineLevel="0" collapsed="false">
      <c r="A459" s="12" t="str">
        <f aca="false">[1]msheas!C247</f>
        <v>10507湖北中医药大学</v>
      </c>
      <c r="B459" s="38" t="s">
        <v>1394</v>
      </c>
      <c r="C459" s="14" t="n">
        <f aca="false">INDEX([1]msheas!$A$1:$IV1447,MATCH(A459,[1]msheas!C$1:C$1000,0),4)</f>
        <v>48</v>
      </c>
      <c r="D459" s="14" t="n">
        <f aca="false">INDEX([1]msheas!$A$1:$IV1447,MATCH(A459,[1]msheas!C$1:C$1000,0),5)</f>
        <v>48</v>
      </c>
      <c r="E459" s="14" t="n">
        <f aca="false">INDEX([1]msheas!$A$1:$IV1447,MATCH(A459,[1]msheas!C$1:C$1000,0),6)</f>
        <v>0</v>
      </c>
      <c r="F459" s="14" t="n">
        <f aca="false">INDEX([1]msheas!$A$1:$IV1447,MATCH(A459,[1]msheas!C$1:C$1000,0),7)</f>
        <v>277</v>
      </c>
      <c r="G459" s="14" t="n">
        <f aca="false">INDEX([1]msheas!$A$1:$IV1447,MATCH(A459,[1]msheas!C$1:C$1000,0),8)</f>
        <v>187</v>
      </c>
      <c r="H459" s="15" t="n">
        <f aca="false">INDEX([1]msheas!$A$1:$IV1447,MATCH(A459,[1]msheas!C$1:C$1000,0),9)</f>
        <v>90</v>
      </c>
    </row>
    <row r="460" customFormat="false" ht="13.5" hidden="false" customHeight="false" outlineLevel="0" collapsed="false">
      <c r="A460" s="12" t="str">
        <f aca="false">[1]msheas!C248</f>
        <v>10512湖北大学</v>
      </c>
      <c r="B460" s="38" t="s">
        <v>1395</v>
      </c>
      <c r="C460" s="14" t="n">
        <f aca="false">INDEX([1]msheas!$A$1:$IV1448,MATCH(A460,[1]msheas!C$1:C$1000,0),4)</f>
        <v>49</v>
      </c>
      <c r="D460" s="14" t="n">
        <f aca="false">INDEX([1]msheas!$A$1:$IV1448,MATCH(A460,[1]msheas!C$1:C$1000,0),5)</f>
        <v>49</v>
      </c>
      <c r="E460" s="14" t="n">
        <f aca="false">INDEX([1]msheas!$A$1:$IV1448,MATCH(A460,[1]msheas!C$1:C$1000,0),6)</f>
        <v>0</v>
      </c>
      <c r="F460" s="14" t="n">
        <f aca="false">INDEX([1]msheas!$A$1:$IV1448,MATCH(A460,[1]msheas!C$1:C$1000,0),7)</f>
        <v>1088</v>
      </c>
      <c r="G460" s="14" t="n">
        <f aca="false">INDEX([1]msheas!$A$1:$IV1448,MATCH(A460,[1]msheas!C$1:C$1000,0),8)</f>
        <v>631</v>
      </c>
      <c r="H460" s="15" t="n">
        <f aca="false">INDEX([1]msheas!$A$1:$IV1448,MATCH(A460,[1]msheas!C$1:C$1000,0),9)</f>
        <v>457</v>
      </c>
    </row>
    <row r="461" customFormat="false" ht="13.5" hidden="false" customHeight="false" outlineLevel="0" collapsed="false">
      <c r="A461" s="12" t="str">
        <f aca="false">[1]msheas!C249</f>
        <v>10513湖北师范学院</v>
      </c>
      <c r="B461" s="38" t="s">
        <v>1396</v>
      </c>
      <c r="C461" s="14" t="n">
        <f aca="false">INDEX([1]msheas!$A$1:$IV1449,MATCH(A461,[1]msheas!C$1:C$1000,0),4)</f>
        <v>0</v>
      </c>
      <c r="D461" s="14" t="n">
        <f aca="false">INDEX([1]msheas!$A$1:$IV1449,MATCH(A461,[1]msheas!C$1:C$1000,0),5)</f>
        <v>0</v>
      </c>
      <c r="E461" s="14" t="n">
        <f aca="false">INDEX([1]msheas!$A$1:$IV1449,MATCH(A461,[1]msheas!C$1:C$1000,0),6)</f>
        <v>0</v>
      </c>
      <c r="F461" s="14" t="n">
        <f aca="false">INDEX([1]msheas!$A$1:$IV1449,MATCH(A461,[1]msheas!C$1:C$1000,0),7)</f>
        <v>166</v>
      </c>
      <c r="G461" s="14" t="n">
        <f aca="false">INDEX([1]msheas!$A$1:$IV1449,MATCH(A461,[1]msheas!C$1:C$1000,0),8)</f>
        <v>166</v>
      </c>
      <c r="H461" s="15" t="n">
        <f aca="false">INDEX([1]msheas!$A$1:$IV1449,MATCH(A461,[1]msheas!C$1:C$1000,0),9)</f>
        <v>0</v>
      </c>
    </row>
    <row r="462" customFormat="false" ht="13.5" hidden="false" customHeight="false" outlineLevel="0" collapsed="false">
      <c r="A462" s="12" t="str">
        <f aca="false">[1]msheas!C250</f>
        <v>10514黄冈师范学院</v>
      </c>
      <c r="B462" s="38" t="s">
        <v>1397</v>
      </c>
      <c r="C462" s="14" t="n">
        <f aca="false">INDEX([1]msheas!$A$1:$IV1450,MATCH(A462,[1]msheas!C$1:C$1000,0),4)</f>
        <v>0</v>
      </c>
      <c r="D462" s="14" t="n">
        <f aca="false">INDEX([1]msheas!$A$1:$IV1450,MATCH(A462,[1]msheas!C$1:C$1000,0),5)</f>
        <v>0</v>
      </c>
      <c r="E462" s="14" t="n">
        <f aca="false">INDEX([1]msheas!$A$1:$IV1450,MATCH(A462,[1]msheas!C$1:C$1000,0),6)</f>
        <v>0</v>
      </c>
      <c r="F462" s="14" t="n">
        <f aca="false">INDEX([1]msheas!$A$1:$IV1450,MATCH(A462,[1]msheas!C$1:C$1000,0),7)</f>
        <v>35</v>
      </c>
      <c r="G462" s="14" t="n">
        <f aca="false">INDEX([1]msheas!$A$1:$IV1450,MATCH(A462,[1]msheas!C$1:C$1000,0),8)</f>
        <v>0</v>
      </c>
      <c r="H462" s="15" t="n">
        <f aca="false">INDEX([1]msheas!$A$1:$IV1450,MATCH(A462,[1]msheas!C$1:C$1000,0),9)</f>
        <v>35</v>
      </c>
    </row>
    <row r="463" customFormat="false" ht="13.5" hidden="false" customHeight="false" outlineLevel="0" collapsed="false">
      <c r="A463" s="12" t="str">
        <f aca="false">[1]msheas!C251</f>
        <v>10517湖北民族学院</v>
      </c>
      <c r="B463" s="38" t="s">
        <v>1398</v>
      </c>
      <c r="C463" s="14" t="n">
        <f aca="false">INDEX([1]msheas!$A$1:$IV1451,MATCH(A463,[1]msheas!C$1:C$1000,0),4)</f>
        <v>0</v>
      </c>
      <c r="D463" s="14" t="n">
        <f aca="false">INDEX([1]msheas!$A$1:$IV1451,MATCH(A463,[1]msheas!C$1:C$1000,0),5)</f>
        <v>0</v>
      </c>
      <c r="E463" s="14" t="n">
        <f aca="false">INDEX([1]msheas!$A$1:$IV1451,MATCH(A463,[1]msheas!C$1:C$1000,0),6)</f>
        <v>0</v>
      </c>
      <c r="F463" s="14" t="n">
        <f aca="false">INDEX([1]msheas!$A$1:$IV1451,MATCH(A463,[1]msheas!C$1:C$1000,0),7)</f>
        <v>137</v>
      </c>
      <c r="G463" s="14" t="n">
        <f aca="false">INDEX([1]msheas!$A$1:$IV1451,MATCH(A463,[1]msheas!C$1:C$1000,0),8)</f>
        <v>137</v>
      </c>
      <c r="H463" s="15" t="n">
        <f aca="false">INDEX([1]msheas!$A$1:$IV1451,MATCH(A463,[1]msheas!C$1:C$1000,0),9)</f>
        <v>0</v>
      </c>
    </row>
    <row r="464" customFormat="false" ht="13.5" hidden="false" customHeight="false" outlineLevel="0" collapsed="false">
      <c r="A464" s="12" t="str">
        <f aca="false">[1]msheas!C568</f>
        <v>10522武汉体育学院</v>
      </c>
      <c r="B464" s="38" t="s">
        <v>1399</v>
      </c>
      <c r="C464" s="14" t="n">
        <f aca="false">INDEX([1]msheas!$A$1:$IV1452,MATCH(A464,[1]msheas!C$1:C$1000,0),4)</f>
        <v>12</v>
      </c>
      <c r="D464" s="14" t="n">
        <f aca="false">INDEX([1]msheas!$A$1:$IV1452,MATCH(A464,[1]msheas!C$1:C$1000,0),5)</f>
        <v>12</v>
      </c>
      <c r="E464" s="14" t="n">
        <f aca="false">INDEX([1]msheas!$A$1:$IV1452,MATCH(A464,[1]msheas!C$1:C$1000,0),6)</f>
        <v>0</v>
      </c>
      <c r="F464" s="14" t="n">
        <f aca="false">INDEX([1]msheas!$A$1:$IV1452,MATCH(A464,[1]msheas!C$1:C$1000,0),7)</f>
        <v>374</v>
      </c>
      <c r="G464" s="14" t="n">
        <f aca="false">INDEX([1]msheas!$A$1:$IV1452,MATCH(A464,[1]msheas!C$1:C$1000,0),8)</f>
        <v>221</v>
      </c>
      <c r="H464" s="15" t="n">
        <f aca="false">INDEX([1]msheas!$A$1:$IV1452,MATCH(A464,[1]msheas!C$1:C$1000,0),9)</f>
        <v>153</v>
      </c>
    </row>
    <row r="465" customFormat="false" ht="13.5" hidden="false" customHeight="false" outlineLevel="0" collapsed="false">
      <c r="A465" s="12" t="str">
        <f aca="false">[1]msheas!C252</f>
        <v>10523湖北美术学院</v>
      </c>
      <c r="B465" s="38" t="s">
        <v>1400</v>
      </c>
      <c r="C465" s="14" t="n">
        <f aca="false">INDEX([1]msheas!$A$1:$IV1453,MATCH(A465,[1]msheas!C$1:C$1000,0),4)</f>
        <v>0</v>
      </c>
      <c r="D465" s="14" t="n">
        <f aca="false">INDEX([1]msheas!$A$1:$IV1453,MATCH(A465,[1]msheas!C$1:C$1000,0),5)</f>
        <v>0</v>
      </c>
      <c r="E465" s="14" t="n">
        <f aca="false">INDEX([1]msheas!$A$1:$IV1453,MATCH(A465,[1]msheas!C$1:C$1000,0),6)</f>
        <v>0</v>
      </c>
      <c r="F465" s="14" t="n">
        <f aca="false">INDEX([1]msheas!$A$1:$IV1453,MATCH(A465,[1]msheas!C$1:C$1000,0),7)</f>
        <v>189</v>
      </c>
      <c r="G465" s="14" t="n">
        <f aca="false">INDEX([1]msheas!$A$1:$IV1453,MATCH(A465,[1]msheas!C$1:C$1000,0),8)</f>
        <v>113</v>
      </c>
      <c r="H465" s="15" t="n">
        <f aca="false">INDEX([1]msheas!$A$1:$IV1453,MATCH(A465,[1]msheas!C$1:C$1000,0),9)</f>
        <v>76</v>
      </c>
    </row>
    <row r="466" customFormat="false" ht="13.5" hidden="false" customHeight="false" outlineLevel="0" collapsed="false">
      <c r="A466" s="12" t="str">
        <f aca="false">[1]msheas!C253</f>
        <v>10525湖北汽车工业学院</v>
      </c>
      <c r="B466" s="38" t="s">
        <v>1401</v>
      </c>
      <c r="C466" s="14" t="n">
        <f aca="false">INDEX([1]msheas!$A$1:$IV1454,MATCH(A466,[1]msheas!C$1:C$1000,0),4)</f>
        <v>0</v>
      </c>
      <c r="D466" s="14" t="n">
        <f aca="false">INDEX([1]msheas!$A$1:$IV1454,MATCH(A466,[1]msheas!C$1:C$1000,0),5)</f>
        <v>0</v>
      </c>
      <c r="E466" s="14" t="n">
        <f aca="false">INDEX([1]msheas!$A$1:$IV1454,MATCH(A466,[1]msheas!C$1:C$1000,0),6)</f>
        <v>0</v>
      </c>
      <c r="F466" s="14" t="n">
        <f aca="false">INDEX([1]msheas!$A$1:$IV1454,MATCH(A466,[1]msheas!C$1:C$1000,0),7)</f>
        <v>30</v>
      </c>
      <c r="G466" s="14" t="n">
        <f aca="false">INDEX([1]msheas!$A$1:$IV1454,MATCH(A466,[1]msheas!C$1:C$1000,0),8)</f>
        <v>30</v>
      </c>
      <c r="H466" s="15" t="n">
        <f aca="false">INDEX([1]msheas!$A$1:$IV1454,MATCH(A466,[1]msheas!C$1:C$1000,0),9)</f>
        <v>0</v>
      </c>
    </row>
    <row r="467" customFormat="false" ht="13.5" hidden="false" customHeight="false" outlineLevel="0" collapsed="false">
      <c r="A467" s="12" t="str">
        <f aca="false">[1]msheas!C254</f>
        <v>10927湖北科技学院</v>
      </c>
      <c r="B467" s="38" t="s">
        <v>1402</v>
      </c>
      <c r="C467" s="14" t="n">
        <f aca="false">INDEX([1]msheas!$A$1:$IV1455,MATCH(A467,[1]msheas!C$1:C$1000,0),4)</f>
        <v>0</v>
      </c>
      <c r="D467" s="14" t="n">
        <f aca="false">INDEX([1]msheas!$A$1:$IV1455,MATCH(A467,[1]msheas!C$1:C$1000,0),5)</f>
        <v>0</v>
      </c>
      <c r="E467" s="14" t="n">
        <f aca="false">INDEX([1]msheas!$A$1:$IV1455,MATCH(A467,[1]msheas!C$1:C$1000,0),6)</f>
        <v>0</v>
      </c>
      <c r="F467" s="14" t="n">
        <f aca="false">INDEX([1]msheas!$A$1:$IV1455,MATCH(A467,[1]msheas!C$1:C$1000,0),7)</f>
        <v>35</v>
      </c>
      <c r="G467" s="14" t="n">
        <f aca="false">INDEX([1]msheas!$A$1:$IV1455,MATCH(A467,[1]msheas!C$1:C$1000,0),8)</f>
        <v>0</v>
      </c>
      <c r="H467" s="15" t="n">
        <f aca="false">INDEX([1]msheas!$A$1:$IV1455,MATCH(A467,[1]msheas!C$1:C$1000,0),9)</f>
        <v>35</v>
      </c>
    </row>
    <row r="468" customFormat="false" ht="13.5" hidden="false" customHeight="false" outlineLevel="0" collapsed="false">
      <c r="A468" s="12" t="str">
        <f aca="false">[1]msheas!C255</f>
        <v>10929湖北医药学院</v>
      </c>
      <c r="B468" s="38" t="s">
        <v>1403</v>
      </c>
      <c r="C468" s="14" t="n">
        <f aca="false">INDEX([1]msheas!$A$1:$IV1456,MATCH(A468,[1]msheas!C$1:C$1000,0),4)</f>
        <v>0</v>
      </c>
      <c r="D468" s="14" t="n">
        <f aca="false">INDEX([1]msheas!$A$1:$IV1456,MATCH(A468,[1]msheas!C$1:C$1000,0),5)</f>
        <v>0</v>
      </c>
      <c r="E468" s="14" t="n">
        <f aca="false">INDEX([1]msheas!$A$1:$IV1456,MATCH(A468,[1]msheas!C$1:C$1000,0),6)</f>
        <v>0</v>
      </c>
      <c r="F468" s="14" t="n">
        <f aca="false">INDEX([1]msheas!$A$1:$IV1456,MATCH(A468,[1]msheas!C$1:C$1000,0),7)</f>
        <v>30</v>
      </c>
      <c r="G468" s="14" t="n">
        <f aca="false">INDEX([1]msheas!$A$1:$IV1456,MATCH(A468,[1]msheas!C$1:C$1000,0),8)</f>
        <v>30</v>
      </c>
      <c r="H468" s="15" t="n">
        <f aca="false">INDEX([1]msheas!$A$1:$IV1456,MATCH(A468,[1]msheas!C$1:C$1000,0),9)</f>
        <v>0</v>
      </c>
    </row>
    <row r="469" customFormat="false" ht="13.5" hidden="false" customHeight="false" outlineLevel="0" collapsed="false">
      <c r="A469" s="12" t="str">
        <f aca="false">[1]msheas!C569</f>
        <v>11072江汉大学</v>
      </c>
      <c r="B469" s="38" t="s">
        <v>1404</v>
      </c>
      <c r="C469" s="14" t="n">
        <f aca="false">INDEX([1]msheas!$A$1:$IV1457,MATCH(A469,[1]msheas!C$1:C$1000,0),4)</f>
        <v>0</v>
      </c>
      <c r="D469" s="14" t="n">
        <f aca="false">INDEX([1]msheas!$A$1:$IV1457,MATCH(A469,[1]msheas!C$1:C$1000,0),5)</f>
        <v>0</v>
      </c>
      <c r="E469" s="14" t="n">
        <f aca="false">INDEX([1]msheas!$A$1:$IV1457,MATCH(A469,[1]msheas!C$1:C$1000,0),6)</f>
        <v>0</v>
      </c>
      <c r="F469" s="14" t="n">
        <f aca="false">INDEX([1]msheas!$A$1:$IV1457,MATCH(A469,[1]msheas!C$1:C$1000,0),7)</f>
        <v>88</v>
      </c>
      <c r="G469" s="14" t="n">
        <f aca="false">INDEX([1]msheas!$A$1:$IV1457,MATCH(A469,[1]msheas!C$1:C$1000,0),8)</f>
        <v>40</v>
      </c>
      <c r="H469" s="15" t="n">
        <f aca="false">INDEX([1]msheas!$A$1:$IV1457,MATCH(A469,[1]msheas!C$1:C$1000,0),9)</f>
        <v>48</v>
      </c>
    </row>
    <row r="470" customFormat="false" ht="13.5" hidden="false" customHeight="false" outlineLevel="0" collapsed="false">
      <c r="A470" s="12" t="str">
        <f aca="false">[1]msheas!C256</f>
        <v>11075三峡大学</v>
      </c>
      <c r="B470" s="38" t="s">
        <v>1405</v>
      </c>
      <c r="C470" s="14" t="n">
        <f aca="false">INDEX([1]msheas!$A$1:$IV1458,MATCH(A470,[1]msheas!C$1:C$1000,0),4)</f>
        <v>6</v>
      </c>
      <c r="D470" s="14" t="n">
        <f aca="false">INDEX([1]msheas!$A$1:$IV1458,MATCH(A470,[1]msheas!C$1:C$1000,0),5)</f>
        <v>6</v>
      </c>
      <c r="E470" s="14" t="n">
        <f aca="false">INDEX([1]msheas!$A$1:$IV1458,MATCH(A470,[1]msheas!C$1:C$1000,0),6)</f>
        <v>0</v>
      </c>
      <c r="F470" s="14" t="n">
        <f aca="false">INDEX([1]msheas!$A$1:$IV1458,MATCH(A470,[1]msheas!C$1:C$1000,0),7)</f>
        <v>916</v>
      </c>
      <c r="G470" s="14" t="n">
        <f aca="false">INDEX([1]msheas!$A$1:$IV1458,MATCH(A470,[1]msheas!C$1:C$1000,0),8)</f>
        <v>501</v>
      </c>
      <c r="H470" s="15" t="n">
        <f aca="false">INDEX([1]msheas!$A$1:$IV1458,MATCH(A470,[1]msheas!C$1:C$1000,0),9)</f>
        <v>415</v>
      </c>
    </row>
    <row r="471" customFormat="false" ht="13.5" hidden="false" customHeight="false" outlineLevel="0" collapsed="false">
      <c r="A471" s="12" t="str">
        <f aca="false">[1]msheas!C257</f>
        <v>11524武汉音乐学院</v>
      </c>
      <c r="B471" s="38" t="s">
        <v>1406</v>
      </c>
      <c r="C471" s="14" t="n">
        <f aca="false">INDEX([1]msheas!$A$1:$IV1459,MATCH(A471,[1]msheas!C$1:C$1000,0),4)</f>
        <v>0</v>
      </c>
      <c r="D471" s="14" t="n">
        <f aca="false">INDEX([1]msheas!$A$1:$IV1459,MATCH(A471,[1]msheas!C$1:C$1000,0),5)</f>
        <v>0</v>
      </c>
      <c r="E471" s="14" t="n">
        <f aca="false">INDEX([1]msheas!$A$1:$IV1459,MATCH(A471,[1]msheas!C$1:C$1000,0),6)</f>
        <v>0</v>
      </c>
      <c r="F471" s="14" t="n">
        <f aca="false">INDEX([1]msheas!$A$1:$IV1459,MATCH(A471,[1]msheas!C$1:C$1000,0),7)</f>
        <v>152</v>
      </c>
      <c r="G471" s="14" t="n">
        <f aca="false">INDEX([1]msheas!$A$1:$IV1459,MATCH(A471,[1]msheas!C$1:C$1000,0),8)</f>
        <v>79</v>
      </c>
      <c r="H471" s="15" t="n">
        <f aca="false">INDEX([1]msheas!$A$1:$IV1459,MATCH(A471,[1]msheas!C$1:C$1000,0),9)</f>
        <v>73</v>
      </c>
    </row>
    <row r="472" customFormat="false" ht="13.5" hidden="false" customHeight="false" outlineLevel="0" collapsed="false">
      <c r="A472" s="12" t="str">
        <f aca="false">[1]msheas!C258</f>
        <v>11600湖北经济学院</v>
      </c>
      <c r="B472" s="38" t="s">
        <v>1407</v>
      </c>
      <c r="C472" s="14" t="n">
        <f aca="false">INDEX([1]msheas!$A$1:$IV1460,MATCH(A472,[1]msheas!C$1:C$1000,0),4)</f>
        <v>0</v>
      </c>
      <c r="D472" s="14" t="n">
        <f aca="false">INDEX([1]msheas!$A$1:$IV1460,MATCH(A472,[1]msheas!C$1:C$1000,0),5)</f>
        <v>0</v>
      </c>
      <c r="E472" s="14" t="n">
        <f aca="false">INDEX([1]msheas!$A$1:$IV1460,MATCH(A472,[1]msheas!C$1:C$1000,0),6)</f>
        <v>0</v>
      </c>
      <c r="F472" s="14" t="n">
        <f aca="false">INDEX([1]msheas!$A$1:$IV1460,MATCH(A472,[1]msheas!C$1:C$1000,0),7)</f>
        <v>59</v>
      </c>
      <c r="G472" s="14" t="n">
        <f aca="false">INDEX([1]msheas!$A$1:$IV1460,MATCH(A472,[1]msheas!C$1:C$1000,0),8)</f>
        <v>0</v>
      </c>
      <c r="H472" s="15" t="n">
        <f aca="false">INDEX([1]msheas!$A$1:$IV1460,MATCH(A472,[1]msheas!C$1:C$1000,0),9)</f>
        <v>59</v>
      </c>
    </row>
    <row r="473" customFormat="false" ht="14.25" hidden="false" customHeight="false" outlineLevel="0" collapsed="false">
      <c r="B473" s="44" t="s">
        <v>1408</v>
      </c>
      <c r="C473" s="45" t="n">
        <f aca="false">SUM(C474:C488)</f>
        <v>558</v>
      </c>
      <c r="D473" s="45" t="n">
        <f aca="false">SUM(D474:D488)</f>
        <v>543</v>
      </c>
      <c r="E473" s="45" t="n">
        <f aca="false">SUM(E474:E488)</f>
        <v>15</v>
      </c>
      <c r="F473" s="45" t="n">
        <f aca="false">SUM(F474:F488)</f>
        <v>10445</v>
      </c>
      <c r="G473" s="45" t="n">
        <f aca="false">SUM(G474:G488)</f>
        <v>6300</v>
      </c>
      <c r="H473" s="46" t="n">
        <f aca="false">SUM(H474:H488)</f>
        <v>4145</v>
      </c>
    </row>
    <row r="474" customFormat="false" ht="13.5" hidden="false" customHeight="false" outlineLevel="0" collapsed="false">
      <c r="A474" s="12" t="str">
        <f aca="false">[1]msheas!C259</f>
        <v>10530湘潭大学</v>
      </c>
      <c r="B474" s="47" t="s">
        <v>1409</v>
      </c>
      <c r="C474" s="48" t="n">
        <f aca="false">INDEX([1]msheas!$A$1:$IV1462,MATCH(A474,[1]msheas!C$1:C$1000,0),4)</f>
        <v>97</v>
      </c>
      <c r="D474" s="48" t="n">
        <f aca="false">INDEX([1]msheas!$A$1:$IV1462,MATCH(A474,[1]msheas!C$1:C$1000,0),5)</f>
        <v>97</v>
      </c>
      <c r="E474" s="48" t="n">
        <f aca="false">INDEX([1]msheas!$A$1:$IV1462,MATCH(A474,[1]msheas!C$1:C$1000,0),6)</f>
        <v>0</v>
      </c>
      <c r="F474" s="48" t="n">
        <f aca="false">INDEX([1]msheas!$A$1:$IV1462,MATCH(A474,[1]msheas!C$1:C$1000,0),7)</f>
        <v>1970</v>
      </c>
      <c r="G474" s="48" t="n">
        <f aca="false">INDEX([1]msheas!$A$1:$IV1462,MATCH(A474,[1]msheas!C$1:C$1000,0),8)</f>
        <v>1298</v>
      </c>
      <c r="H474" s="49" t="n">
        <f aca="false">INDEX([1]msheas!$A$1:$IV1462,MATCH(A474,[1]msheas!C$1:C$1000,0),9)</f>
        <v>672</v>
      </c>
    </row>
    <row r="475" customFormat="false" ht="13.5" hidden="false" customHeight="false" outlineLevel="0" collapsed="false">
      <c r="A475" s="12" t="str">
        <f aca="false">[1]msheas!C260</f>
        <v>10531吉首大学</v>
      </c>
      <c r="B475" s="38" t="s">
        <v>1410</v>
      </c>
      <c r="C475" s="14" t="n">
        <f aca="false">INDEX([1]msheas!$A$1:$IV1463,MATCH(A475,[1]msheas!C$1:C$1000,0),4)</f>
        <v>2</v>
      </c>
      <c r="D475" s="14" t="n">
        <f aca="false">INDEX([1]msheas!$A$1:$IV1463,MATCH(A475,[1]msheas!C$1:C$1000,0),5)</f>
        <v>2</v>
      </c>
      <c r="E475" s="14" t="n">
        <f aca="false">INDEX([1]msheas!$A$1:$IV1463,MATCH(A475,[1]msheas!C$1:C$1000,0),6)</f>
        <v>0</v>
      </c>
      <c r="F475" s="14" t="n">
        <f aca="false">INDEX([1]msheas!$A$1:$IV1463,MATCH(A475,[1]msheas!C$1:C$1000,0),7)</f>
        <v>305</v>
      </c>
      <c r="G475" s="14" t="n">
        <f aca="false">INDEX([1]msheas!$A$1:$IV1463,MATCH(A475,[1]msheas!C$1:C$1000,0),8)</f>
        <v>230</v>
      </c>
      <c r="H475" s="15" t="n">
        <f aca="false">INDEX([1]msheas!$A$1:$IV1463,MATCH(A475,[1]msheas!C$1:C$1000,0),9)</f>
        <v>75</v>
      </c>
    </row>
    <row r="476" customFormat="false" ht="13.5" hidden="false" customHeight="false" outlineLevel="0" collapsed="false">
      <c r="A476" s="12" t="str">
        <f aca="false">[1]msheas!C261</f>
        <v>10534湖南科技大学</v>
      </c>
      <c r="B476" s="38" t="s">
        <v>1411</v>
      </c>
      <c r="C476" s="14" t="n">
        <f aca="false">INDEX([1]msheas!$A$1:$IV1464,MATCH(A476,[1]msheas!C$1:C$1000,0),4)</f>
        <v>12</v>
      </c>
      <c r="D476" s="14" t="n">
        <f aca="false">INDEX([1]msheas!$A$1:$IV1464,MATCH(A476,[1]msheas!C$1:C$1000,0),5)</f>
        <v>12</v>
      </c>
      <c r="E476" s="14" t="n">
        <f aca="false">INDEX([1]msheas!$A$1:$IV1464,MATCH(A476,[1]msheas!C$1:C$1000,0),6)</f>
        <v>0</v>
      </c>
      <c r="F476" s="14" t="n">
        <f aca="false">INDEX([1]msheas!$A$1:$IV1464,MATCH(A476,[1]msheas!C$1:C$1000,0),7)</f>
        <v>748</v>
      </c>
      <c r="G476" s="14" t="n">
        <f aca="false">INDEX([1]msheas!$A$1:$IV1464,MATCH(A476,[1]msheas!C$1:C$1000,0),8)</f>
        <v>460</v>
      </c>
      <c r="H476" s="15" t="n">
        <f aca="false">INDEX([1]msheas!$A$1:$IV1464,MATCH(A476,[1]msheas!C$1:C$1000,0),9)</f>
        <v>288</v>
      </c>
    </row>
    <row r="477" customFormat="false" ht="13.5" hidden="false" customHeight="false" outlineLevel="0" collapsed="false">
      <c r="A477" s="12" t="str">
        <f aca="false">[1]msheas!C262</f>
        <v>10536长沙理工大学</v>
      </c>
      <c r="B477" s="38" t="s">
        <v>1412</v>
      </c>
      <c r="C477" s="14" t="n">
        <f aca="false">INDEX([1]msheas!$A$1:$IV1465,MATCH(A477,[1]msheas!C$1:C$1000,0),4)</f>
        <v>35</v>
      </c>
      <c r="D477" s="14" t="n">
        <f aca="false">INDEX([1]msheas!$A$1:$IV1465,MATCH(A477,[1]msheas!C$1:C$1000,0),5)</f>
        <v>35</v>
      </c>
      <c r="E477" s="14" t="n">
        <f aca="false">INDEX([1]msheas!$A$1:$IV1465,MATCH(A477,[1]msheas!C$1:C$1000,0),6)</f>
        <v>0</v>
      </c>
      <c r="F477" s="14" t="n">
        <f aca="false">INDEX([1]msheas!$A$1:$IV1465,MATCH(A477,[1]msheas!C$1:C$1000,0),7)</f>
        <v>1194</v>
      </c>
      <c r="G477" s="14" t="n">
        <f aca="false">INDEX([1]msheas!$A$1:$IV1465,MATCH(A477,[1]msheas!C$1:C$1000,0),8)</f>
        <v>750</v>
      </c>
      <c r="H477" s="15" t="n">
        <f aca="false">INDEX([1]msheas!$A$1:$IV1465,MATCH(A477,[1]msheas!C$1:C$1000,0),9)</f>
        <v>444</v>
      </c>
    </row>
    <row r="478" customFormat="false" ht="13.5" hidden="false" customHeight="false" outlineLevel="0" collapsed="false">
      <c r="A478" s="12" t="str">
        <f aca="false">[1]msheas!C263</f>
        <v>10537湖南农业大学</v>
      </c>
      <c r="B478" s="38" t="s">
        <v>1413</v>
      </c>
      <c r="C478" s="14" t="n">
        <f aca="false">INDEX([1]msheas!$A$1:$IV1466,MATCH(A478,[1]msheas!C$1:C$1000,0),4)</f>
        <v>114</v>
      </c>
      <c r="D478" s="14" t="n">
        <f aca="false">INDEX([1]msheas!$A$1:$IV1466,MATCH(A478,[1]msheas!C$1:C$1000,0),5)</f>
        <v>114</v>
      </c>
      <c r="E478" s="14" t="n">
        <f aca="false">INDEX([1]msheas!$A$1:$IV1466,MATCH(A478,[1]msheas!C$1:C$1000,0),6)</f>
        <v>0</v>
      </c>
      <c r="F478" s="14" t="n">
        <f aca="false">INDEX([1]msheas!$A$1:$IV1466,MATCH(A478,[1]msheas!C$1:C$1000,0),7)</f>
        <v>932</v>
      </c>
      <c r="G478" s="14" t="n">
        <f aca="false">INDEX([1]msheas!$A$1:$IV1466,MATCH(A478,[1]msheas!C$1:C$1000,0),8)</f>
        <v>610</v>
      </c>
      <c r="H478" s="15" t="n">
        <f aca="false">INDEX([1]msheas!$A$1:$IV1466,MATCH(A478,[1]msheas!C$1:C$1000,0),9)</f>
        <v>322</v>
      </c>
    </row>
    <row r="479" customFormat="false" ht="13.5" hidden="false" customHeight="false" outlineLevel="0" collapsed="false">
      <c r="A479" s="12" t="str">
        <f aca="false">[1]msheas!C264</f>
        <v>10538中南林业科技大学</v>
      </c>
      <c r="B479" s="38" t="s">
        <v>1414</v>
      </c>
      <c r="C479" s="14" t="n">
        <f aca="false">INDEX([1]msheas!$A$1:$IV1467,MATCH(A479,[1]msheas!C$1:C$1000,0),4)</f>
        <v>54</v>
      </c>
      <c r="D479" s="14" t="n">
        <f aca="false">INDEX([1]msheas!$A$1:$IV1467,MATCH(A479,[1]msheas!C$1:C$1000,0),5)</f>
        <v>54</v>
      </c>
      <c r="E479" s="14" t="n">
        <f aca="false">INDEX([1]msheas!$A$1:$IV1467,MATCH(A479,[1]msheas!C$1:C$1000,0),6)</f>
        <v>0</v>
      </c>
      <c r="F479" s="14" t="n">
        <f aca="false">INDEX([1]msheas!$A$1:$IV1467,MATCH(A479,[1]msheas!C$1:C$1000,0),7)</f>
        <v>716</v>
      </c>
      <c r="G479" s="14" t="n">
        <f aca="false">INDEX([1]msheas!$A$1:$IV1467,MATCH(A479,[1]msheas!C$1:C$1000,0),8)</f>
        <v>445</v>
      </c>
      <c r="H479" s="15" t="n">
        <f aca="false">INDEX([1]msheas!$A$1:$IV1467,MATCH(A479,[1]msheas!C$1:C$1000,0),9)</f>
        <v>271</v>
      </c>
    </row>
    <row r="480" customFormat="false" ht="13.5" hidden="false" customHeight="false" outlineLevel="0" collapsed="false">
      <c r="A480" s="12" t="str">
        <f aca="false">[1]msheas!C265</f>
        <v>10541湖南中医药大学</v>
      </c>
      <c r="B480" s="38" t="s">
        <v>1415</v>
      </c>
      <c r="C480" s="14" t="n">
        <f aca="false">INDEX([1]msheas!$A$1:$IV1468,MATCH(A480,[1]msheas!C$1:C$1000,0),4)</f>
        <v>47</v>
      </c>
      <c r="D480" s="14" t="n">
        <f aca="false">INDEX([1]msheas!$A$1:$IV1468,MATCH(A480,[1]msheas!C$1:C$1000,0),5)</f>
        <v>32</v>
      </c>
      <c r="E480" s="14" t="n">
        <f aca="false">INDEX([1]msheas!$A$1:$IV1468,MATCH(A480,[1]msheas!C$1:C$1000,0),6)</f>
        <v>15</v>
      </c>
      <c r="F480" s="14" t="n">
        <f aca="false">INDEX([1]msheas!$A$1:$IV1468,MATCH(A480,[1]msheas!C$1:C$1000,0),7)</f>
        <v>355</v>
      </c>
      <c r="G480" s="14" t="n">
        <f aca="false">INDEX([1]msheas!$A$1:$IV1468,MATCH(A480,[1]msheas!C$1:C$1000,0),8)</f>
        <v>205</v>
      </c>
      <c r="H480" s="15" t="n">
        <f aca="false">INDEX([1]msheas!$A$1:$IV1468,MATCH(A480,[1]msheas!C$1:C$1000,0),9)</f>
        <v>150</v>
      </c>
    </row>
    <row r="481" customFormat="false" ht="13.5" hidden="false" customHeight="false" outlineLevel="0" collapsed="false">
      <c r="A481" s="12" t="str">
        <f aca="false">[1]msheas!C266</f>
        <v>10542湖南师范大学</v>
      </c>
      <c r="B481" s="38" t="s">
        <v>1416</v>
      </c>
      <c r="C481" s="14" t="n">
        <f aca="false">INDEX([1]msheas!$A$1:$IV1469,MATCH(A481,[1]msheas!C$1:C$1000,0),4)</f>
        <v>171</v>
      </c>
      <c r="D481" s="14" t="n">
        <f aca="false">INDEX([1]msheas!$A$1:$IV1469,MATCH(A481,[1]msheas!C$1:C$1000,0),5)</f>
        <v>171</v>
      </c>
      <c r="E481" s="14" t="n">
        <f aca="false">INDEX([1]msheas!$A$1:$IV1469,MATCH(A481,[1]msheas!C$1:C$1000,0),6)</f>
        <v>0</v>
      </c>
      <c r="F481" s="14" t="n">
        <f aca="false">INDEX([1]msheas!$A$1:$IV1469,MATCH(A481,[1]msheas!C$1:C$1000,0),7)</f>
        <v>2452</v>
      </c>
      <c r="G481" s="14" t="n">
        <f aca="false">INDEX([1]msheas!$A$1:$IV1469,MATCH(A481,[1]msheas!C$1:C$1000,0),8)</f>
        <v>1560</v>
      </c>
      <c r="H481" s="15" t="n">
        <f aca="false">INDEX([1]msheas!$A$1:$IV1469,MATCH(A481,[1]msheas!C$1:C$1000,0),9)</f>
        <v>892</v>
      </c>
    </row>
    <row r="482" customFormat="false" ht="13.5" hidden="false" customHeight="false" outlineLevel="0" collapsed="false">
      <c r="A482" s="12" t="str">
        <f aca="false">[1]msheas!C267</f>
        <v>10543湖南理工学院</v>
      </c>
      <c r="B482" s="38" t="s">
        <v>1417</v>
      </c>
      <c r="C482" s="14" t="n">
        <f aca="false">INDEX([1]msheas!$A$1:$IV1470,MATCH(A482,[1]msheas!C$1:C$1000,0),4)</f>
        <v>0</v>
      </c>
      <c r="D482" s="14" t="n">
        <f aca="false">INDEX([1]msheas!$A$1:$IV1470,MATCH(A482,[1]msheas!C$1:C$1000,0),5)</f>
        <v>0</v>
      </c>
      <c r="E482" s="14" t="n">
        <f aca="false">INDEX([1]msheas!$A$1:$IV1470,MATCH(A482,[1]msheas!C$1:C$1000,0),6)</f>
        <v>0</v>
      </c>
      <c r="F482" s="14" t="n">
        <f aca="false">INDEX([1]msheas!$A$1:$IV1470,MATCH(A482,[1]msheas!C$1:C$1000,0),7)</f>
        <v>45</v>
      </c>
      <c r="G482" s="14" t="n">
        <f aca="false">INDEX([1]msheas!$A$1:$IV1470,MATCH(A482,[1]msheas!C$1:C$1000,0),8)</f>
        <v>45</v>
      </c>
      <c r="H482" s="15" t="n">
        <f aca="false">INDEX([1]msheas!$A$1:$IV1470,MATCH(A482,[1]msheas!C$1:C$1000,0),9)</f>
        <v>0</v>
      </c>
    </row>
    <row r="483" customFormat="false" ht="13.5" hidden="false" customHeight="false" outlineLevel="0" collapsed="false">
      <c r="A483" s="12" t="str">
        <f aca="false">[1]msheas!C268</f>
        <v>10547邵阳学院</v>
      </c>
      <c r="B483" s="38" t="s">
        <v>1418</v>
      </c>
      <c r="C483" s="14" t="n">
        <f aca="false">INDEX([1]msheas!$A$1:$IV1471,MATCH(A483,[1]msheas!C$1:C$1000,0),4)</f>
        <v>0</v>
      </c>
      <c r="D483" s="14" t="n">
        <f aca="false">INDEX([1]msheas!$A$1:$IV1471,MATCH(A483,[1]msheas!C$1:C$1000,0),5)</f>
        <v>0</v>
      </c>
      <c r="E483" s="14" t="n">
        <f aca="false">INDEX([1]msheas!$A$1:$IV1471,MATCH(A483,[1]msheas!C$1:C$1000,0),6)</f>
        <v>0</v>
      </c>
      <c r="F483" s="14" t="n">
        <f aca="false">INDEX([1]msheas!$A$1:$IV1471,MATCH(A483,[1]msheas!C$1:C$1000,0),7)</f>
        <v>43</v>
      </c>
      <c r="G483" s="14" t="n">
        <f aca="false">INDEX([1]msheas!$A$1:$IV1471,MATCH(A483,[1]msheas!C$1:C$1000,0),8)</f>
        <v>0</v>
      </c>
      <c r="H483" s="15" t="n">
        <f aca="false">INDEX([1]msheas!$A$1:$IV1471,MATCH(A483,[1]msheas!C$1:C$1000,0),9)</f>
        <v>43</v>
      </c>
    </row>
    <row r="484" customFormat="false" ht="13.5" hidden="false" customHeight="false" outlineLevel="0" collapsed="false">
      <c r="A484" s="12" t="str">
        <f aca="false">[1]msheas!C269</f>
        <v>10553湖南人文科技学院</v>
      </c>
      <c r="B484" s="38" t="s">
        <v>1419</v>
      </c>
      <c r="C484" s="14" t="n">
        <f aca="false">INDEX([1]msheas!$A$1:$IV1472,MATCH(A484,[1]msheas!C$1:C$1000,0),4)</f>
        <v>0</v>
      </c>
      <c r="D484" s="14" t="n">
        <f aca="false">INDEX([1]msheas!$A$1:$IV1472,MATCH(A484,[1]msheas!C$1:C$1000,0),5)</f>
        <v>0</v>
      </c>
      <c r="E484" s="14" t="n">
        <f aca="false">INDEX([1]msheas!$A$1:$IV1472,MATCH(A484,[1]msheas!C$1:C$1000,0),6)</f>
        <v>0</v>
      </c>
      <c r="F484" s="14" t="n">
        <f aca="false">INDEX([1]msheas!$A$1:$IV1472,MATCH(A484,[1]msheas!C$1:C$1000,0),7)</f>
        <v>31</v>
      </c>
      <c r="G484" s="14" t="n">
        <f aca="false">INDEX([1]msheas!$A$1:$IV1472,MATCH(A484,[1]msheas!C$1:C$1000,0),8)</f>
        <v>0</v>
      </c>
      <c r="H484" s="15" t="n">
        <f aca="false">INDEX([1]msheas!$A$1:$IV1472,MATCH(A484,[1]msheas!C$1:C$1000,0),9)</f>
        <v>31</v>
      </c>
    </row>
    <row r="485" customFormat="false" ht="13.5" hidden="false" customHeight="false" outlineLevel="0" collapsed="false">
      <c r="A485" s="12" t="str">
        <f aca="false">[1]msheas!C270</f>
        <v>10554湖南商学院</v>
      </c>
      <c r="B485" s="38" t="s">
        <v>1420</v>
      </c>
      <c r="C485" s="14" t="n">
        <f aca="false">INDEX([1]msheas!$A$1:$IV1473,MATCH(A485,[1]msheas!C$1:C$1000,0),4)</f>
        <v>0</v>
      </c>
      <c r="D485" s="14" t="n">
        <f aca="false">INDEX([1]msheas!$A$1:$IV1473,MATCH(A485,[1]msheas!C$1:C$1000,0),5)</f>
        <v>0</v>
      </c>
      <c r="E485" s="14" t="n">
        <f aca="false">INDEX([1]msheas!$A$1:$IV1473,MATCH(A485,[1]msheas!C$1:C$1000,0),6)</f>
        <v>0</v>
      </c>
      <c r="F485" s="14" t="n">
        <f aca="false">INDEX([1]msheas!$A$1:$IV1473,MATCH(A485,[1]msheas!C$1:C$1000,0),7)</f>
        <v>45</v>
      </c>
      <c r="G485" s="14" t="n">
        <f aca="false">INDEX([1]msheas!$A$1:$IV1473,MATCH(A485,[1]msheas!C$1:C$1000,0),8)</f>
        <v>45</v>
      </c>
      <c r="H485" s="15" t="n">
        <f aca="false">INDEX([1]msheas!$A$1:$IV1473,MATCH(A485,[1]msheas!C$1:C$1000,0),9)</f>
        <v>0</v>
      </c>
    </row>
    <row r="486" customFormat="false" ht="13.5" hidden="false" customHeight="false" outlineLevel="0" collapsed="false">
      <c r="A486" s="12" t="str">
        <f aca="false">[1]msheas!C271</f>
        <v>10555南华大学</v>
      </c>
      <c r="B486" s="38" t="s">
        <v>1421</v>
      </c>
      <c r="C486" s="14" t="n">
        <f aca="false">INDEX([1]msheas!$A$1:$IV1474,MATCH(A486,[1]msheas!C$1:C$1000,0),4)</f>
        <v>24</v>
      </c>
      <c r="D486" s="14" t="n">
        <f aca="false">INDEX([1]msheas!$A$1:$IV1474,MATCH(A486,[1]msheas!C$1:C$1000,0),5)</f>
        <v>24</v>
      </c>
      <c r="E486" s="14" t="n">
        <f aca="false">INDEX([1]msheas!$A$1:$IV1474,MATCH(A486,[1]msheas!C$1:C$1000,0),6)</f>
        <v>0</v>
      </c>
      <c r="F486" s="14" t="n">
        <f aca="false">INDEX([1]msheas!$A$1:$IV1474,MATCH(A486,[1]msheas!C$1:C$1000,0),7)</f>
        <v>1100</v>
      </c>
      <c r="G486" s="14" t="n">
        <f aca="false">INDEX([1]msheas!$A$1:$IV1474,MATCH(A486,[1]msheas!C$1:C$1000,0),8)</f>
        <v>443</v>
      </c>
      <c r="H486" s="15" t="n">
        <f aca="false">INDEX([1]msheas!$A$1:$IV1474,MATCH(A486,[1]msheas!C$1:C$1000,0),9)</f>
        <v>657</v>
      </c>
    </row>
    <row r="487" customFormat="false" ht="13.5" hidden="false" customHeight="false" outlineLevel="0" collapsed="false">
      <c r="A487" s="12" t="str">
        <f aca="false">[1]msheas!C272</f>
        <v>11342湖南工程学院</v>
      </c>
      <c r="B487" s="38" t="s">
        <v>1422</v>
      </c>
      <c r="C487" s="14" t="n">
        <f aca="false">INDEX([1]msheas!$A$1:$IV1475,MATCH(A487,[1]msheas!C$1:C$1000,0),4)</f>
        <v>0</v>
      </c>
      <c r="D487" s="14" t="n">
        <f aca="false">INDEX([1]msheas!$A$1:$IV1475,MATCH(A487,[1]msheas!C$1:C$1000,0),5)</f>
        <v>0</v>
      </c>
      <c r="E487" s="14" t="n">
        <f aca="false">INDEX([1]msheas!$A$1:$IV1475,MATCH(A487,[1]msheas!C$1:C$1000,0),6)</f>
        <v>0</v>
      </c>
      <c r="F487" s="14" t="n">
        <f aca="false">INDEX([1]msheas!$A$1:$IV1475,MATCH(A487,[1]msheas!C$1:C$1000,0),7)</f>
        <v>43</v>
      </c>
      <c r="G487" s="14" t="n">
        <f aca="false">INDEX([1]msheas!$A$1:$IV1475,MATCH(A487,[1]msheas!C$1:C$1000,0),8)</f>
        <v>0</v>
      </c>
      <c r="H487" s="15" t="n">
        <f aca="false">INDEX([1]msheas!$A$1:$IV1475,MATCH(A487,[1]msheas!C$1:C$1000,0),9)</f>
        <v>43</v>
      </c>
    </row>
    <row r="488" customFormat="false" ht="13.5" hidden="false" customHeight="false" outlineLevel="0" collapsed="false">
      <c r="A488" s="12" t="str">
        <f aca="false">[1]msheas!C273</f>
        <v>11535湖南工业大学</v>
      </c>
      <c r="B488" s="38" t="s">
        <v>1423</v>
      </c>
      <c r="C488" s="14" t="n">
        <f aca="false">INDEX([1]msheas!$A$1:$IV1476,MATCH(A488,[1]msheas!C$1:C$1000,0),4)</f>
        <v>2</v>
      </c>
      <c r="D488" s="14" t="n">
        <f aca="false">INDEX([1]msheas!$A$1:$IV1476,MATCH(A488,[1]msheas!C$1:C$1000,0),5)</f>
        <v>2</v>
      </c>
      <c r="E488" s="14" t="n">
        <f aca="false">INDEX([1]msheas!$A$1:$IV1476,MATCH(A488,[1]msheas!C$1:C$1000,0),6)</f>
        <v>0</v>
      </c>
      <c r="F488" s="14" t="n">
        <f aca="false">INDEX([1]msheas!$A$1:$IV1476,MATCH(A488,[1]msheas!C$1:C$1000,0),7)</f>
        <v>466</v>
      </c>
      <c r="G488" s="14" t="n">
        <f aca="false">INDEX([1]msheas!$A$1:$IV1476,MATCH(A488,[1]msheas!C$1:C$1000,0),8)</f>
        <v>209</v>
      </c>
      <c r="H488" s="15" t="n">
        <f aca="false">INDEX([1]msheas!$A$1:$IV1476,MATCH(A488,[1]msheas!C$1:C$1000,0),9)</f>
        <v>257</v>
      </c>
    </row>
    <row r="489" customFormat="false" ht="13.5" hidden="false" customHeight="false" outlineLevel="0" collapsed="false">
      <c r="B489" s="35" t="s">
        <v>1424</v>
      </c>
      <c r="C489" s="42" t="n">
        <f aca="false">SUM(C490:C511)</f>
        <v>1073</v>
      </c>
      <c r="D489" s="42" t="n">
        <f aca="false">SUM(D490:D511)</f>
        <v>992</v>
      </c>
      <c r="E489" s="42" t="n">
        <f aca="false">SUM(E490:E511)</f>
        <v>81</v>
      </c>
      <c r="F489" s="42" t="n">
        <f aca="false">SUM(F490:F511)</f>
        <v>14477</v>
      </c>
      <c r="G489" s="42" t="n">
        <f aca="false">SUM(G490:G511)</f>
        <v>7838</v>
      </c>
      <c r="H489" s="43" t="n">
        <f aca="false">SUM(H490:H511)</f>
        <v>6639</v>
      </c>
    </row>
    <row r="490" customFormat="false" ht="13.5" hidden="false" customHeight="false" outlineLevel="0" collapsed="false">
      <c r="A490" s="12" t="str">
        <f aca="false">[1]msheas!C274</f>
        <v>10560汕头大学</v>
      </c>
      <c r="B490" s="38" t="s">
        <v>1425</v>
      </c>
      <c r="C490" s="14" t="n">
        <f aca="false">INDEX([1]msheas!$A$1:$IV1478,MATCH(A490,[1]msheas!C$1:C$1000,0),4)</f>
        <v>41</v>
      </c>
      <c r="D490" s="14" t="n">
        <f aca="false">INDEX([1]msheas!$A$1:$IV1478,MATCH(A490,[1]msheas!C$1:C$1000,0),5)</f>
        <v>41</v>
      </c>
      <c r="E490" s="14" t="n">
        <f aca="false">INDEX([1]msheas!$A$1:$IV1478,MATCH(A490,[1]msheas!C$1:C$1000,0),6)</f>
        <v>0</v>
      </c>
      <c r="F490" s="14" t="n">
        <f aca="false">INDEX([1]msheas!$A$1:$IV1478,MATCH(A490,[1]msheas!C$1:C$1000,0),7)</f>
        <v>720</v>
      </c>
      <c r="G490" s="14" t="n">
        <f aca="false">INDEX([1]msheas!$A$1:$IV1478,MATCH(A490,[1]msheas!C$1:C$1000,0),8)</f>
        <v>450</v>
      </c>
      <c r="H490" s="15" t="n">
        <f aca="false">INDEX([1]msheas!$A$1:$IV1478,MATCH(A490,[1]msheas!C$1:C$1000,0),9)</f>
        <v>270</v>
      </c>
    </row>
    <row r="491" customFormat="false" ht="13.5" hidden="false" customHeight="false" outlineLevel="0" collapsed="false">
      <c r="A491" s="12" t="str">
        <f aca="false">[1]msheas!C275</f>
        <v>10564华南农业大学</v>
      </c>
      <c r="B491" s="38" t="s">
        <v>1426</v>
      </c>
      <c r="C491" s="14" t="n">
        <f aca="false">INDEX([1]msheas!$A$1:$IV1479,MATCH(A491,[1]msheas!C$1:C$1000,0),4)</f>
        <v>191</v>
      </c>
      <c r="D491" s="14" t="n">
        <f aca="false">INDEX([1]msheas!$A$1:$IV1479,MATCH(A491,[1]msheas!C$1:C$1000,0),5)</f>
        <v>189</v>
      </c>
      <c r="E491" s="14" t="n">
        <f aca="false">INDEX([1]msheas!$A$1:$IV1479,MATCH(A491,[1]msheas!C$1:C$1000,0),6)</f>
        <v>2</v>
      </c>
      <c r="F491" s="14" t="n">
        <f aca="false">INDEX([1]msheas!$A$1:$IV1479,MATCH(A491,[1]msheas!C$1:C$1000,0),7)</f>
        <v>1254</v>
      </c>
      <c r="G491" s="14" t="n">
        <f aca="false">INDEX([1]msheas!$A$1:$IV1479,MATCH(A491,[1]msheas!C$1:C$1000,0),8)</f>
        <v>742</v>
      </c>
      <c r="H491" s="15" t="n">
        <f aca="false">INDEX([1]msheas!$A$1:$IV1479,MATCH(A491,[1]msheas!C$1:C$1000,0),9)</f>
        <v>512</v>
      </c>
    </row>
    <row r="492" customFormat="false" ht="13.5" hidden="false" customHeight="false" outlineLevel="0" collapsed="false">
      <c r="A492" s="12" t="str">
        <f aca="false">[1]msheas!C276</f>
        <v>10566广东海洋大学</v>
      </c>
      <c r="B492" s="38" t="s">
        <v>1427</v>
      </c>
      <c r="C492" s="14" t="n">
        <f aca="false">INDEX([1]msheas!$A$1:$IV1480,MATCH(A492,[1]msheas!C$1:C$1000,0),4)</f>
        <v>6</v>
      </c>
      <c r="D492" s="14" t="n">
        <f aca="false">INDEX([1]msheas!$A$1:$IV1480,MATCH(A492,[1]msheas!C$1:C$1000,0),5)</f>
        <v>6</v>
      </c>
      <c r="E492" s="14" t="n">
        <f aca="false">INDEX([1]msheas!$A$1:$IV1480,MATCH(A492,[1]msheas!C$1:C$1000,0),6)</f>
        <v>0</v>
      </c>
      <c r="F492" s="14" t="n">
        <f aca="false">INDEX([1]msheas!$A$1:$IV1480,MATCH(A492,[1]msheas!C$1:C$1000,0),7)</f>
        <v>225</v>
      </c>
      <c r="G492" s="14" t="n">
        <f aca="false">INDEX([1]msheas!$A$1:$IV1480,MATCH(A492,[1]msheas!C$1:C$1000,0),8)</f>
        <v>145</v>
      </c>
      <c r="H492" s="15" t="n">
        <f aca="false">INDEX([1]msheas!$A$1:$IV1480,MATCH(A492,[1]msheas!C$1:C$1000,0),9)</f>
        <v>80</v>
      </c>
    </row>
    <row r="493" customFormat="false" ht="13.5" hidden="false" customHeight="false" outlineLevel="0" collapsed="false">
      <c r="A493" s="12" t="str">
        <f aca="false">[1]msheas!C563</f>
        <v>10570广州医科大学</v>
      </c>
      <c r="B493" s="38" t="s">
        <v>1428</v>
      </c>
      <c r="C493" s="14" t="n">
        <f aca="false">INDEX([1]msheas!$A$1:$IV1481,MATCH(A493,[1]msheas!C$1:C$1000,0),4)</f>
        <v>53</v>
      </c>
      <c r="D493" s="14" t="n">
        <f aca="false">INDEX([1]msheas!$A$1:$IV1481,MATCH(A493,[1]msheas!C$1:C$1000,0),5)</f>
        <v>53</v>
      </c>
      <c r="E493" s="14" t="n">
        <f aca="false">INDEX([1]msheas!$A$1:$IV1481,MATCH(A493,[1]msheas!C$1:C$1000,0),6)</f>
        <v>0</v>
      </c>
      <c r="F493" s="14" t="n">
        <f aca="false">INDEX([1]msheas!$A$1:$IV1481,MATCH(A493,[1]msheas!C$1:C$1000,0),7)</f>
        <v>591</v>
      </c>
      <c r="G493" s="14" t="n">
        <f aca="false">INDEX([1]msheas!$A$1:$IV1481,MATCH(A493,[1]msheas!C$1:C$1000,0),8)</f>
        <v>271</v>
      </c>
      <c r="H493" s="15" t="n">
        <f aca="false">INDEX([1]msheas!$A$1:$IV1481,MATCH(A493,[1]msheas!C$1:C$1000,0),9)</f>
        <v>320</v>
      </c>
    </row>
    <row r="494" customFormat="false" ht="13.5" hidden="false" customHeight="false" outlineLevel="0" collapsed="false">
      <c r="A494" s="12" t="str">
        <f aca="false">[1]msheas!C277</f>
        <v>10571广东医学院</v>
      </c>
      <c r="B494" s="38" t="s">
        <v>1429</v>
      </c>
      <c r="C494" s="14" t="n">
        <f aca="false">INDEX([1]msheas!$A$1:$IV1482,MATCH(A494,[1]msheas!C$1:C$1000,0),4)</f>
        <v>6</v>
      </c>
      <c r="D494" s="14" t="n">
        <f aca="false">INDEX([1]msheas!$A$1:$IV1482,MATCH(A494,[1]msheas!C$1:C$1000,0),5)</f>
        <v>6</v>
      </c>
      <c r="E494" s="14" t="n">
        <f aca="false">INDEX([1]msheas!$A$1:$IV1482,MATCH(A494,[1]msheas!C$1:C$1000,0),6)</f>
        <v>0</v>
      </c>
      <c r="F494" s="14" t="n">
        <f aca="false">INDEX([1]msheas!$A$1:$IV1482,MATCH(A494,[1]msheas!C$1:C$1000,0),7)</f>
        <v>358</v>
      </c>
      <c r="G494" s="14" t="n">
        <f aca="false">INDEX([1]msheas!$A$1:$IV1482,MATCH(A494,[1]msheas!C$1:C$1000,0),8)</f>
        <v>142</v>
      </c>
      <c r="H494" s="15" t="n">
        <f aca="false">INDEX([1]msheas!$A$1:$IV1482,MATCH(A494,[1]msheas!C$1:C$1000,0),9)</f>
        <v>216</v>
      </c>
    </row>
    <row r="495" customFormat="false" ht="13.5" hidden="false" customHeight="false" outlineLevel="0" collapsed="false">
      <c r="A495" s="12" t="str">
        <f aca="false">[1]msheas!C278</f>
        <v>10572广州中医药大学</v>
      </c>
      <c r="B495" s="38" t="s">
        <v>1430</v>
      </c>
      <c r="C495" s="14" t="n">
        <f aca="false">INDEX([1]msheas!$A$1:$IV1483,MATCH(A495,[1]msheas!C$1:C$1000,0),4)</f>
        <v>147</v>
      </c>
      <c r="D495" s="14" t="n">
        <f aca="false">INDEX([1]msheas!$A$1:$IV1483,MATCH(A495,[1]msheas!C$1:C$1000,0),5)</f>
        <v>94</v>
      </c>
      <c r="E495" s="14" t="n">
        <f aca="false">INDEX([1]msheas!$A$1:$IV1483,MATCH(A495,[1]msheas!C$1:C$1000,0),6)</f>
        <v>53</v>
      </c>
      <c r="F495" s="14" t="n">
        <f aca="false">INDEX([1]msheas!$A$1:$IV1483,MATCH(A495,[1]msheas!C$1:C$1000,0),7)</f>
        <v>880</v>
      </c>
      <c r="G495" s="14" t="n">
        <f aca="false">INDEX([1]msheas!$A$1:$IV1483,MATCH(A495,[1]msheas!C$1:C$1000,0),8)</f>
        <v>350</v>
      </c>
      <c r="H495" s="15" t="n">
        <f aca="false">INDEX([1]msheas!$A$1:$IV1483,MATCH(A495,[1]msheas!C$1:C$1000,0),9)</f>
        <v>530</v>
      </c>
    </row>
    <row r="496" customFormat="false" ht="13.5" hidden="false" customHeight="false" outlineLevel="0" collapsed="false">
      <c r="A496" s="12" t="str">
        <f aca="false">[1]msheas!C279</f>
        <v>10573广东药学院</v>
      </c>
      <c r="B496" s="38" t="s">
        <v>1431</v>
      </c>
      <c r="C496" s="14" t="n">
        <f aca="false">INDEX([1]msheas!$A$1:$IV1484,MATCH(A496,[1]msheas!C$1:C$1000,0),4)</f>
        <v>0</v>
      </c>
      <c r="D496" s="14" t="n">
        <f aca="false">INDEX([1]msheas!$A$1:$IV1484,MATCH(A496,[1]msheas!C$1:C$1000,0),5)</f>
        <v>0</v>
      </c>
      <c r="E496" s="14" t="n">
        <f aca="false">INDEX([1]msheas!$A$1:$IV1484,MATCH(A496,[1]msheas!C$1:C$1000,0),6)</f>
        <v>0</v>
      </c>
      <c r="F496" s="14" t="n">
        <f aca="false">INDEX([1]msheas!$A$1:$IV1484,MATCH(A496,[1]msheas!C$1:C$1000,0),7)</f>
        <v>373</v>
      </c>
      <c r="G496" s="14" t="n">
        <f aca="false">INDEX([1]msheas!$A$1:$IV1484,MATCH(A496,[1]msheas!C$1:C$1000,0),8)</f>
        <v>185</v>
      </c>
      <c r="H496" s="15" t="n">
        <f aca="false">INDEX([1]msheas!$A$1:$IV1484,MATCH(A496,[1]msheas!C$1:C$1000,0),9)</f>
        <v>188</v>
      </c>
    </row>
    <row r="497" customFormat="false" ht="13.5" hidden="false" customHeight="false" outlineLevel="0" collapsed="false">
      <c r="A497" s="12" t="str">
        <f aca="false">[1]msheas!C280</f>
        <v>10574华南师范大学</v>
      </c>
      <c r="B497" s="38" t="s">
        <v>1432</v>
      </c>
      <c r="C497" s="14" t="n">
        <f aca="false">INDEX([1]msheas!$A$1:$IV1485,MATCH(A497,[1]msheas!C$1:C$1000,0),4)</f>
        <v>171</v>
      </c>
      <c r="D497" s="14" t="n">
        <f aca="false">INDEX([1]msheas!$A$1:$IV1485,MATCH(A497,[1]msheas!C$1:C$1000,0),5)</f>
        <v>161</v>
      </c>
      <c r="E497" s="14" t="n">
        <f aca="false">INDEX([1]msheas!$A$1:$IV1485,MATCH(A497,[1]msheas!C$1:C$1000,0),6)</f>
        <v>10</v>
      </c>
      <c r="F497" s="14" t="n">
        <f aca="false">INDEX([1]msheas!$A$1:$IV1485,MATCH(A497,[1]msheas!C$1:C$1000,0),7)</f>
        <v>2460</v>
      </c>
      <c r="G497" s="14" t="n">
        <f aca="false">INDEX([1]msheas!$A$1:$IV1485,MATCH(A497,[1]msheas!C$1:C$1000,0),8)</f>
        <v>1631</v>
      </c>
      <c r="H497" s="15" t="n">
        <f aca="false">INDEX([1]msheas!$A$1:$IV1485,MATCH(A497,[1]msheas!C$1:C$1000,0),9)</f>
        <v>829</v>
      </c>
    </row>
    <row r="498" customFormat="false" ht="13.5" hidden="false" customHeight="false" outlineLevel="0" collapsed="false">
      <c r="A498" s="12" t="str">
        <f aca="false">[1]msheas!C316</f>
        <v>10585广州体育学院</v>
      </c>
      <c r="B498" s="38" t="s">
        <v>1433</v>
      </c>
      <c r="C498" s="14" t="n">
        <f aca="false">INDEX([1]msheas!$A$1:$IV1486,MATCH(A498,[1]msheas!C$1:C$1000,0),4)</f>
        <v>0</v>
      </c>
      <c r="D498" s="14" t="n">
        <f aca="false">INDEX([1]msheas!$A$1:$IV1486,MATCH(A498,[1]msheas!C$1:C$1000,0),5)</f>
        <v>0</v>
      </c>
      <c r="E498" s="14" t="n">
        <f aca="false">INDEX([1]msheas!$A$1:$IV1486,MATCH(A498,[1]msheas!C$1:C$1000,0),6)</f>
        <v>0</v>
      </c>
      <c r="F498" s="14" t="n">
        <f aca="false">INDEX([1]msheas!$A$1:$IV1486,MATCH(A498,[1]msheas!C$1:C$1000,0),7)</f>
        <v>195</v>
      </c>
      <c r="G498" s="14" t="n">
        <f aca="false">INDEX([1]msheas!$A$1:$IV1486,MATCH(A498,[1]msheas!C$1:C$1000,0),8)</f>
        <v>120</v>
      </c>
      <c r="H498" s="15" t="n">
        <f aca="false">INDEX([1]msheas!$A$1:$IV1486,MATCH(A498,[1]msheas!C$1:C$1000,0),9)</f>
        <v>75</v>
      </c>
    </row>
    <row r="499" customFormat="false" ht="13.5" hidden="false" customHeight="false" outlineLevel="0" collapsed="false">
      <c r="A499" s="12" t="str">
        <f aca="false">[1]msheas!C317</f>
        <v>10586广州美术学院</v>
      </c>
      <c r="B499" s="38" t="s">
        <v>1434</v>
      </c>
      <c r="C499" s="14" t="n">
        <f aca="false">INDEX([1]msheas!$A$1:$IV1487,MATCH(A499,[1]msheas!C$1:C$1000,0),4)</f>
        <v>0</v>
      </c>
      <c r="D499" s="14" t="n">
        <f aca="false">INDEX([1]msheas!$A$1:$IV1487,MATCH(A499,[1]msheas!C$1:C$1000,0),5)</f>
        <v>0</v>
      </c>
      <c r="E499" s="14" t="n">
        <f aca="false">INDEX([1]msheas!$A$1:$IV1487,MATCH(A499,[1]msheas!C$1:C$1000,0),6)</f>
        <v>0</v>
      </c>
      <c r="F499" s="14" t="n">
        <f aca="false">INDEX([1]msheas!$A$1:$IV1487,MATCH(A499,[1]msheas!C$1:C$1000,0),7)</f>
        <v>176</v>
      </c>
      <c r="G499" s="14" t="n">
        <f aca="false">INDEX([1]msheas!$A$1:$IV1487,MATCH(A499,[1]msheas!C$1:C$1000,0),8)</f>
        <v>114</v>
      </c>
      <c r="H499" s="15" t="n">
        <f aca="false">INDEX([1]msheas!$A$1:$IV1487,MATCH(A499,[1]msheas!C$1:C$1000,0),9)</f>
        <v>62</v>
      </c>
    </row>
    <row r="500" customFormat="false" ht="13.5" hidden="false" customHeight="false" outlineLevel="0" collapsed="false">
      <c r="A500" s="12" t="str">
        <f aca="false">[1]msheas!C318</f>
        <v>10587星海音乐学院</v>
      </c>
      <c r="B500" s="38" t="s">
        <v>1435</v>
      </c>
      <c r="C500" s="14" t="n">
        <f aca="false">INDEX([1]msheas!$A$1:$IV1488,MATCH(A500,[1]msheas!C$1:C$1000,0),4)</f>
        <v>0</v>
      </c>
      <c r="D500" s="14" t="n">
        <f aca="false">INDEX([1]msheas!$A$1:$IV1488,MATCH(A500,[1]msheas!C$1:C$1000,0),5)</f>
        <v>0</v>
      </c>
      <c r="E500" s="14" t="n">
        <f aca="false">INDEX([1]msheas!$A$1:$IV1488,MATCH(A500,[1]msheas!C$1:C$1000,0),6)</f>
        <v>0</v>
      </c>
      <c r="F500" s="14" t="n">
        <f aca="false">INDEX([1]msheas!$A$1:$IV1488,MATCH(A500,[1]msheas!C$1:C$1000,0),7)</f>
        <v>72</v>
      </c>
      <c r="G500" s="14" t="n">
        <f aca="false">INDEX([1]msheas!$A$1:$IV1488,MATCH(A500,[1]msheas!C$1:C$1000,0),8)</f>
        <v>32</v>
      </c>
      <c r="H500" s="15" t="n">
        <f aca="false">INDEX([1]msheas!$A$1:$IV1488,MATCH(A500,[1]msheas!C$1:C$1000,0),9)</f>
        <v>40</v>
      </c>
    </row>
    <row r="501" customFormat="false" ht="13.5" hidden="false" customHeight="false" outlineLevel="0" collapsed="false">
      <c r="A501" s="12" t="str">
        <f aca="false">[1]msheas!C319</f>
        <v>10588广东技术师范学院</v>
      </c>
      <c r="B501" s="38" t="s">
        <v>1436</v>
      </c>
      <c r="C501" s="14" t="n">
        <f aca="false">INDEX([1]msheas!$A$1:$IV1489,MATCH(A501,[1]msheas!C$1:C$1000,0),4)</f>
        <v>0</v>
      </c>
      <c r="D501" s="14" t="n">
        <f aca="false">INDEX([1]msheas!$A$1:$IV1489,MATCH(A501,[1]msheas!C$1:C$1000,0),5)</f>
        <v>0</v>
      </c>
      <c r="E501" s="14" t="n">
        <f aca="false">INDEX([1]msheas!$A$1:$IV1489,MATCH(A501,[1]msheas!C$1:C$1000,0),6)</f>
        <v>0</v>
      </c>
      <c r="F501" s="14" t="n">
        <f aca="false">INDEX([1]msheas!$A$1:$IV1489,MATCH(A501,[1]msheas!C$1:C$1000,0),7)</f>
        <v>96</v>
      </c>
      <c r="G501" s="14" t="n">
        <f aca="false">INDEX([1]msheas!$A$1:$IV1489,MATCH(A501,[1]msheas!C$1:C$1000,0),8)</f>
        <v>96</v>
      </c>
      <c r="H501" s="15" t="n">
        <f aca="false">INDEX([1]msheas!$A$1:$IV1489,MATCH(A501,[1]msheas!C$1:C$1000,0),9)</f>
        <v>0</v>
      </c>
    </row>
    <row r="502" customFormat="false" ht="13.5" hidden="false" customHeight="false" outlineLevel="0" collapsed="false">
      <c r="A502" s="12" t="str">
        <f aca="false">[1]msheas!C564</f>
        <v>10590深圳大学</v>
      </c>
      <c r="B502" s="38" t="s">
        <v>1437</v>
      </c>
      <c r="C502" s="14" t="n">
        <f aca="false">INDEX([1]msheas!$A$1:$IV1490,MATCH(A502,[1]msheas!C$1:C$1000,0),4)</f>
        <v>36</v>
      </c>
      <c r="D502" s="14" t="n">
        <f aca="false">INDEX([1]msheas!$A$1:$IV1490,MATCH(A502,[1]msheas!C$1:C$1000,0),5)</f>
        <v>36</v>
      </c>
      <c r="E502" s="14" t="n">
        <f aca="false">INDEX([1]msheas!$A$1:$IV1490,MATCH(A502,[1]msheas!C$1:C$1000,0),6)</f>
        <v>0</v>
      </c>
      <c r="F502" s="14" t="n">
        <f aca="false">INDEX([1]msheas!$A$1:$IV1490,MATCH(A502,[1]msheas!C$1:C$1000,0),7)</f>
        <v>1760</v>
      </c>
      <c r="G502" s="14" t="n">
        <f aca="false">INDEX([1]msheas!$A$1:$IV1490,MATCH(A502,[1]msheas!C$1:C$1000,0),8)</f>
        <v>1015</v>
      </c>
      <c r="H502" s="15" t="n">
        <f aca="false">INDEX([1]msheas!$A$1:$IV1490,MATCH(A502,[1]msheas!C$1:C$1000,0),9)</f>
        <v>745</v>
      </c>
    </row>
    <row r="503" customFormat="false" ht="13.5" hidden="false" customHeight="false" outlineLevel="0" collapsed="false">
      <c r="A503" s="12" t="str">
        <f aca="false">[1]msheas!C320</f>
        <v>10592广东财经大学</v>
      </c>
      <c r="B503" s="38" t="s">
        <v>1438</v>
      </c>
      <c r="C503" s="14" t="n">
        <f aca="false">INDEX([1]msheas!$A$1:$IV1491,MATCH(A503,[1]msheas!C$1:C$1000,0),4)</f>
        <v>0</v>
      </c>
      <c r="D503" s="14" t="n">
        <f aca="false">INDEX([1]msheas!$A$1:$IV1491,MATCH(A503,[1]msheas!C$1:C$1000,0),5)</f>
        <v>0</v>
      </c>
      <c r="E503" s="14" t="n">
        <f aca="false">INDEX([1]msheas!$A$1:$IV1491,MATCH(A503,[1]msheas!C$1:C$1000,0),6)</f>
        <v>0</v>
      </c>
      <c r="F503" s="14" t="n">
        <f aca="false">INDEX([1]msheas!$A$1:$IV1491,MATCH(A503,[1]msheas!C$1:C$1000,0),7)</f>
        <v>560</v>
      </c>
      <c r="G503" s="14" t="n">
        <f aca="false">INDEX([1]msheas!$A$1:$IV1491,MATCH(A503,[1]msheas!C$1:C$1000,0),8)</f>
        <v>160</v>
      </c>
      <c r="H503" s="15" t="n">
        <f aca="false">INDEX([1]msheas!$A$1:$IV1491,MATCH(A503,[1]msheas!C$1:C$1000,0),9)</f>
        <v>400</v>
      </c>
    </row>
    <row r="504" customFormat="false" ht="13.5" hidden="false" customHeight="false" outlineLevel="0" collapsed="false">
      <c r="A504" s="12" t="str">
        <f aca="false">[1]msheas!C565</f>
        <v>11078广州大学</v>
      </c>
      <c r="B504" s="38" t="s">
        <v>1439</v>
      </c>
      <c r="C504" s="14" t="n">
        <f aca="false">INDEX([1]msheas!$A$1:$IV1492,MATCH(A504,[1]msheas!C$1:C$1000,0),4)</f>
        <v>24</v>
      </c>
      <c r="D504" s="14" t="n">
        <f aca="false">INDEX([1]msheas!$A$1:$IV1492,MATCH(A504,[1]msheas!C$1:C$1000,0),5)</f>
        <v>24</v>
      </c>
      <c r="E504" s="14" t="n">
        <f aca="false">INDEX([1]msheas!$A$1:$IV1492,MATCH(A504,[1]msheas!C$1:C$1000,0),6)</f>
        <v>0</v>
      </c>
      <c r="F504" s="14" t="n">
        <f aca="false">INDEX([1]msheas!$A$1:$IV1492,MATCH(A504,[1]msheas!C$1:C$1000,0),7)</f>
        <v>983</v>
      </c>
      <c r="G504" s="14" t="n">
        <f aca="false">INDEX([1]msheas!$A$1:$IV1492,MATCH(A504,[1]msheas!C$1:C$1000,0),8)</f>
        <v>400</v>
      </c>
      <c r="H504" s="15" t="n">
        <f aca="false">INDEX([1]msheas!$A$1:$IV1492,MATCH(A504,[1]msheas!C$1:C$1000,0),9)</f>
        <v>583</v>
      </c>
    </row>
    <row r="505" customFormat="false" ht="13.5" hidden="false" customHeight="false" outlineLevel="0" collapsed="false">
      <c r="A505" s="12" t="str">
        <f aca="false">[1]msheas!C321</f>
        <v>11347仲恺农业工程学院</v>
      </c>
      <c r="B505" s="38" t="s">
        <v>1440</v>
      </c>
      <c r="C505" s="14" t="n">
        <f aca="false">INDEX([1]msheas!$A$1:$IV1493,MATCH(A505,[1]msheas!C$1:C$1000,0),4)</f>
        <v>0</v>
      </c>
      <c r="D505" s="14" t="n">
        <f aca="false">INDEX([1]msheas!$A$1:$IV1493,MATCH(A505,[1]msheas!C$1:C$1000,0),5)</f>
        <v>0</v>
      </c>
      <c r="E505" s="14" t="n">
        <f aca="false">INDEX([1]msheas!$A$1:$IV1493,MATCH(A505,[1]msheas!C$1:C$1000,0),6)</f>
        <v>0</v>
      </c>
      <c r="F505" s="14" t="n">
        <f aca="false">INDEX([1]msheas!$A$1:$IV1493,MATCH(A505,[1]msheas!C$1:C$1000,0),7)</f>
        <v>110</v>
      </c>
      <c r="G505" s="14" t="n">
        <f aca="false">INDEX([1]msheas!$A$1:$IV1493,MATCH(A505,[1]msheas!C$1:C$1000,0),8)</f>
        <v>70</v>
      </c>
      <c r="H505" s="15" t="n">
        <f aca="false">INDEX([1]msheas!$A$1:$IV1493,MATCH(A505,[1]msheas!C$1:C$1000,0),9)</f>
        <v>40</v>
      </c>
    </row>
    <row r="506" customFormat="false" ht="13.5" hidden="false" customHeight="false" outlineLevel="0" collapsed="false">
      <c r="A506" s="12" t="str">
        <f aca="false">[1]msheas!C322</f>
        <v>11349五邑大学</v>
      </c>
      <c r="B506" s="38" t="s">
        <v>1441</v>
      </c>
      <c r="C506" s="14" t="n">
        <f aca="false">INDEX([1]msheas!$A$1:$IV1494,MATCH(A506,[1]msheas!C$1:C$1000,0),4)</f>
        <v>0</v>
      </c>
      <c r="D506" s="14" t="n">
        <f aca="false">INDEX([1]msheas!$A$1:$IV1494,MATCH(A506,[1]msheas!C$1:C$1000,0),5)</f>
        <v>0</v>
      </c>
      <c r="E506" s="14" t="n">
        <f aca="false">INDEX([1]msheas!$A$1:$IV1494,MATCH(A506,[1]msheas!C$1:C$1000,0),6)</f>
        <v>0</v>
      </c>
      <c r="F506" s="14" t="n">
        <f aca="false">INDEX([1]msheas!$A$1:$IV1494,MATCH(A506,[1]msheas!C$1:C$1000,0),7)</f>
        <v>146</v>
      </c>
      <c r="G506" s="14" t="n">
        <f aca="false">INDEX([1]msheas!$A$1:$IV1494,MATCH(A506,[1]msheas!C$1:C$1000,0),8)</f>
        <v>100</v>
      </c>
      <c r="H506" s="15" t="n">
        <f aca="false">INDEX([1]msheas!$A$1:$IV1494,MATCH(A506,[1]msheas!C$1:C$1000,0),9)</f>
        <v>46</v>
      </c>
    </row>
    <row r="507" customFormat="false" ht="13.5" hidden="false" customHeight="false" outlineLevel="0" collapsed="false">
      <c r="A507" s="12" t="str">
        <f aca="false">[1]msheas!C323</f>
        <v>11540广东金融学院</v>
      </c>
      <c r="B507" s="38" t="s">
        <v>1442</v>
      </c>
      <c r="C507" s="14" t="n">
        <f aca="false">INDEX([1]msheas!$A$1:$IV1495,MATCH(A507,[1]msheas!C$1:C$1000,0),4)</f>
        <v>0</v>
      </c>
      <c r="D507" s="14" t="n">
        <f aca="false">INDEX([1]msheas!$A$1:$IV1495,MATCH(A507,[1]msheas!C$1:C$1000,0),5)</f>
        <v>0</v>
      </c>
      <c r="E507" s="14" t="n">
        <f aca="false">INDEX([1]msheas!$A$1:$IV1495,MATCH(A507,[1]msheas!C$1:C$1000,0),6)</f>
        <v>0</v>
      </c>
      <c r="F507" s="14" t="n">
        <f aca="false">INDEX([1]msheas!$A$1:$IV1495,MATCH(A507,[1]msheas!C$1:C$1000,0),7)</f>
        <v>35</v>
      </c>
      <c r="G507" s="14" t="n">
        <f aca="false">INDEX([1]msheas!$A$1:$IV1495,MATCH(A507,[1]msheas!C$1:C$1000,0),8)</f>
        <v>0</v>
      </c>
      <c r="H507" s="15" t="n">
        <f aca="false">INDEX([1]msheas!$A$1:$IV1495,MATCH(A507,[1]msheas!C$1:C$1000,0),9)</f>
        <v>35</v>
      </c>
    </row>
    <row r="508" customFormat="false" ht="13.5" hidden="false" customHeight="false" outlineLevel="0" collapsed="false">
      <c r="A508" s="12" t="str">
        <f aca="false">[1]msheas!C324</f>
        <v>11845广东工业大学</v>
      </c>
      <c r="B508" s="38" t="s">
        <v>1443</v>
      </c>
      <c r="C508" s="14" t="n">
        <f aca="false">INDEX([1]msheas!$A$1:$IV1496,MATCH(A508,[1]msheas!C$1:C$1000,0),4)</f>
        <v>62</v>
      </c>
      <c r="D508" s="14" t="n">
        <f aca="false">INDEX([1]msheas!$A$1:$IV1496,MATCH(A508,[1]msheas!C$1:C$1000,0),5)</f>
        <v>62</v>
      </c>
      <c r="E508" s="14" t="n">
        <f aca="false">INDEX([1]msheas!$A$1:$IV1496,MATCH(A508,[1]msheas!C$1:C$1000,0),6)</f>
        <v>0</v>
      </c>
      <c r="F508" s="14" t="n">
        <f aca="false">INDEX([1]msheas!$A$1:$IV1496,MATCH(A508,[1]msheas!C$1:C$1000,0),7)</f>
        <v>1395</v>
      </c>
      <c r="G508" s="14" t="n">
        <f aca="false">INDEX([1]msheas!$A$1:$IV1496,MATCH(A508,[1]msheas!C$1:C$1000,0),8)</f>
        <v>730</v>
      </c>
      <c r="H508" s="15" t="n">
        <f aca="false">INDEX([1]msheas!$A$1:$IV1496,MATCH(A508,[1]msheas!C$1:C$1000,0),9)</f>
        <v>665</v>
      </c>
    </row>
    <row r="509" customFormat="false" ht="13.5" hidden="false" customHeight="false" outlineLevel="0" collapsed="false">
      <c r="A509" s="12" t="str">
        <f aca="false">[1]msheas!C325</f>
        <v>11846广东外语外贸大学</v>
      </c>
      <c r="B509" s="38" t="s">
        <v>1444</v>
      </c>
      <c r="C509" s="14" t="n">
        <f aca="false">INDEX([1]msheas!$A$1:$IV1497,MATCH(A509,[1]msheas!C$1:C$1000,0),4)</f>
        <v>49</v>
      </c>
      <c r="D509" s="14" t="n">
        <f aca="false">INDEX([1]msheas!$A$1:$IV1497,MATCH(A509,[1]msheas!C$1:C$1000,0),5)</f>
        <v>49</v>
      </c>
      <c r="E509" s="14" t="n">
        <f aca="false">INDEX([1]msheas!$A$1:$IV1497,MATCH(A509,[1]msheas!C$1:C$1000,0),6)</f>
        <v>0</v>
      </c>
      <c r="F509" s="14" t="n">
        <f aca="false">INDEX([1]msheas!$A$1:$IV1497,MATCH(A509,[1]msheas!C$1:C$1000,0),7)</f>
        <v>959</v>
      </c>
      <c r="G509" s="14" t="n">
        <f aca="false">INDEX([1]msheas!$A$1:$IV1497,MATCH(A509,[1]msheas!C$1:C$1000,0),8)</f>
        <v>420</v>
      </c>
      <c r="H509" s="15" t="n">
        <f aca="false">INDEX([1]msheas!$A$1:$IV1497,MATCH(A509,[1]msheas!C$1:C$1000,0),9)</f>
        <v>539</v>
      </c>
    </row>
    <row r="510" customFormat="false" ht="13.5" hidden="false" customHeight="false" outlineLevel="0" collapsed="false">
      <c r="A510" s="12" t="str">
        <f aca="false">[1]msheas!C566</f>
        <v>11847佛山科学技术学院</v>
      </c>
      <c r="B510" s="38" t="s">
        <v>1445</v>
      </c>
      <c r="C510" s="14" t="n">
        <f aca="false">INDEX([1]msheas!$A$1:$IV1498,MATCH(A510,[1]msheas!C$1:C$1000,0),4)</f>
        <v>0</v>
      </c>
      <c r="D510" s="14" t="n">
        <f aca="false">INDEX([1]msheas!$A$1:$IV1498,MATCH(A510,[1]msheas!C$1:C$1000,0),5)</f>
        <v>0</v>
      </c>
      <c r="E510" s="14" t="n">
        <f aca="false">INDEX([1]msheas!$A$1:$IV1498,MATCH(A510,[1]msheas!C$1:C$1000,0),6)</f>
        <v>0</v>
      </c>
      <c r="F510" s="14" t="n">
        <f aca="false">INDEX([1]msheas!$A$1:$IV1498,MATCH(A510,[1]msheas!C$1:C$1000,0),7)</f>
        <v>45</v>
      </c>
      <c r="G510" s="14" t="n">
        <f aca="false">INDEX([1]msheas!$A$1:$IV1498,MATCH(A510,[1]msheas!C$1:C$1000,0),8)</f>
        <v>45</v>
      </c>
      <c r="H510" s="15" t="n">
        <f aca="false">INDEX([1]msheas!$A$1:$IV1498,MATCH(A510,[1]msheas!C$1:C$1000,0),9)</f>
        <v>0</v>
      </c>
    </row>
    <row r="511" customFormat="false" ht="13.5" hidden="false" customHeight="false" outlineLevel="0" collapsed="false">
      <c r="A511" s="12" t="str">
        <f aca="false">[1]msheas!C326</f>
        <v>12121南方医科大学</v>
      </c>
      <c r="B511" s="38" t="s">
        <v>1446</v>
      </c>
      <c r="C511" s="14" t="n">
        <f aca="false">INDEX([1]msheas!$A$1:$IV1499,MATCH(A511,[1]msheas!C$1:C$1000,0),4)</f>
        <v>287</v>
      </c>
      <c r="D511" s="14" t="n">
        <f aca="false">INDEX([1]msheas!$A$1:$IV1499,MATCH(A511,[1]msheas!C$1:C$1000,0),5)</f>
        <v>271</v>
      </c>
      <c r="E511" s="14" t="n">
        <f aca="false">INDEX([1]msheas!$A$1:$IV1499,MATCH(A511,[1]msheas!C$1:C$1000,0),6)</f>
        <v>16</v>
      </c>
      <c r="F511" s="14" t="n">
        <f aca="false">INDEX([1]msheas!$A$1:$IV1499,MATCH(A511,[1]msheas!C$1:C$1000,0),7)</f>
        <v>1084</v>
      </c>
      <c r="G511" s="14" t="n">
        <f aca="false">INDEX([1]msheas!$A$1:$IV1499,MATCH(A511,[1]msheas!C$1:C$1000,0),8)</f>
        <v>620</v>
      </c>
      <c r="H511" s="15" t="n">
        <f aca="false">INDEX([1]msheas!$A$1:$IV1499,MATCH(A511,[1]msheas!C$1:C$1000,0),9)</f>
        <v>464</v>
      </c>
    </row>
    <row r="512" customFormat="false" ht="13.5" hidden="false" customHeight="false" outlineLevel="0" collapsed="false">
      <c r="B512" s="35" t="s">
        <v>1447</v>
      </c>
      <c r="C512" s="42" t="n">
        <f aca="false">SUM(C513:C525)</f>
        <v>249</v>
      </c>
      <c r="D512" s="42" t="n">
        <f aca="false">SUM(D513:D525)</f>
        <v>244</v>
      </c>
      <c r="E512" s="42" t="n">
        <f aca="false">SUM(E513:E525)</f>
        <v>5</v>
      </c>
      <c r="F512" s="42" t="n">
        <f aca="false">SUM(F513:F525)</f>
        <v>9086</v>
      </c>
      <c r="G512" s="42" t="n">
        <f aca="false">SUM(G513:G525)</f>
        <v>5375</v>
      </c>
      <c r="H512" s="43" t="n">
        <f aca="false">SUM(H513:H525)</f>
        <v>3711</v>
      </c>
    </row>
    <row r="513" customFormat="false" ht="13.5" hidden="false" customHeight="false" outlineLevel="0" collapsed="false">
      <c r="A513" s="12" t="str">
        <f aca="false">[1]msheas!C286</f>
        <v>10593广西大学</v>
      </c>
      <c r="B513" s="38" t="s">
        <v>1448</v>
      </c>
      <c r="C513" s="14" t="n">
        <f aca="false">INDEX([1]msheas!$A$1:$IV1501,MATCH(A513,[1]msheas!C$1:C$1000,0),4)</f>
        <v>110</v>
      </c>
      <c r="D513" s="14" t="n">
        <f aca="false">INDEX([1]msheas!$A$1:$IV1501,MATCH(A513,[1]msheas!C$1:C$1000,0),5)</f>
        <v>110</v>
      </c>
      <c r="E513" s="14" t="n">
        <f aca="false">INDEX([1]msheas!$A$1:$IV1501,MATCH(A513,[1]msheas!C$1:C$1000,0),6)</f>
        <v>0</v>
      </c>
      <c r="F513" s="14" t="n">
        <f aca="false">INDEX([1]msheas!$A$1:$IV1501,MATCH(A513,[1]msheas!C$1:C$1000,0),7)</f>
        <v>2517</v>
      </c>
      <c r="G513" s="14" t="n">
        <f aca="false">INDEX([1]msheas!$A$1:$IV1501,MATCH(A513,[1]msheas!C$1:C$1000,0),8)</f>
        <v>1441</v>
      </c>
      <c r="H513" s="15" t="n">
        <f aca="false">INDEX([1]msheas!$A$1:$IV1501,MATCH(A513,[1]msheas!C$1:C$1000,0),9)</f>
        <v>1076</v>
      </c>
    </row>
    <row r="514" customFormat="false" ht="13.5" hidden="false" customHeight="false" outlineLevel="0" collapsed="false">
      <c r="A514" s="12" t="str">
        <f aca="false">[1]msheas!C287</f>
        <v>10594广西科技大学</v>
      </c>
      <c r="B514" s="38" t="s">
        <v>1449</v>
      </c>
      <c r="C514" s="14" t="n">
        <f aca="false">INDEX([1]msheas!$A$1:$IV1502,MATCH(A514,[1]msheas!C$1:C$1000,0),4)</f>
        <v>0</v>
      </c>
      <c r="D514" s="14" t="n">
        <f aca="false">INDEX([1]msheas!$A$1:$IV1502,MATCH(A514,[1]msheas!C$1:C$1000,0),5)</f>
        <v>0</v>
      </c>
      <c r="E514" s="14" t="n">
        <f aca="false">INDEX([1]msheas!$A$1:$IV1502,MATCH(A514,[1]msheas!C$1:C$1000,0),6)</f>
        <v>0</v>
      </c>
      <c r="F514" s="14" t="n">
        <f aca="false">INDEX([1]msheas!$A$1:$IV1502,MATCH(A514,[1]msheas!C$1:C$1000,0),7)</f>
        <v>221</v>
      </c>
      <c r="G514" s="14" t="n">
        <f aca="false">INDEX([1]msheas!$A$1:$IV1502,MATCH(A514,[1]msheas!C$1:C$1000,0),8)</f>
        <v>221</v>
      </c>
      <c r="H514" s="15" t="n">
        <f aca="false">INDEX([1]msheas!$A$1:$IV1502,MATCH(A514,[1]msheas!C$1:C$1000,0),9)</f>
        <v>0</v>
      </c>
    </row>
    <row r="515" customFormat="false" ht="13.5" hidden="false" customHeight="false" outlineLevel="0" collapsed="false">
      <c r="A515" s="12" t="str">
        <f aca="false">[1]msheas!C288</f>
        <v>10595桂林电子科技大学</v>
      </c>
      <c r="B515" s="38" t="s">
        <v>1450</v>
      </c>
      <c r="C515" s="14" t="n">
        <f aca="false">INDEX([1]msheas!$A$1:$IV1503,MATCH(A515,[1]msheas!C$1:C$1000,0),4)</f>
        <v>10</v>
      </c>
      <c r="D515" s="14" t="n">
        <f aca="false">INDEX([1]msheas!$A$1:$IV1503,MATCH(A515,[1]msheas!C$1:C$1000,0),5)</f>
        <v>10</v>
      </c>
      <c r="E515" s="14" t="n">
        <f aca="false">INDEX([1]msheas!$A$1:$IV1503,MATCH(A515,[1]msheas!C$1:C$1000,0),6)</f>
        <v>0</v>
      </c>
      <c r="F515" s="14" t="n">
        <f aca="false">INDEX([1]msheas!$A$1:$IV1503,MATCH(A515,[1]msheas!C$1:C$1000,0),7)</f>
        <v>808</v>
      </c>
      <c r="G515" s="14" t="n">
        <f aca="false">INDEX([1]msheas!$A$1:$IV1503,MATCH(A515,[1]msheas!C$1:C$1000,0),8)</f>
        <v>398</v>
      </c>
      <c r="H515" s="15" t="n">
        <f aca="false">INDEX([1]msheas!$A$1:$IV1503,MATCH(A515,[1]msheas!C$1:C$1000,0),9)</f>
        <v>410</v>
      </c>
    </row>
    <row r="516" customFormat="false" ht="13.5" hidden="false" customHeight="false" outlineLevel="0" collapsed="false">
      <c r="A516" s="12" t="str">
        <f aca="false">[1]msheas!C289</f>
        <v>10596桂林理工大学</v>
      </c>
      <c r="B516" s="38" t="s">
        <v>1451</v>
      </c>
      <c r="C516" s="14" t="n">
        <f aca="false">INDEX([1]msheas!$A$1:$IV1504,MATCH(A516,[1]msheas!C$1:C$1000,0),4)</f>
        <v>10</v>
      </c>
      <c r="D516" s="14" t="n">
        <f aca="false">INDEX([1]msheas!$A$1:$IV1504,MATCH(A516,[1]msheas!C$1:C$1000,0),5)</f>
        <v>10</v>
      </c>
      <c r="E516" s="14" t="n">
        <f aca="false">INDEX([1]msheas!$A$1:$IV1504,MATCH(A516,[1]msheas!C$1:C$1000,0),6)</f>
        <v>0</v>
      </c>
      <c r="F516" s="14" t="n">
        <f aca="false">INDEX([1]msheas!$A$1:$IV1504,MATCH(A516,[1]msheas!C$1:C$1000,0),7)</f>
        <v>741</v>
      </c>
      <c r="G516" s="14" t="n">
        <f aca="false">INDEX([1]msheas!$A$1:$IV1504,MATCH(A516,[1]msheas!C$1:C$1000,0),8)</f>
        <v>476</v>
      </c>
      <c r="H516" s="15" t="n">
        <f aca="false">INDEX([1]msheas!$A$1:$IV1504,MATCH(A516,[1]msheas!C$1:C$1000,0),9)</f>
        <v>265</v>
      </c>
    </row>
    <row r="517" customFormat="false" ht="14.25" hidden="false" customHeight="false" outlineLevel="0" collapsed="false">
      <c r="A517" s="12" t="str">
        <f aca="false">[1]msheas!C290</f>
        <v>10598广西医科大学</v>
      </c>
      <c r="B517" s="39" t="s">
        <v>1452</v>
      </c>
      <c r="C517" s="40" t="n">
        <f aca="false">INDEX([1]msheas!$A$1:$IV1505,MATCH(A517,[1]msheas!C$1:C$1000,0),4)</f>
        <v>77</v>
      </c>
      <c r="D517" s="40" t="n">
        <f aca="false">INDEX([1]msheas!$A$1:$IV1505,MATCH(A517,[1]msheas!C$1:C$1000,0),5)</f>
        <v>72</v>
      </c>
      <c r="E517" s="40" t="n">
        <f aca="false">INDEX([1]msheas!$A$1:$IV1505,MATCH(A517,[1]msheas!C$1:C$1000,0),6)</f>
        <v>5</v>
      </c>
      <c r="F517" s="40" t="n">
        <f aca="false">INDEX([1]msheas!$A$1:$IV1505,MATCH(A517,[1]msheas!C$1:C$1000,0),7)</f>
        <v>921</v>
      </c>
      <c r="G517" s="40" t="n">
        <f aca="false">INDEX([1]msheas!$A$1:$IV1505,MATCH(A517,[1]msheas!C$1:C$1000,0),8)</f>
        <v>581</v>
      </c>
      <c r="H517" s="41" t="n">
        <f aca="false">INDEX([1]msheas!$A$1:$IV1505,MATCH(A517,[1]msheas!C$1:C$1000,0),9)</f>
        <v>340</v>
      </c>
    </row>
    <row r="518" customFormat="false" ht="13.5" hidden="false" customHeight="false" outlineLevel="0" collapsed="false">
      <c r="A518" s="12" t="str">
        <f aca="false">[1]msheas!C291</f>
        <v>10599右江民族医学院</v>
      </c>
      <c r="B518" s="47" t="s">
        <v>1453</v>
      </c>
      <c r="C518" s="48" t="n">
        <f aca="false">INDEX([1]msheas!$A$1:$IV1506,MATCH(A518,[1]msheas!C$1:C$1000,0),4)</f>
        <v>0</v>
      </c>
      <c r="D518" s="48" t="n">
        <f aca="false">INDEX([1]msheas!$A$1:$IV1506,MATCH(A518,[1]msheas!C$1:C$1000,0),5)</f>
        <v>0</v>
      </c>
      <c r="E518" s="48" t="n">
        <f aca="false">INDEX([1]msheas!$A$1:$IV1506,MATCH(A518,[1]msheas!C$1:C$1000,0),6)</f>
        <v>0</v>
      </c>
      <c r="F518" s="48" t="n">
        <f aca="false">INDEX([1]msheas!$A$1:$IV1506,MATCH(A518,[1]msheas!C$1:C$1000,0),7)</f>
        <v>34</v>
      </c>
      <c r="G518" s="48" t="n">
        <f aca="false">INDEX([1]msheas!$A$1:$IV1506,MATCH(A518,[1]msheas!C$1:C$1000,0),8)</f>
        <v>34</v>
      </c>
      <c r="H518" s="49" t="n">
        <f aca="false">INDEX([1]msheas!$A$1:$IV1506,MATCH(A518,[1]msheas!C$1:C$1000,0),9)</f>
        <v>0</v>
      </c>
    </row>
    <row r="519" customFormat="false" ht="13.5" hidden="false" customHeight="false" outlineLevel="0" collapsed="false">
      <c r="A519" s="12" t="str">
        <f aca="false">[1]msheas!C292</f>
        <v>10600广西中医药大学</v>
      </c>
      <c r="B519" s="38" t="s">
        <v>1454</v>
      </c>
      <c r="C519" s="14" t="n">
        <f aca="false">INDEX([1]msheas!$A$1:$IV1507,MATCH(A519,[1]msheas!C$1:C$1000,0),4)</f>
        <v>0</v>
      </c>
      <c r="D519" s="14" t="n">
        <f aca="false">INDEX([1]msheas!$A$1:$IV1507,MATCH(A519,[1]msheas!C$1:C$1000,0),5)</f>
        <v>0</v>
      </c>
      <c r="E519" s="14" t="n">
        <f aca="false">INDEX([1]msheas!$A$1:$IV1507,MATCH(A519,[1]msheas!C$1:C$1000,0),6)</f>
        <v>0</v>
      </c>
      <c r="F519" s="14" t="n">
        <f aca="false">INDEX([1]msheas!$A$1:$IV1507,MATCH(A519,[1]msheas!C$1:C$1000,0),7)</f>
        <v>426</v>
      </c>
      <c r="G519" s="14" t="n">
        <f aca="false">INDEX([1]msheas!$A$1:$IV1507,MATCH(A519,[1]msheas!C$1:C$1000,0),8)</f>
        <v>170</v>
      </c>
      <c r="H519" s="15" t="n">
        <f aca="false">INDEX([1]msheas!$A$1:$IV1507,MATCH(A519,[1]msheas!C$1:C$1000,0),9)</f>
        <v>256</v>
      </c>
    </row>
    <row r="520" customFormat="false" ht="13.5" hidden="false" customHeight="false" outlineLevel="0" collapsed="false">
      <c r="A520" s="12" t="str">
        <f aca="false">[1]msheas!C293</f>
        <v>10601桂林医学院</v>
      </c>
      <c r="B520" s="38" t="s">
        <v>1455</v>
      </c>
      <c r="C520" s="14" t="n">
        <f aca="false">INDEX([1]msheas!$A$1:$IV1508,MATCH(A520,[1]msheas!C$1:C$1000,0),4)</f>
        <v>0</v>
      </c>
      <c r="D520" s="14" t="n">
        <f aca="false">INDEX([1]msheas!$A$1:$IV1508,MATCH(A520,[1]msheas!C$1:C$1000,0),5)</f>
        <v>0</v>
      </c>
      <c r="E520" s="14" t="n">
        <f aca="false">INDEX([1]msheas!$A$1:$IV1508,MATCH(A520,[1]msheas!C$1:C$1000,0),6)</f>
        <v>0</v>
      </c>
      <c r="F520" s="14" t="n">
        <f aca="false">INDEX([1]msheas!$A$1:$IV1508,MATCH(A520,[1]msheas!C$1:C$1000,0),7)</f>
        <v>177</v>
      </c>
      <c r="G520" s="14" t="n">
        <f aca="false">INDEX([1]msheas!$A$1:$IV1508,MATCH(A520,[1]msheas!C$1:C$1000,0),8)</f>
        <v>177</v>
      </c>
      <c r="H520" s="15" t="n">
        <f aca="false">INDEX([1]msheas!$A$1:$IV1508,MATCH(A520,[1]msheas!C$1:C$1000,0),9)</f>
        <v>0</v>
      </c>
    </row>
    <row r="521" customFormat="false" ht="13.5" hidden="false" customHeight="false" outlineLevel="0" collapsed="false">
      <c r="A521" s="12" t="str">
        <f aca="false">[1]msheas!C294</f>
        <v>10602广西师范大学</v>
      </c>
      <c r="B521" s="38" t="s">
        <v>1456</v>
      </c>
      <c r="C521" s="14" t="n">
        <f aca="false">INDEX([1]msheas!$A$1:$IV1509,MATCH(A521,[1]msheas!C$1:C$1000,0),4)</f>
        <v>32</v>
      </c>
      <c r="D521" s="14" t="n">
        <f aca="false">INDEX([1]msheas!$A$1:$IV1509,MATCH(A521,[1]msheas!C$1:C$1000,0),5)</f>
        <v>32</v>
      </c>
      <c r="E521" s="14" t="n">
        <f aca="false">INDEX([1]msheas!$A$1:$IV1509,MATCH(A521,[1]msheas!C$1:C$1000,0),6)</f>
        <v>0</v>
      </c>
      <c r="F521" s="14" t="n">
        <f aca="false">INDEX([1]msheas!$A$1:$IV1509,MATCH(A521,[1]msheas!C$1:C$1000,0),7)</f>
        <v>1814</v>
      </c>
      <c r="G521" s="14" t="n">
        <f aca="false">INDEX([1]msheas!$A$1:$IV1509,MATCH(A521,[1]msheas!C$1:C$1000,0),8)</f>
        <v>1035</v>
      </c>
      <c r="H521" s="15" t="n">
        <f aca="false">INDEX([1]msheas!$A$1:$IV1509,MATCH(A521,[1]msheas!C$1:C$1000,0),9)</f>
        <v>779</v>
      </c>
    </row>
    <row r="522" customFormat="false" ht="13.5" hidden="false" customHeight="false" outlineLevel="0" collapsed="false">
      <c r="A522" s="12" t="str">
        <f aca="false">[1]msheas!C295</f>
        <v>10603广西师范学院</v>
      </c>
      <c r="B522" s="38" t="s">
        <v>1457</v>
      </c>
      <c r="C522" s="14" t="n">
        <f aca="false">INDEX([1]msheas!$A$1:$IV1510,MATCH(A522,[1]msheas!C$1:C$1000,0),4)</f>
        <v>0</v>
      </c>
      <c r="D522" s="14" t="n">
        <f aca="false">INDEX([1]msheas!$A$1:$IV1510,MATCH(A522,[1]msheas!C$1:C$1000,0),5)</f>
        <v>0</v>
      </c>
      <c r="E522" s="14" t="n">
        <f aca="false">INDEX([1]msheas!$A$1:$IV1510,MATCH(A522,[1]msheas!C$1:C$1000,0),6)</f>
        <v>0</v>
      </c>
      <c r="F522" s="14" t="n">
        <f aca="false">INDEX([1]msheas!$A$1:$IV1510,MATCH(A522,[1]msheas!C$1:C$1000,0),7)</f>
        <v>447</v>
      </c>
      <c r="G522" s="14" t="n">
        <f aca="false">INDEX([1]msheas!$A$1:$IV1510,MATCH(A522,[1]msheas!C$1:C$1000,0),8)</f>
        <v>300</v>
      </c>
      <c r="H522" s="15" t="n">
        <f aca="false">INDEX([1]msheas!$A$1:$IV1510,MATCH(A522,[1]msheas!C$1:C$1000,0),9)</f>
        <v>147</v>
      </c>
    </row>
    <row r="523" customFormat="false" ht="13.5" hidden="false" customHeight="false" outlineLevel="0" collapsed="false">
      <c r="A523" s="12" t="str">
        <f aca="false">[1]msheas!C296</f>
        <v>10607广西艺术学院</v>
      </c>
      <c r="B523" s="38" t="s">
        <v>1458</v>
      </c>
      <c r="C523" s="14" t="n">
        <f aca="false">INDEX([1]msheas!$A$1:$IV1511,MATCH(A523,[1]msheas!C$1:C$1000,0),4)</f>
        <v>0</v>
      </c>
      <c r="D523" s="14" t="n">
        <f aca="false">INDEX([1]msheas!$A$1:$IV1511,MATCH(A523,[1]msheas!C$1:C$1000,0),5)</f>
        <v>0</v>
      </c>
      <c r="E523" s="14" t="n">
        <f aca="false">INDEX([1]msheas!$A$1:$IV1511,MATCH(A523,[1]msheas!C$1:C$1000,0),6)</f>
        <v>0</v>
      </c>
      <c r="F523" s="14" t="n">
        <f aca="false">INDEX([1]msheas!$A$1:$IV1511,MATCH(A523,[1]msheas!C$1:C$1000,0),7)</f>
        <v>408</v>
      </c>
      <c r="G523" s="14" t="n">
        <f aca="false">INDEX([1]msheas!$A$1:$IV1511,MATCH(A523,[1]msheas!C$1:C$1000,0),8)</f>
        <v>172</v>
      </c>
      <c r="H523" s="15" t="n">
        <f aca="false">INDEX([1]msheas!$A$1:$IV1511,MATCH(A523,[1]msheas!C$1:C$1000,0),9)</f>
        <v>236</v>
      </c>
    </row>
    <row r="524" customFormat="false" ht="13.5" hidden="false" customHeight="false" outlineLevel="0" collapsed="false">
      <c r="A524" s="12" t="str">
        <f aca="false">[1]msheas!C297</f>
        <v>10608广西民族大学</v>
      </c>
      <c r="B524" s="38" t="s">
        <v>1459</v>
      </c>
      <c r="C524" s="14" t="n">
        <f aca="false">INDEX([1]msheas!$A$1:$IV1512,MATCH(A524,[1]msheas!C$1:C$1000,0),4)</f>
        <v>10</v>
      </c>
      <c r="D524" s="14" t="n">
        <f aca="false">INDEX([1]msheas!$A$1:$IV1512,MATCH(A524,[1]msheas!C$1:C$1000,0),5)</f>
        <v>10</v>
      </c>
      <c r="E524" s="14" t="n">
        <f aca="false">INDEX([1]msheas!$A$1:$IV1512,MATCH(A524,[1]msheas!C$1:C$1000,0),6)</f>
        <v>0</v>
      </c>
      <c r="F524" s="14" t="n">
        <f aca="false">INDEX([1]msheas!$A$1:$IV1512,MATCH(A524,[1]msheas!C$1:C$1000,0),7)</f>
        <v>528</v>
      </c>
      <c r="G524" s="14" t="n">
        <f aca="false">INDEX([1]msheas!$A$1:$IV1512,MATCH(A524,[1]msheas!C$1:C$1000,0),8)</f>
        <v>370</v>
      </c>
      <c r="H524" s="15" t="n">
        <f aca="false">INDEX([1]msheas!$A$1:$IV1512,MATCH(A524,[1]msheas!C$1:C$1000,0),9)</f>
        <v>158</v>
      </c>
    </row>
    <row r="525" customFormat="false" ht="13.5" hidden="false" customHeight="false" outlineLevel="0" collapsed="false">
      <c r="A525" s="12" t="str">
        <f aca="false">[1]msheas!C298</f>
        <v>11548广西财经学院</v>
      </c>
      <c r="B525" s="38" t="s">
        <v>1460</v>
      </c>
      <c r="C525" s="14" t="n">
        <f aca="false">INDEX([1]msheas!$A$1:$IV1513,MATCH(A525,[1]msheas!C$1:C$1000,0),4)</f>
        <v>0</v>
      </c>
      <c r="D525" s="14" t="n">
        <f aca="false">INDEX([1]msheas!$A$1:$IV1513,MATCH(A525,[1]msheas!C$1:C$1000,0),5)</f>
        <v>0</v>
      </c>
      <c r="E525" s="14" t="n">
        <f aca="false">INDEX([1]msheas!$A$1:$IV1513,MATCH(A525,[1]msheas!C$1:C$1000,0),6)</f>
        <v>0</v>
      </c>
      <c r="F525" s="14" t="n">
        <f aca="false">INDEX([1]msheas!$A$1:$IV1513,MATCH(A525,[1]msheas!C$1:C$1000,0),7)</f>
        <v>44</v>
      </c>
      <c r="G525" s="14" t="n">
        <f aca="false">INDEX([1]msheas!$A$1:$IV1513,MATCH(A525,[1]msheas!C$1:C$1000,0),8)</f>
        <v>0</v>
      </c>
      <c r="H525" s="15" t="n">
        <f aca="false">INDEX([1]msheas!$A$1:$IV1513,MATCH(A525,[1]msheas!C$1:C$1000,0),9)</f>
        <v>44</v>
      </c>
    </row>
    <row r="526" customFormat="false" ht="13.5" hidden="false" customHeight="false" outlineLevel="0" collapsed="false">
      <c r="B526" s="35" t="s">
        <v>1461</v>
      </c>
      <c r="C526" s="42" t="n">
        <f aca="false">SUM(C527:C530)</f>
        <v>51</v>
      </c>
      <c r="D526" s="42" t="n">
        <f aca="false">SUM(D527:D530)</f>
        <v>51</v>
      </c>
      <c r="E526" s="42" t="n">
        <f aca="false">SUM(E527:E530)</f>
        <v>0</v>
      </c>
      <c r="F526" s="42" t="n">
        <f aca="false">SUM(F527:F530)</f>
        <v>1427</v>
      </c>
      <c r="G526" s="42" t="n">
        <f aca="false">SUM(G527:G530)</f>
        <v>695</v>
      </c>
      <c r="H526" s="43" t="n">
        <f aca="false">SUM(H527:H530)</f>
        <v>732</v>
      </c>
    </row>
    <row r="527" customFormat="false" ht="13.5" hidden="false" customHeight="false" outlineLevel="0" collapsed="false">
      <c r="A527" s="12" t="str">
        <f aca="false">[1]msheas!C299</f>
        <v>10589海南大学</v>
      </c>
      <c r="B527" s="38" t="s">
        <v>1462</v>
      </c>
      <c r="C527" s="14" t="n">
        <f aca="false">INDEX([1]msheas!$A$1:$IV1515,MATCH(A527,[1]msheas!C$1:C$1000,0),4)</f>
        <v>40</v>
      </c>
      <c r="D527" s="14" t="n">
        <f aca="false">INDEX([1]msheas!$A$1:$IV1515,MATCH(A527,[1]msheas!C$1:C$1000,0),5)</f>
        <v>40</v>
      </c>
      <c r="E527" s="14" t="n">
        <f aca="false">INDEX([1]msheas!$A$1:$IV1515,MATCH(A527,[1]msheas!C$1:C$1000,0),6)</f>
        <v>0</v>
      </c>
      <c r="F527" s="14" t="n">
        <f aca="false">INDEX([1]msheas!$A$1:$IV1515,MATCH(A527,[1]msheas!C$1:C$1000,0),7)</f>
        <v>1126</v>
      </c>
      <c r="G527" s="14" t="n">
        <f aca="false">INDEX([1]msheas!$A$1:$IV1515,MATCH(A527,[1]msheas!C$1:C$1000,0),8)</f>
        <v>544</v>
      </c>
      <c r="H527" s="15" t="n">
        <f aca="false">INDEX([1]msheas!$A$1:$IV1515,MATCH(A527,[1]msheas!C$1:C$1000,0),9)</f>
        <v>582</v>
      </c>
    </row>
    <row r="528" customFormat="false" ht="13.5" hidden="false" customHeight="false" outlineLevel="0" collapsed="false">
      <c r="A528" s="12" t="str">
        <f aca="false">[1]msheas!C300</f>
        <v>11100琼州学院</v>
      </c>
      <c r="B528" s="38" t="s">
        <v>1463</v>
      </c>
      <c r="C528" s="14" t="n">
        <f aca="false">INDEX([1]msheas!$A$1:$IV1516,MATCH(A528,[1]msheas!C$1:C$1000,0),4)</f>
        <v>0</v>
      </c>
      <c r="D528" s="14" t="n">
        <f aca="false">INDEX([1]msheas!$A$1:$IV1516,MATCH(A528,[1]msheas!C$1:C$1000,0),5)</f>
        <v>0</v>
      </c>
      <c r="E528" s="14" t="n">
        <f aca="false">INDEX([1]msheas!$A$1:$IV1516,MATCH(A528,[1]msheas!C$1:C$1000,0),6)</f>
        <v>0</v>
      </c>
      <c r="F528" s="14" t="n">
        <f aca="false">INDEX([1]msheas!$A$1:$IV1516,MATCH(A528,[1]msheas!C$1:C$1000,0),7)</f>
        <v>30</v>
      </c>
      <c r="G528" s="14" t="n">
        <f aca="false">INDEX([1]msheas!$A$1:$IV1516,MATCH(A528,[1]msheas!C$1:C$1000,0),8)</f>
        <v>0</v>
      </c>
      <c r="H528" s="15" t="n">
        <f aca="false">INDEX([1]msheas!$A$1:$IV1516,MATCH(A528,[1]msheas!C$1:C$1000,0),9)</f>
        <v>30</v>
      </c>
    </row>
    <row r="529" customFormat="false" ht="13.5" hidden="false" customHeight="false" outlineLevel="0" collapsed="false">
      <c r="A529" s="12" t="str">
        <f aca="false">[1]msheas!C301</f>
        <v>11658海南师范大学</v>
      </c>
      <c r="B529" s="38" t="s">
        <v>1464</v>
      </c>
      <c r="C529" s="14" t="n">
        <f aca="false">INDEX([1]msheas!$A$1:$IV1517,MATCH(A529,[1]msheas!C$1:C$1000,0),4)</f>
        <v>11</v>
      </c>
      <c r="D529" s="14" t="n">
        <f aca="false">INDEX([1]msheas!$A$1:$IV1517,MATCH(A529,[1]msheas!C$1:C$1000,0),5)</f>
        <v>11</v>
      </c>
      <c r="E529" s="14" t="n">
        <f aca="false">INDEX([1]msheas!$A$1:$IV1517,MATCH(A529,[1]msheas!C$1:C$1000,0),6)</f>
        <v>0</v>
      </c>
      <c r="F529" s="14" t="n">
        <f aca="false">INDEX([1]msheas!$A$1:$IV1517,MATCH(A529,[1]msheas!C$1:C$1000,0),7)</f>
        <v>226</v>
      </c>
      <c r="G529" s="14" t="n">
        <f aca="false">INDEX([1]msheas!$A$1:$IV1517,MATCH(A529,[1]msheas!C$1:C$1000,0),8)</f>
        <v>106</v>
      </c>
      <c r="H529" s="15" t="n">
        <f aca="false">INDEX([1]msheas!$A$1:$IV1517,MATCH(A529,[1]msheas!C$1:C$1000,0),9)</f>
        <v>120</v>
      </c>
    </row>
    <row r="530" customFormat="false" ht="13.5" hidden="false" customHeight="false" outlineLevel="0" collapsed="false">
      <c r="A530" s="12" t="str">
        <f aca="false">[1]msheas!C302</f>
        <v>11810海南医学院</v>
      </c>
      <c r="B530" s="38" t="s">
        <v>1465</v>
      </c>
      <c r="C530" s="14" t="n">
        <f aca="false">INDEX([1]msheas!$A$1:$IV1518,MATCH(A530,[1]msheas!C$1:C$1000,0),4)</f>
        <v>0</v>
      </c>
      <c r="D530" s="14" t="n">
        <f aca="false">INDEX([1]msheas!$A$1:$IV1518,MATCH(A530,[1]msheas!C$1:C$1000,0),5)</f>
        <v>0</v>
      </c>
      <c r="E530" s="14" t="n">
        <f aca="false">INDEX([1]msheas!$A$1:$IV1518,MATCH(A530,[1]msheas!C$1:C$1000,0),6)</f>
        <v>0</v>
      </c>
      <c r="F530" s="14" t="n">
        <f aca="false">INDEX([1]msheas!$A$1:$IV1518,MATCH(A530,[1]msheas!C$1:C$1000,0),7)</f>
        <v>45</v>
      </c>
      <c r="G530" s="14" t="n">
        <f aca="false">INDEX([1]msheas!$A$1:$IV1518,MATCH(A530,[1]msheas!C$1:C$1000,0),8)</f>
        <v>45</v>
      </c>
      <c r="H530" s="15" t="n">
        <f aca="false">INDEX([1]msheas!$A$1:$IV1518,MATCH(A530,[1]msheas!C$1:C$1000,0),9)</f>
        <v>0</v>
      </c>
    </row>
    <row r="531" customFormat="false" ht="13.5" hidden="false" customHeight="false" outlineLevel="0" collapsed="false">
      <c r="B531" s="35" t="s">
        <v>1466</v>
      </c>
      <c r="C531" s="42" t="n">
        <f aca="false">SUM(C532:C542)</f>
        <v>326</v>
      </c>
      <c r="D531" s="42" t="n">
        <f aca="false">SUM(D532:D542)</f>
        <v>326</v>
      </c>
      <c r="E531" s="42" t="n">
        <f aca="false">SUM(E532:E542)</f>
        <v>0</v>
      </c>
      <c r="F531" s="42" t="n">
        <f aca="false">SUM(F532:F542)</f>
        <v>7716</v>
      </c>
      <c r="G531" s="42" t="n">
        <f aca="false">SUM(G532:G542)</f>
        <v>4304</v>
      </c>
      <c r="H531" s="43" t="n">
        <f aca="false">SUM(H532:H542)</f>
        <v>3412</v>
      </c>
    </row>
    <row r="532" customFormat="false" ht="13.5" hidden="false" customHeight="false" outlineLevel="0" collapsed="false">
      <c r="A532" s="12" t="str">
        <f aca="false">[1]msheas!C303</f>
        <v>10617重庆邮电大学</v>
      </c>
      <c r="B532" s="38" t="s">
        <v>1467</v>
      </c>
      <c r="C532" s="14" t="n">
        <f aca="false">INDEX([1]msheas!$A$1:$IV1520,MATCH(A532,[1]msheas!C$1:C$1000,0),4)</f>
        <v>7</v>
      </c>
      <c r="D532" s="14" t="n">
        <f aca="false">INDEX([1]msheas!$A$1:$IV1520,MATCH(A532,[1]msheas!C$1:C$1000,0),5)</f>
        <v>7</v>
      </c>
      <c r="E532" s="14" t="n">
        <f aca="false">INDEX([1]msheas!$A$1:$IV1520,MATCH(A532,[1]msheas!C$1:C$1000,0),6)</f>
        <v>0</v>
      </c>
      <c r="F532" s="14" t="n">
        <f aca="false">INDEX([1]msheas!$A$1:$IV1520,MATCH(A532,[1]msheas!C$1:C$1000,0),7)</f>
        <v>1046</v>
      </c>
      <c r="G532" s="14" t="n">
        <f aca="false">INDEX([1]msheas!$A$1:$IV1520,MATCH(A532,[1]msheas!C$1:C$1000,0),8)</f>
        <v>622</v>
      </c>
      <c r="H532" s="15" t="n">
        <f aca="false">INDEX([1]msheas!$A$1:$IV1520,MATCH(A532,[1]msheas!C$1:C$1000,0),9)</f>
        <v>424</v>
      </c>
    </row>
    <row r="533" customFormat="false" ht="13.5" hidden="false" customHeight="false" outlineLevel="0" collapsed="false">
      <c r="A533" s="12" t="str">
        <f aca="false">[1]msheas!C304</f>
        <v>10618重庆交通大学</v>
      </c>
      <c r="B533" s="38" t="s">
        <v>1468</v>
      </c>
      <c r="C533" s="14" t="n">
        <f aca="false">INDEX([1]msheas!$A$1:$IV1521,MATCH(A533,[1]msheas!C$1:C$1000,0),4)</f>
        <v>33</v>
      </c>
      <c r="D533" s="14" t="n">
        <f aca="false">INDEX([1]msheas!$A$1:$IV1521,MATCH(A533,[1]msheas!C$1:C$1000,0),5)</f>
        <v>33</v>
      </c>
      <c r="E533" s="14" t="n">
        <f aca="false">INDEX([1]msheas!$A$1:$IV1521,MATCH(A533,[1]msheas!C$1:C$1000,0),6)</f>
        <v>0</v>
      </c>
      <c r="F533" s="14" t="n">
        <f aca="false">INDEX([1]msheas!$A$1:$IV1521,MATCH(A533,[1]msheas!C$1:C$1000,0),7)</f>
        <v>920</v>
      </c>
      <c r="G533" s="14" t="n">
        <f aca="false">INDEX([1]msheas!$A$1:$IV1521,MATCH(A533,[1]msheas!C$1:C$1000,0),8)</f>
        <v>487</v>
      </c>
      <c r="H533" s="15" t="n">
        <f aca="false">INDEX([1]msheas!$A$1:$IV1521,MATCH(A533,[1]msheas!C$1:C$1000,0),9)</f>
        <v>433</v>
      </c>
    </row>
    <row r="534" customFormat="false" ht="13.5" hidden="false" customHeight="false" outlineLevel="0" collapsed="false">
      <c r="A534" s="12" t="str">
        <f aca="false">[1]msheas!C305</f>
        <v>10631重庆医科大学</v>
      </c>
      <c r="B534" s="38" t="s">
        <v>1469</v>
      </c>
      <c r="C534" s="14" t="n">
        <f aca="false">INDEX([1]msheas!$A$1:$IV1522,MATCH(A534,[1]msheas!C$1:C$1000,0),4)</f>
        <v>165</v>
      </c>
      <c r="D534" s="14" t="n">
        <f aca="false">INDEX([1]msheas!$A$1:$IV1522,MATCH(A534,[1]msheas!C$1:C$1000,0),5)</f>
        <v>165</v>
      </c>
      <c r="E534" s="14" t="n">
        <f aca="false">INDEX([1]msheas!$A$1:$IV1522,MATCH(A534,[1]msheas!C$1:C$1000,0),6)</f>
        <v>0</v>
      </c>
      <c r="F534" s="14" t="n">
        <f aca="false">INDEX([1]msheas!$A$1:$IV1522,MATCH(A534,[1]msheas!C$1:C$1000,0),7)</f>
        <v>1270</v>
      </c>
      <c r="G534" s="14" t="n">
        <f aca="false">INDEX([1]msheas!$A$1:$IV1522,MATCH(A534,[1]msheas!C$1:C$1000,0),8)</f>
        <v>747</v>
      </c>
      <c r="H534" s="15" t="n">
        <f aca="false">INDEX([1]msheas!$A$1:$IV1522,MATCH(A534,[1]msheas!C$1:C$1000,0),9)</f>
        <v>523</v>
      </c>
    </row>
    <row r="535" customFormat="false" ht="13.5" hidden="false" customHeight="false" outlineLevel="0" collapsed="false">
      <c r="A535" s="12" t="str">
        <f aca="false">[1]msheas!C306</f>
        <v>10637重庆师范大学</v>
      </c>
      <c r="B535" s="38" t="s">
        <v>1470</v>
      </c>
      <c r="C535" s="14" t="n">
        <f aca="false">INDEX([1]msheas!$A$1:$IV1523,MATCH(A535,[1]msheas!C$1:C$1000,0),4)</f>
        <v>0</v>
      </c>
      <c r="D535" s="14" t="n">
        <f aca="false">INDEX([1]msheas!$A$1:$IV1523,MATCH(A535,[1]msheas!C$1:C$1000,0),5)</f>
        <v>0</v>
      </c>
      <c r="E535" s="14" t="n">
        <f aca="false">INDEX([1]msheas!$A$1:$IV1523,MATCH(A535,[1]msheas!C$1:C$1000,0),6)</f>
        <v>0</v>
      </c>
      <c r="F535" s="14" t="n">
        <f aca="false">INDEX([1]msheas!$A$1:$IV1523,MATCH(A535,[1]msheas!C$1:C$1000,0),7)</f>
        <v>805</v>
      </c>
      <c r="G535" s="14" t="n">
        <f aca="false">INDEX([1]msheas!$A$1:$IV1523,MATCH(A535,[1]msheas!C$1:C$1000,0),8)</f>
        <v>452</v>
      </c>
      <c r="H535" s="15" t="n">
        <f aca="false">INDEX([1]msheas!$A$1:$IV1523,MATCH(A535,[1]msheas!C$1:C$1000,0),9)</f>
        <v>353</v>
      </c>
    </row>
    <row r="536" customFormat="false" ht="13.5" hidden="false" customHeight="false" outlineLevel="0" collapsed="false">
      <c r="A536" s="12" t="str">
        <f aca="false">[1]msheas!C307</f>
        <v>10643重庆三峡学院</v>
      </c>
      <c r="B536" s="38" t="s">
        <v>1471</v>
      </c>
      <c r="C536" s="14" t="n">
        <f aca="false">INDEX([1]msheas!$A$1:$IV1524,MATCH(A536,[1]msheas!C$1:C$1000,0),4)</f>
        <v>0</v>
      </c>
      <c r="D536" s="14" t="n">
        <f aca="false">INDEX([1]msheas!$A$1:$IV1524,MATCH(A536,[1]msheas!C$1:C$1000,0),5)</f>
        <v>0</v>
      </c>
      <c r="E536" s="14" t="n">
        <f aca="false">INDEX([1]msheas!$A$1:$IV1524,MATCH(A536,[1]msheas!C$1:C$1000,0),6)</f>
        <v>0</v>
      </c>
      <c r="F536" s="14" t="n">
        <f aca="false">INDEX([1]msheas!$A$1:$IV1524,MATCH(A536,[1]msheas!C$1:C$1000,0),7)</f>
        <v>45</v>
      </c>
      <c r="G536" s="14" t="n">
        <f aca="false">INDEX([1]msheas!$A$1:$IV1524,MATCH(A536,[1]msheas!C$1:C$1000,0),8)</f>
        <v>45</v>
      </c>
      <c r="H536" s="15" t="n">
        <f aca="false">INDEX([1]msheas!$A$1:$IV1524,MATCH(A536,[1]msheas!C$1:C$1000,0),9)</f>
        <v>0</v>
      </c>
    </row>
    <row r="537" customFormat="false" ht="13.5" hidden="false" customHeight="false" outlineLevel="0" collapsed="false">
      <c r="A537" s="12" t="str">
        <f aca="false">[1]msheas!C308</f>
        <v>10650四川外国语大学</v>
      </c>
      <c r="B537" s="38" t="s">
        <v>1472</v>
      </c>
      <c r="C537" s="14" t="n">
        <f aca="false">INDEX([1]msheas!$A$1:$IV1525,MATCH(A537,[1]msheas!C$1:C$1000,0),4)</f>
        <v>3</v>
      </c>
      <c r="D537" s="14" t="n">
        <f aca="false">INDEX([1]msheas!$A$1:$IV1525,MATCH(A537,[1]msheas!C$1:C$1000,0),5)</f>
        <v>3</v>
      </c>
      <c r="E537" s="14" t="n">
        <f aca="false">INDEX([1]msheas!$A$1:$IV1525,MATCH(A537,[1]msheas!C$1:C$1000,0),6)</f>
        <v>0</v>
      </c>
      <c r="F537" s="14" t="n">
        <f aca="false">INDEX([1]msheas!$A$1:$IV1525,MATCH(A537,[1]msheas!C$1:C$1000,0),7)</f>
        <v>543</v>
      </c>
      <c r="G537" s="14" t="n">
        <f aca="false">INDEX([1]msheas!$A$1:$IV1525,MATCH(A537,[1]msheas!C$1:C$1000,0),8)</f>
        <v>323</v>
      </c>
      <c r="H537" s="15" t="n">
        <f aca="false">INDEX([1]msheas!$A$1:$IV1525,MATCH(A537,[1]msheas!C$1:C$1000,0),9)</f>
        <v>220</v>
      </c>
    </row>
    <row r="538" customFormat="false" ht="13.5" hidden="false" customHeight="false" outlineLevel="0" collapsed="false">
      <c r="A538" s="12" t="str">
        <f aca="false">[1]msheas!C309</f>
        <v>10652西南政法大学</v>
      </c>
      <c r="B538" s="38" t="s">
        <v>1473</v>
      </c>
      <c r="C538" s="14" t="n">
        <f aca="false">INDEX([1]msheas!$A$1:$IV1526,MATCH(A538,[1]msheas!C$1:C$1000,0),4)</f>
        <v>114</v>
      </c>
      <c r="D538" s="14" t="n">
        <f aca="false">INDEX([1]msheas!$A$1:$IV1526,MATCH(A538,[1]msheas!C$1:C$1000,0),5)</f>
        <v>114</v>
      </c>
      <c r="E538" s="14" t="n">
        <f aca="false">INDEX([1]msheas!$A$1:$IV1526,MATCH(A538,[1]msheas!C$1:C$1000,0),6)</f>
        <v>0</v>
      </c>
      <c r="F538" s="14" t="n">
        <f aca="false">INDEX([1]msheas!$A$1:$IV1526,MATCH(A538,[1]msheas!C$1:C$1000,0),7)</f>
        <v>1736</v>
      </c>
      <c r="G538" s="14" t="n">
        <f aca="false">INDEX([1]msheas!$A$1:$IV1526,MATCH(A538,[1]msheas!C$1:C$1000,0),8)</f>
        <v>984</v>
      </c>
      <c r="H538" s="15" t="n">
        <f aca="false">INDEX([1]msheas!$A$1:$IV1526,MATCH(A538,[1]msheas!C$1:C$1000,0),9)</f>
        <v>752</v>
      </c>
    </row>
    <row r="539" customFormat="false" ht="13.5" hidden="false" customHeight="false" outlineLevel="0" collapsed="false">
      <c r="A539" s="12" t="str">
        <f aca="false">[1]msheas!C310</f>
        <v>10655四川美术学院</v>
      </c>
      <c r="B539" s="38" t="s">
        <v>1474</v>
      </c>
      <c r="C539" s="14" t="n">
        <f aca="false">INDEX([1]msheas!$A$1:$IV1527,MATCH(A539,[1]msheas!C$1:C$1000,0),4)</f>
        <v>0</v>
      </c>
      <c r="D539" s="14" t="n">
        <f aca="false">INDEX([1]msheas!$A$1:$IV1527,MATCH(A539,[1]msheas!C$1:C$1000,0),5)</f>
        <v>0</v>
      </c>
      <c r="E539" s="14" t="n">
        <f aca="false">INDEX([1]msheas!$A$1:$IV1527,MATCH(A539,[1]msheas!C$1:C$1000,0),6)</f>
        <v>0</v>
      </c>
      <c r="F539" s="14" t="n">
        <f aca="false">INDEX([1]msheas!$A$1:$IV1527,MATCH(A539,[1]msheas!C$1:C$1000,0),7)</f>
        <v>200</v>
      </c>
      <c r="G539" s="14" t="n">
        <f aca="false">INDEX([1]msheas!$A$1:$IV1527,MATCH(A539,[1]msheas!C$1:C$1000,0),8)</f>
        <v>130</v>
      </c>
      <c r="H539" s="15" t="n">
        <f aca="false">INDEX([1]msheas!$A$1:$IV1527,MATCH(A539,[1]msheas!C$1:C$1000,0),9)</f>
        <v>70</v>
      </c>
    </row>
    <row r="540" customFormat="false" ht="13.5" hidden="false" customHeight="false" outlineLevel="0" collapsed="false">
      <c r="A540" s="12" t="str">
        <f aca="false">[1]msheas!C311</f>
        <v>11551重庆科技学院</v>
      </c>
      <c r="B540" s="38" t="s">
        <v>1475</v>
      </c>
      <c r="C540" s="14" t="n">
        <f aca="false">INDEX([1]msheas!$A$1:$IV1528,MATCH(A540,[1]msheas!C$1:C$1000,0),4)</f>
        <v>0</v>
      </c>
      <c r="D540" s="14" t="n">
        <f aca="false">INDEX([1]msheas!$A$1:$IV1528,MATCH(A540,[1]msheas!C$1:C$1000,0),5)</f>
        <v>0</v>
      </c>
      <c r="E540" s="14" t="n">
        <f aca="false">INDEX([1]msheas!$A$1:$IV1528,MATCH(A540,[1]msheas!C$1:C$1000,0),6)</f>
        <v>0</v>
      </c>
      <c r="F540" s="14" t="n">
        <f aca="false">INDEX([1]msheas!$A$1:$IV1528,MATCH(A540,[1]msheas!C$1:C$1000,0),7)</f>
        <v>92</v>
      </c>
      <c r="G540" s="14" t="n">
        <f aca="false">INDEX([1]msheas!$A$1:$IV1528,MATCH(A540,[1]msheas!C$1:C$1000,0),8)</f>
        <v>0</v>
      </c>
      <c r="H540" s="15" t="n">
        <f aca="false">INDEX([1]msheas!$A$1:$IV1528,MATCH(A540,[1]msheas!C$1:C$1000,0),9)</f>
        <v>92</v>
      </c>
    </row>
    <row r="541" customFormat="false" ht="13.5" hidden="false" customHeight="false" outlineLevel="0" collapsed="false">
      <c r="A541" s="12" t="str">
        <f aca="false">[1]msheas!C312</f>
        <v>11660重庆理工大学</v>
      </c>
      <c r="B541" s="38" t="s">
        <v>1476</v>
      </c>
      <c r="C541" s="14" t="n">
        <f aca="false">INDEX([1]msheas!$A$1:$IV1529,MATCH(A541,[1]msheas!C$1:C$1000,0),4)</f>
        <v>0</v>
      </c>
      <c r="D541" s="14" t="n">
        <f aca="false">INDEX([1]msheas!$A$1:$IV1529,MATCH(A541,[1]msheas!C$1:C$1000,0),5)</f>
        <v>0</v>
      </c>
      <c r="E541" s="14" t="n">
        <f aca="false">INDEX([1]msheas!$A$1:$IV1529,MATCH(A541,[1]msheas!C$1:C$1000,0),6)</f>
        <v>0</v>
      </c>
      <c r="F541" s="14" t="n">
        <f aca="false">INDEX([1]msheas!$A$1:$IV1529,MATCH(A541,[1]msheas!C$1:C$1000,0),7)</f>
        <v>555</v>
      </c>
      <c r="G541" s="14" t="n">
        <f aca="false">INDEX([1]msheas!$A$1:$IV1529,MATCH(A541,[1]msheas!C$1:C$1000,0),8)</f>
        <v>257</v>
      </c>
      <c r="H541" s="15" t="n">
        <f aca="false">INDEX([1]msheas!$A$1:$IV1529,MATCH(A541,[1]msheas!C$1:C$1000,0),9)</f>
        <v>298</v>
      </c>
    </row>
    <row r="542" customFormat="false" ht="13.5" hidden="false" customHeight="false" outlineLevel="0" collapsed="false">
      <c r="A542" s="12" t="str">
        <f aca="false">[1]msheas!C313</f>
        <v>11799重庆工商大学</v>
      </c>
      <c r="B542" s="38" t="s">
        <v>1477</v>
      </c>
      <c r="C542" s="14" t="n">
        <f aca="false">INDEX([1]msheas!$A$1:$IV1530,MATCH(A542,[1]msheas!C$1:C$1000,0),4)</f>
        <v>4</v>
      </c>
      <c r="D542" s="14" t="n">
        <f aca="false">INDEX([1]msheas!$A$1:$IV1530,MATCH(A542,[1]msheas!C$1:C$1000,0),5)</f>
        <v>4</v>
      </c>
      <c r="E542" s="14" t="n">
        <f aca="false">INDEX([1]msheas!$A$1:$IV1530,MATCH(A542,[1]msheas!C$1:C$1000,0),6)</f>
        <v>0</v>
      </c>
      <c r="F542" s="14" t="n">
        <f aca="false">INDEX([1]msheas!$A$1:$IV1530,MATCH(A542,[1]msheas!C$1:C$1000,0),7)</f>
        <v>504</v>
      </c>
      <c r="G542" s="14" t="n">
        <f aca="false">INDEX([1]msheas!$A$1:$IV1530,MATCH(A542,[1]msheas!C$1:C$1000,0),8)</f>
        <v>257</v>
      </c>
      <c r="H542" s="15" t="n">
        <f aca="false">INDEX([1]msheas!$A$1:$IV1530,MATCH(A542,[1]msheas!C$1:C$1000,0),9)</f>
        <v>247</v>
      </c>
    </row>
    <row r="543" customFormat="false" ht="13.5" hidden="false" customHeight="false" outlineLevel="0" collapsed="false">
      <c r="B543" s="35" t="s">
        <v>1478</v>
      </c>
      <c r="C543" s="42" t="n">
        <f aca="false">SUM(C544:C561)</f>
        <v>527</v>
      </c>
      <c r="D543" s="42" t="n">
        <f aca="false">SUM(D544:D561)</f>
        <v>527</v>
      </c>
      <c r="E543" s="42" t="n">
        <f aca="false">SUM(E544:E561)</f>
        <v>0</v>
      </c>
      <c r="F543" s="42" t="n">
        <f aca="false">SUM(F544:F561)</f>
        <v>9854</v>
      </c>
      <c r="G543" s="42" t="n">
        <f aca="false">SUM(G544:G561)</f>
        <v>5882</v>
      </c>
      <c r="H543" s="43" t="n">
        <f aca="false">SUM(H544:H561)</f>
        <v>3972</v>
      </c>
    </row>
    <row r="544" customFormat="false" ht="13.5" hidden="false" customHeight="false" outlineLevel="0" collapsed="false">
      <c r="A544" s="12" t="str">
        <f aca="false">[1]msheas!C314</f>
        <v>10615西南石油大学</v>
      </c>
      <c r="B544" s="38" t="s">
        <v>1479</v>
      </c>
      <c r="C544" s="14" t="n">
        <f aca="false">INDEX([1]msheas!$A$1:$IV1532,MATCH(A544,[1]msheas!C$1:C$1000,0),4)</f>
        <v>135</v>
      </c>
      <c r="D544" s="14" t="n">
        <f aca="false">INDEX([1]msheas!$A$1:$IV1532,MATCH(A544,[1]msheas!C$1:C$1000,0),5)</f>
        <v>135</v>
      </c>
      <c r="E544" s="14" t="n">
        <f aca="false">INDEX([1]msheas!$A$1:$IV1532,MATCH(A544,[1]msheas!C$1:C$1000,0),6)</f>
        <v>0</v>
      </c>
      <c r="F544" s="14" t="n">
        <f aca="false">INDEX([1]msheas!$A$1:$IV1532,MATCH(A544,[1]msheas!C$1:C$1000,0),7)</f>
        <v>1265</v>
      </c>
      <c r="G544" s="14" t="n">
        <f aca="false">INDEX([1]msheas!$A$1:$IV1532,MATCH(A544,[1]msheas!C$1:C$1000,0),8)</f>
        <v>806</v>
      </c>
      <c r="H544" s="15" t="n">
        <f aca="false">INDEX([1]msheas!$A$1:$IV1532,MATCH(A544,[1]msheas!C$1:C$1000,0),9)</f>
        <v>459</v>
      </c>
    </row>
    <row r="545" customFormat="false" ht="13.5" hidden="false" customHeight="false" outlineLevel="0" collapsed="false">
      <c r="A545" s="12" t="str">
        <f aca="false">[1]msheas!C315</f>
        <v>10616成都理工大学</v>
      </c>
      <c r="B545" s="38" t="s">
        <v>1480</v>
      </c>
      <c r="C545" s="14" t="n">
        <f aca="false">INDEX([1]msheas!$A$1:$IV1533,MATCH(A545,[1]msheas!C$1:C$1000,0),4)</f>
        <v>140</v>
      </c>
      <c r="D545" s="14" t="n">
        <f aca="false">INDEX([1]msheas!$A$1:$IV1533,MATCH(A545,[1]msheas!C$1:C$1000,0),5)</f>
        <v>140</v>
      </c>
      <c r="E545" s="14" t="n">
        <f aca="false">INDEX([1]msheas!$A$1:$IV1533,MATCH(A545,[1]msheas!C$1:C$1000,0),6)</f>
        <v>0</v>
      </c>
      <c r="F545" s="14" t="n">
        <f aca="false">INDEX([1]msheas!$A$1:$IV1533,MATCH(A545,[1]msheas!C$1:C$1000,0),7)</f>
        <v>1289</v>
      </c>
      <c r="G545" s="14" t="n">
        <f aca="false">INDEX([1]msheas!$A$1:$IV1533,MATCH(A545,[1]msheas!C$1:C$1000,0),8)</f>
        <v>823</v>
      </c>
      <c r="H545" s="15" t="n">
        <f aca="false">INDEX([1]msheas!$A$1:$IV1533,MATCH(A545,[1]msheas!C$1:C$1000,0),9)</f>
        <v>466</v>
      </c>
    </row>
    <row r="546" customFormat="false" ht="13.5" hidden="false" customHeight="false" outlineLevel="0" collapsed="false">
      <c r="A546" s="12" t="str">
        <f aca="false">[1]msheas!C198</f>
        <v>10619西南科技大学</v>
      </c>
      <c r="B546" s="38" t="s">
        <v>1481</v>
      </c>
      <c r="C546" s="14" t="n">
        <f aca="false">INDEX([1]msheas!$A$1:$IV1534,MATCH(A546,[1]msheas!C$1:C$1000,0),4)</f>
        <v>10</v>
      </c>
      <c r="D546" s="14" t="n">
        <f aca="false">INDEX([1]msheas!$A$1:$IV1534,MATCH(A546,[1]msheas!C$1:C$1000,0),5)</f>
        <v>10</v>
      </c>
      <c r="E546" s="14" t="n">
        <f aca="false">INDEX([1]msheas!$A$1:$IV1534,MATCH(A546,[1]msheas!C$1:C$1000,0),6)</f>
        <v>0</v>
      </c>
      <c r="F546" s="14" t="n">
        <f aca="false">INDEX([1]msheas!$A$1:$IV1534,MATCH(A546,[1]msheas!C$1:C$1000,0),7)</f>
        <v>877</v>
      </c>
      <c r="G546" s="14" t="n">
        <f aca="false">INDEX([1]msheas!$A$1:$IV1534,MATCH(A546,[1]msheas!C$1:C$1000,0),8)</f>
        <v>521</v>
      </c>
      <c r="H546" s="15" t="n">
        <f aca="false">INDEX([1]msheas!$A$1:$IV1534,MATCH(A546,[1]msheas!C$1:C$1000,0),9)</f>
        <v>356</v>
      </c>
    </row>
    <row r="547" customFormat="false" ht="13.5" hidden="false" customHeight="false" outlineLevel="0" collapsed="false">
      <c r="A547" s="12" t="str">
        <f aca="false">[1]msheas!C149</f>
        <v>10621成都信息工程学院</v>
      </c>
      <c r="B547" s="38" t="s">
        <v>1482</v>
      </c>
      <c r="C547" s="14" t="n">
        <f aca="false">INDEX([1]msheas!$A$1:$IV1535,MATCH(A547,[1]msheas!C$1:C$1000,0),4)</f>
        <v>0</v>
      </c>
      <c r="D547" s="14" t="n">
        <f aca="false">INDEX([1]msheas!$A$1:$IV1535,MATCH(A547,[1]msheas!C$1:C$1000,0),5)</f>
        <v>0</v>
      </c>
      <c r="E547" s="14" t="n">
        <f aca="false">INDEX([1]msheas!$A$1:$IV1535,MATCH(A547,[1]msheas!C$1:C$1000,0),6)</f>
        <v>0</v>
      </c>
      <c r="F547" s="14" t="n">
        <f aca="false">INDEX([1]msheas!$A$1:$IV1535,MATCH(A547,[1]msheas!C$1:C$1000,0),7)</f>
        <v>371</v>
      </c>
      <c r="G547" s="14" t="n">
        <f aca="false">INDEX([1]msheas!$A$1:$IV1535,MATCH(A547,[1]msheas!C$1:C$1000,0),8)</f>
        <v>238</v>
      </c>
      <c r="H547" s="15" t="n">
        <f aca="false">INDEX([1]msheas!$A$1:$IV1535,MATCH(A547,[1]msheas!C$1:C$1000,0),9)</f>
        <v>133</v>
      </c>
    </row>
    <row r="548" customFormat="false" ht="13.5" hidden="false" customHeight="false" outlineLevel="0" collapsed="false">
      <c r="A548" s="12" t="str">
        <f aca="false">[1]msheas!C150</f>
        <v>10622四川理工学院</v>
      </c>
      <c r="B548" s="38" t="s">
        <v>1483</v>
      </c>
      <c r="C548" s="14" t="n">
        <f aca="false">INDEX([1]msheas!$A$1:$IV1536,MATCH(A548,[1]msheas!C$1:C$1000,0),4)</f>
        <v>0</v>
      </c>
      <c r="D548" s="14" t="n">
        <f aca="false">INDEX([1]msheas!$A$1:$IV1536,MATCH(A548,[1]msheas!C$1:C$1000,0),5)</f>
        <v>0</v>
      </c>
      <c r="E548" s="14" t="n">
        <f aca="false">INDEX([1]msheas!$A$1:$IV1536,MATCH(A548,[1]msheas!C$1:C$1000,0),6)</f>
        <v>0</v>
      </c>
      <c r="F548" s="14" t="n">
        <f aca="false">INDEX([1]msheas!$A$1:$IV1536,MATCH(A548,[1]msheas!C$1:C$1000,0),7)</f>
        <v>180</v>
      </c>
      <c r="G548" s="14" t="n">
        <f aca="false">INDEX([1]msheas!$A$1:$IV1536,MATCH(A548,[1]msheas!C$1:C$1000,0),8)</f>
        <v>95</v>
      </c>
      <c r="H548" s="15" t="n">
        <f aca="false">INDEX([1]msheas!$A$1:$IV1536,MATCH(A548,[1]msheas!C$1:C$1000,0),9)</f>
        <v>85</v>
      </c>
    </row>
    <row r="549" customFormat="false" ht="13.5" hidden="false" customHeight="false" outlineLevel="0" collapsed="false">
      <c r="A549" s="12" t="str">
        <f aca="false">[1]msheas!C151</f>
        <v>10623西华大学</v>
      </c>
      <c r="B549" s="38" t="s">
        <v>1484</v>
      </c>
      <c r="C549" s="14" t="n">
        <f aca="false">INDEX([1]msheas!$A$1:$IV1537,MATCH(A549,[1]msheas!C$1:C$1000,0),4)</f>
        <v>0</v>
      </c>
      <c r="D549" s="14" t="n">
        <f aca="false">INDEX([1]msheas!$A$1:$IV1537,MATCH(A549,[1]msheas!C$1:C$1000,0),5)</f>
        <v>0</v>
      </c>
      <c r="E549" s="14" t="n">
        <f aca="false">INDEX([1]msheas!$A$1:$IV1537,MATCH(A549,[1]msheas!C$1:C$1000,0),6)</f>
        <v>0</v>
      </c>
      <c r="F549" s="14" t="n">
        <f aca="false">INDEX([1]msheas!$A$1:$IV1537,MATCH(A549,[1]msheas!C$1:C$1000,0),7)</f>
        <v>569</v>
      </c>
      <c r="G549" s="14" t="n">
        <f aca="false">INDEX([1]msheas!$A$1:$IV1537,MATCH(A549,[1]msheas!C$1:C$1000,0),8)</f>
        <v>360</v>
      </c>
      <c r="H549" s="15" t="n">
        <f aca="false">INDEX([1]msheas!$A$1:$IV1537,MATCH(A549,[1]msheas!C$1:C$1000,0),9)</f>
        <v>209</v>
      </c>
    </row>
    <row r="550" customFormat="false" ht="13.5" hidden="false" customHeight="false" outlineLevel="0" collapsed="false">
      <c r="A550" s="12" t="str">
        <f aca="false">[1]msheas!C152</f>
        <v>10626四川农业大学</v>
      </c>
      <c r="B550" s="38" t="s">
        <v>1485</v>
      </c>
      <c r="C550" s="14" t="n">
        <f aca="false">INDEX([1]msheas!$A$1:$IV1538,MATCH(A550,[1]msheas!C$1:C$1000,0),4)</f>
        <v>125</v>
      </c>
      <c r="D550" s="14" t="n">
        <f aca="false">INDEX([1]msheas!$A$1:$IV1538,MATCH(A550,[1]msheas!C$1:C$1000,0),5)</f>
        <v>125</v>
      </c>
      <c r="E550" s="14" t="n">
        <f aca="false">INDEX([1]msheas!$A$1:$IV1538,MATCH(A550,[1]msheas!C$1:C$1000,0),6)</f>
        <v>0</v>
      </c>
      <c r="F550" s="14" t="n">
        <f aca="false">INDEX([1]msheas!$A$1:$IV1538,MATCH(A550,[1]msheas!C$1:C$1000,0),7)</f>
        <v>1154</v>
      </c>
      <c r="G550" s="14" t="n">
        <f aca="false">INDEX([1]msheas!$A$1:$IV1538,MATCH(A550,[1]msheas!C$1:C$1000,0),8)</f>
        <v>739</v>
      </c>
      <c r="H550" s="15" t="n">
        <f aca="false">INDEX([1]msheas!$A$1:$IV1538,MATCH(A550,[1]msheas!C$1:C$1000,0),9)</f>
        <v>415</v>
      </c>
    </row>
    <row r="551" customFormat="false" ht="13.5" hidden="false" customHeight="false" outlineLevel="0" collapsed="false">
      <c r="A551" s="12" t="str">
        <f aca="false">[1]msheas!C153</f>
        <v>10632泸州医学院</v>
      </c>
      <c r="B551" s="38" t="s">
        <v>1486</v>
      </c>
      <c r="C551" s="14" t="n">
        <f aca="false">INDEX([1]msheas!$A$1:$IV1539,MATCH(A551,[1]msheas!C$1:C$1000,0),4)</f>
        <v>0</v>
      </c>
      <c r="D551" s="14" t="n">
        <f aca="false">INDEX([1]msheas!$A$1:$IV1539,MATCH(A551,[1]msheas!C$1:C$1000,0),5)</f>
        <v>0</v>
      </c>
      <c r="E551" s="14" t="n">
        <f aca="false">INDEX([1]msheas!$A$1:$IV1539,MATCH(A551,[1]msheas!C$1:C$1000,0),6)</f>
        <v>0</v>
      </c>
      <c r="F551" s="14" t="n">
        <f aca="false">INDEX([1]msheas!$A$1:$IV1539,MATCH(A551,[1]msheas!C$1:C$1000,0),7)</f>
        <v>509</v>
      </c>
      <c r="G551" s="14" t="n">
        <f aca="false">INDEX([1]msheas!$A$1:$IV1539,MATCH(A551,[1]msheas!C$1:C$1000,0),8)</f>
        <v>127</v>
      </c>
      <c r="H551" s="15" t="n">
        <f aca="false">INDEX([1]msheas!$A$1:$IV1539,MATCH(A551,[1]msheas!C$1:C$1000,0),9)</f>
        <v>382</v>
      </c>
    </row>
    <row r="552" customFormat="false" ht="13.5" hidden="false" customHeight="false" outlineLevel="0" collapsed="false">
      <c r="A552" s="12" t="str">
        <f aca="false">[1]msheas!C154</f>
        <v>10633成都中医药大学</v>
      </c>
      <c r="B552" s="38" t="s">
        <v>1487</v>
      </c>
      <c r="C552" s="14" t="n">
        <f aca="false">INDEX([1]msheas!$A$1:$IV1540,MATCH(A552,[1]msheas!C$1:C$1000,0),4)</f>
        <v>92</v>
      </c>
      <c r="D552" s="14" t="n">
        <f aca="false">INDEX([1]msheas!$A$1:$IV1540,MATCH(A552,[1]msheas!C$1:C$1000,0),5)</f>
        <v>92</v>
      </c>
      <c r="E552" s="14" t="n">
        <f aca="false">INDEX([1]msheas!$A$1:$IV1540,MATCH(A552,[1]msheas!C$1:C$1000,0),6)</f>
        <v>0</v>
      </c>
      <c r="F552" s="14" t="n">
        <f aca="false">INDEX([1]msheas!$A$1:$IV1540,MATCH(A552,[1]msheas!C$1:C$1000,0),7)</f>
        <v>581</v>
      </c>
      <c r="G552" s="14" t="n">
        <f aca="false">INDEX([1]msheas!$A$1:$IV1540,MATCH(A552,[1]msheas!C$1:C$1000,0),8)</f>
        <v>241</v>
      </c>
      <c r="H552" s="15" t="n">
        <f aca="false">INDEX([1]msheas!$A$1:$IV1540,MATCH(A552,[1]msheas!C$1:C$1000,0),9)</f>
        <v>340</v>
      </c>
    </row>
    <row r="553" customFormat="false" ht="13.5" hidden="false" customHeight="false" outlineLevel="0" collapsed="false">
      <c r="A553" s="12" t="str">
        <f aca="false">[1]msheas!C155</f>
        <v>10634川北医学院</v>
      </c>
      <c r="B553" s="38" t="s">
        <v>1488</v>
      </c>
      <c r="C553" s="14" t="n">
        <f aca="false">INDEX([1]msheas!$A$1:$IV1541,MATCH(A553,[1]msheas!C$1:C$1000,0),4)</f>
        <v>0</v>
      </c>
      <c r="D553" s="14" t="n">
        <f aca="false">INDEX([1]msheas!$A$1:$IV1541,MATCH(A553,[1]msheas!C$1:C$1000,0),5)</f>
        <v>0</v>
      </c>
      <c r="E553" s="14" t="n">
        <f aca="false">INDEX([1]msheas!$A$1:$IV1541,MATCH(A553,[1]msheas!C$1:C$1000,0),6)</f>
        <v>0</v>
      </c>
      <c r="F553" s="14" t="n">
        <f aca="false">INDEX([1]msheas!$A$1:$IV1541,MATCH(A553,[1]msheas!C$1:C$1000,0),7)</f>
        <v>180</v>
      </c>
      <c r="G553" s="14" t="n">
        <f aca="false">INDEX([1]msheas!$A$1:$IV1541,MATCH(A553,[1]msheas!C$1:C$1000,0),8)</f>
        <v>180</v>
      </c>
      <c r="H553" s="15" t="n">
        <f aca="false">INDEX([1]msheas!$A$1:$IV1541,MATCH(A553,[1]msheas!C$1:C$1000,0),9)</f>
        <v>0</v>
      </c>
    </row>
    <row r="554" customFormat="false" ht="13.5" hidden="false" customHeight="false" outlineLevel="0" collapsed="false">
      <c r="A554" s="12" t="str">
        <f aca="false">[1]msheas!C156</f>
        <v>10636四川师范大学</v>
      </c>
      <c r="B554" s="38" t="s">
        <v>1489</v>
      </c>
      <c r="C554" s="14" t="n">
        <f aca="false">INDEX([1]msheas!$A$1:$IV1542,MATCH(A554,[1]msheas!C$1:C$1000,0),4)</f>
        <v>21</v>
      </c>
      <c r="D554" s="14" t="n">
        <f aca="false">INDEX([1]msheas!$A$1:$IV1542,MATCH(A554,[1]msheas!C$1:C$1000,0),5)</f>
        <v>21</v>
      </c>
      <c r="E554" s="14" t="n">
        <f aca="false">INDEX([1]msheas!$A$1:$IV1542,MATCH(A554,[1]msheas!C$1:C$1000,0),6)</f>
        <v>0</v>
      </c>
      <c r="F554" s="14" t="n">
        <f aca="false">INDEX([1]msheas!$A$1:$IV1542,MATCH(A554,[1]msheas!C$1:C$1000,0),7)</f>
        <v>1247</v>
      </c>
      <c r="G554" s="14" t="n">
        <f aca="false">INDEX([1]msheas!$A$1:$IV1542,MATCH(A554,[1]msheas!C$1:C$1000,0),8)</f>
        <v>777</v>
      </c>
      <c r="H554" s="15" t="n">
        <f aca="false">INDEX([1]msheas!$A$1:$IV1542,MATCH(A554,[1]msheas!C$1:C$1000,0),9)</f>
        <v>470</v>
      </c>
    </row>
    <row r="555" customFormat="false" ht="13.5" hidden="false" customHeight="false" outlineLevel="0" collapsed="false">
      <c r="A555" s="12" t="str">
        <f aca="false">[1]msheas!C157</f>
        <v>10638西华师范大学</v>
      </c>
      <c r="B555" s="38" t="s">
        <v>1490</v>
      </c>
      <c r="C555" s="14" t="n">
        <f aca="false">INDEX([1]msheas!$A$1:$IV1543,MATCH(A555,[1]msheas!C$1:C$1000,0),4)</f>
        <v>0</v>
      </c>
      <c r="D555" s="14" t="n">
        <f aca="false">INDEX([1]msheas!$A$1:$IV1543,MATCH(A555,[1]msheas!C$1:C$1000,0),5)</f>
        <v>0</v>
      </c>
      <c r="E555" s="14" t="n">
        <f aca="false">INDEX([1]msheas!$A$1:$IV1543,MATCH(A555,[1]msheas!C$1:C$1000,0),6)</f>
        <v>0</v>
      </c>
      <c r="F555" s="14" t="n">
        <f aca="false">INDEX([1]msheas!$A$1:$IV1543,MATCH(A555,[1]msheas!C$1:C$1000,0),7)</f>
        <v>950</v>
      </c>
      <c r="G555" s="14" t="n">
        <f aca="false">INDEX([1]msheas!$A$1:$IV1543,MATCH(A555,[1]msheas!C$1:C$1000,0),8)</f>
        <v>575</v>
      </c>
      <c r="H555" s="15" t="n">
        <f aca="false">INDEX([1]msheas!$A$1:$IV1543,MATCH(A555,[1]msheas!C$1:C$1000,0),9)</f>
        <v>375</v>
      </c>
    </row>
    <row r="556" customFormat="false" ht="13.5" hidden="false" customHeight="false" outlineLevel="0" collapsed="false">
      <c r="A556" s="12" t="str">
        <f aca="false">[1]msheas!C158</f>
        <v>10639绵阳师范学院</v>
      </c>
      <c r="B556" s="38" t="s">
        <v>1491</v>
      </c>
      <c r="C556" s="14" t="n">
        <f aca="false">INDEX([1]msheas!$A$1:$IV1544,MATCH(A556,[1]msheas!C$1:C$1000,0),4)</f>
        <v>0</v>
      </c>
      <c r="D556" s="14" t="n">
        <f aca="false">INDEX([1]msheas!$A$1:$IV1544,MATCH(A556,[1]msheas!C$1:C$1000,0),5)</f>
        <v>0</v>
      </c>
      <c r="E556" s="14" t="n">
        <f aca="false">INDEX([1]msheas!$A$1:$IV1544,MATCH(A556,[1]msheas!C$1:C$1000,0),6)</f>
        <v>0</v>
      </c>
      <c r="F556" s="14" t="n">
        <f aca="false">INDEX([1]msheas!$A$1:$IV1544,MATCH(A556,[1]msheas!C$1:C$1000,0),7)</f>
        <v>20</v>
      </c>
      <c r="G556" s="14" t="n">
        <f aca="false">INDEX([1]msheas!$A$1:$IV1544,MATCH(A556,[1]msheas!C$1:C$1000,0),8)</f>
        <v>0</v>
      </c>
      <c r="H556" s="15" t="n">
        <f aca="false">INDEX([1]msheas!$A$1:$IV1544,MATCH(A556,[1]msheas!C$1:C$1000,0),9)</f>
        <v>20</v>
      </c>
    </row>
    <row r="557" customFormat="false" ht="13.5" hidden="false" customHeight="false" outlineLevel="0" collapsed="false">
      <c r="A557" s="12" t="str">
        <f aca="false">[1]msheas!C159</f>
        <v>10653成都体育学院</v>
      </c>
      <c r="B557" s="38" t="s">
        <v>1492</v>
      </c>
      <c r="C557" s="14" t="n">
        <f aca="false">INDEX([1]msheas!$A$1:$IV1545,MATCH(A557,[1]msheas!C$1:C$1000,0),4)</f>
        <v>4</v>
      </c>
      <c r="D557" s="14" t="n">
        <f aca="false">INDEX([1]msheas!$A$1:$IV1545,MATCH(A557,[1]msheas!C$1:C$1000,0),5)</f>
        <v>4</v>
      </c>
      <c r="E557" s="14" t="n">
        <f aca="false">INDEX([1]msheas!$A$1:$IV1545,MATCH(A557,[1]msheas!C$1:C$1000,0),6)</f>
        <v>0</v>
      </c>
      <c r="F557" s="14" t="n">
        <f aca="false">INDEX([1]msheas!$A$1:$IV1545,MATCH(A557,[1]msheas!C$1:C$1000,0),7)</f>
        <v>380</v>
      </c>
      <c r="G557" s="14" t="n">
        <f aca="false">INDEX([1]msheas!$A$1:$IV1545,MATCH(A557,[1]msheas!C$1:C$1000,0),8)</f>
        <v>223</v>
      </c>
      <c r="H557" s="15" t="n">
        <f aca="false">INDEX([1]msheas!$A$1:$IV1545,MATCH(A557,[1]msheas!C$1:C$1000,0),9)</f>
        <v>157</v>
      </c>
    </row>
    <row r="558" customFormat="false" ht="13.5" hidden="false" customHeight="false" outlineLevel="0" collapsed="false">
      <c r="A558" s="12" t="str">
        <f aca="false">[1]msheas!C160</f>
        <v>10654四川音乐学院</v>
      </c>
      <c r="B558" s="38" t="s">
        <v>1493</v>
      </c>
      <c r="C558" s="14" t="n">
        <f aca="false">INDEX([1]msheas!$A$1:$IV1546,MATCH(A558,[1]msheas!C$1:C$1000,0),4)</f>
        <v>0</v>
      </c>
      <c r="D558" s="14" t="n">
        <f aca="false">INDEX([1]msheas!$A$1:$IV1546,MATCH(A558,[1]msheas!C$1:C$1000,0),5)</f>
        <v>0</v>
      </c>
      <c r="E558" s="14" t="n">
        <f aca="false">INDEX([1]msheas!$A$1:$IV1546,MATCH(A558,[1]msheas!C$1:C$1000,0),6)</f>
        <v>0</v>
      </c>
      <c r="F558" s="14" t="n">
        <f aca="false">INDEX([1]msheas!$A$1:$IV1546,MATCH(A558,[1]msheas!C$1:C$1000,0),7)</f>
        <v>183</v>
      </c>
      <c r="G558" s="14" t="n">
        <f aca="false">INDEX([1]msheas!$A$1:$IV1546,MATCH(A558,[1]msheas!C$1:C$1000,0),8)</f>
        <v>98</v>
      </c>
      <c r="H558" s="15" t="n">
        <f aca="false">INDEX([1]msheas!$A$1:$IV1546,MATCH(A558,[1]msheas!C$1:C$1000,0),9)</f>
        <v>85</v>
      </c>
    </row>
    <row r="559" customFormat="false" ht="13.5" hidden="false" customHeight="false" outlineLevel="0" collapsed="false">
      <c r="A559" s="12" t="str">
        <f aca="false">[1]msheas!C570</f>
        <v>11079成都学院</v>
      </c>
      <c r="B559" s="38" t="s">
        <v>1494</v>
      </c>
      <c r="C559" s="14" t="n">
        <f aca="false">INDEX([1]msheas!$A$1:$IV1547,MATCH(A559,[1]msheas!C$1:C$1000,0),4)</f>
        <v>0</v>
      </c>
      <c r="D559" s="14" t="n">
        <f aca="false">INDEX([1]msheas!$A$1:$IV1547,MATCH(A559,[1]msheas!C$1:C$1000,0),5)</f>
        <v>0</v>
      </c>
      <c r="E559" s="14" t="n">
        <f aca="false">INDEX([1]msheas!$A$1:$IV1547,MATCH(A559,[1]msheas!C$1:C$1000,0),6)</f>
        <v>0</v>
      </c>
      <c r="F559" s="14" t="n">
        <f aca="false">INDEX([1]msheas!$A$1:$IV1547,MATCH(A559,[1]msheas!C$1:C$1000,0),7)</f>
        <v>19</v>
      </c>
      <c r="G559" s="14" t="n">
        <f aca="false">INDEX([1]msheas!$A$1:$IV1547,MATCH(A559,[1]msheas!C$1:C$1000,0),8)</f>
        <v>19</v>
      </c>
      <c r="H559" s="15" t="n">
        <f aca="false">INDEX([1]msheas!$A$1:$IV1547,MATCH(A559,[1]msheas!C$1:C$1000,0),9)</f>
        <v>0</v>
      </c>
    </row>
    <row r="560" customFormat="false" ht="13.5" hidden="false" customHeight="false" outlineLevel="0" collapsed="false">
      <c r="A560" s="12" t="str">
        <f aca="false">[1]msheas!C161</f>
        <v>12212四川警察学院</v>
      </c>
      <c r="B560" s="38" t="s">
        <v>1495</v>
      </c>
      <c r="C560" s="14" t="n">
        <f aca="false">INDEX([1]msheas!$A$1:$IV1548,MATCH(A560,[1]msheas!C$1:C$1000,0),4)</f>
        <v>0</v>
      </c>
      <c r="D560" s="14" t="n">
        <f aca="false">INDEX([1]msheas!$A$1:$IV1548,MATCH(A560,[1]msheas!C$1:C$1000,0),5)</f>
        <v>0</v>
      </c>
      <c r="E560" s="14" t="n">
        <f aca="false">INDEX([1]msheas!$A$1:$IV1548,MATCH(A560,[1]msheas!C$1:C$1000,0),6)</f>
        <v>0</v>
      </c>
      <c r="F560" s="14" t="n">
        <f aca="false">INDEX([1]msheas!$A$1:$IV1548,MATCH(A560,[1]msheas!C$1:C$1000,0),7)</f>
        <v>20</v>
      </c>
      <c r="G560" s="14" t="n">
        <f aca="false">INDEX([1]msheas!$A$1:$IV1548,MATCH(A560,[1]msheas!C$1:C$1000,0),8)</f>
        <v>0</v>
      </c>
      <c r="H560" s="15" t="n">
        <f aca="false">INDEX([1]msheas!$A$1:$IV1548,MATCH(A560,[1]msheas!C$1:C$1000,0),9)</f>
        <v>20</v>
      </c>
    </row>
    <row r="561" customFormat="false" ht="14.25" hidden="false" customHeight="false" outlineLevel="0" collapsed="false">
      <c r="A561" s="12" t="str">
        <f aca="false">[1]msheas!C162</f>
        <v>13705成都医学院</v>
      </c>
      <c r="B561" s="39" t="s">
        <v>1496</v>
      </c>
      <c r="C561" s="40" t="n">
        <f aca="false">INDEX([1]msheas!$A$1:$IV1549,MATCH(A561,[1]msheas!C$1:C$1000,0),4)</f>
        <v>0</v>
      </c>
      <c r="D561" s="40" t="n">
        <f aca="false">INDEX([1]msheas!$A$1:$IV1549,MATCH(A561,[1]msheas!C$1:C$1000,0),5)</f>
        <v>0</v>
      </c>
      <c r="E561" s="40" t="n">
        <f aca="false">INDEX([1]msheas!$A$1:$IV1549,MATCH(A561,[1]msheas!C$1:C$1000,0),6)</f>
        <v>0</v>
      </c>
      <c r="F561" s="40" t="n">
        <f aca="false">INDEX([1]msheas!$A$1:$IV1549,MATCH(A561,[1]msheas!C$1:C$1000,0),7)</f>
        <v>60</v>
      </c>
      <c r="G561" s="40" t="n">
        <f aca="false">INDEX([1]msheas!$A$1:$IV1549,MATCH(A561,[1]msheas!C$1:C$1000,0),8)</f>
        <v>60</v>
      </c>
      <c r="H561" s="41" t="n">
        <f aca="false">INDEX([1]msheas!$A$1:$IV1549,MATCH(A561,[1]msheas!C$1:C$1000,0),9)</f>
        <v>0</v>
      </c>
    </row>
    <row r="562" customFormat="false" ht="13.5" hidden="false" customHeight="false" outlineLevel="0" collapsed="false">
      <c r="B562" s="35" t="s">
        <v>1497</v>
      </c>
      <c r="C562" s="42" t="n">
        <f aca="false">SUM(C563:C570)</f>
        <v>121</v>
      </c>
      <c r="D562" s="42" t="n">
        <f aca="false">SUM(D563:D570)</f>
        <v>121</v>
      </c>
      <c r="E562" s="42" t="n">
        <f aca="false">SUM(E563:E570)</f>
        <v>0</v>
      </c>
      <c r="F562" s="42" t="n">
        <f aca="false">SUM(F563:F570)</f>
        <v>5270</v>
      </c>
      <c r="G562" s="42" t="n">
        <f aca="false">SUM(G563:G570)</f>
        <v>2829</v>
      </c>
      <c r="H562" s="43" t="n">
        <f aca="false">SUM(H563:H570)</f>
        <v>2441</v>
      </c>
    </row>
    <row r="563" customFormat="false" ht="13.5" hidden="false" customHeight="false" outlineLevel="0" collapsed="false">
      <c r="A563" s="12" t="str">
        <f aca="false">[1]msheas!C163</f>
        <v>10657贵州大学</v>
      </c>
      <c r="B563" s="38" t="s">
        <v>1498</v>
      </c>
      <c r="C563" s="14" t="n">
        <f aca="false">INDEX([1]msheas!$A$1:$IV1551,MATCH(A563,[1]msheas!C$1:C$1000,0),4)</f>
        <v>83</v>
      </c>
      <c r="D563" s="14" t="n">
        <f aca="false">INDEX([1]msheas!$A$1:$IV1551,MATCH(A563,[1]msheas!C$1:C$1000,0),5)</f>
        <v>83</v>
      </c>
      <c r="E563" s="14" t="n">
        <f aca="false">INDEX([1]msheas!$A$1:$IV1551,MATCH(A563,[1]msheas!C$1:C$1000,0),6)</f>
        <v>0</v>
      </c>
      <c r="F563" s="14" t="n">
        <f aca="false">INDEX([1]msheas!$A$1:$IV1551,MATCH(A563,[1]msheas!C$1:C$1000,0),7)</f>
        <v>2355</v>
      </c>
      <c r="G563" s="14" t="n">
        <f aca="false">INDEX([1]msheas!$A$1:$IV1551,MATCH(A563,[1]msheas!C$1:C$1000,0),8)</f>
        <v>1380</v>
      </c>
      <c r="H563" s="15" t="n">
        <f aca="false">INDEX([1]msheas!$A$1:$IV1551,MATCH(A563,[1]msheas!C$1:C$1000,0),9)</f>
        <v>975</v>
      </c>
    </row>
    <row r="564" customFormat="false" ht="13.5" hidden="false" customHeight="false" outlineLevel="0" collapsed="false">
      <c r="A564" s="12" t="str">
        <f aca="false">[1]msheas!C164</f>
        <v>10660贵阳医学院</v>
      </c>
      <c r="B564" s="38" t="s">
        <v>1499</v>
      </c>
      <c r="C564" s="14" t="n">
        <f aca="false">INDEX([1]msheas!$A$1:$IV1552,MATCH(A564,[1]msheas!C$1:C$1000,0),4)</f>
        <v>21</v>
      </c>
      <c r="D564" s="14" t="n">
        <f aca="false">INDEX([1]msheas!$A$1:$IV1552,MATCH(A564,[1]msheas!C$1:C$1000,0),5)</f>
        <v>21</v>
      </c>
      <c r="E564" s="14" t="n">
        <f aca="false">INDEX([1]msheas!$A$1:$IV1552,MATCH(A564,[1]msheas!C$1:C$1000,0),6)</f>
        <v>0</v>
      </c>
      <c r="F564" s="14" t="n">
        <f aca="false">INDEX([1]msheas!$A$1:$IV1552,MATCH(A564,[1]msheas!C$1:C$1000,0),7)</f>
        <v>580</v>
      </c>
      <c r="G564" s="14" t="n">
        <f aca="false">INDEX([1]msheas!$A$1:$IV1552,MATCH(A564,[1]msheas!C$1:C$1000,0),8)</f>
        <v>281</v>
      </c>
      <c r="H564" s="15" t="n">
        <f aca="false">INDEX([1]msheas!$A$1:$IV1552,MATCH(A564,[1]msheas!C$1:C$1000,0),9)</f>
        <v>299</v>
      </c>
    </row>
    <row r="565" customFormat="false" ht="13.5" hidden="false" customHeight="false" outlineLevel="0" collapsed="false">
      <c r="A565" s="12" t="str">
        <f aca="false">[1]msheas!C165</f>
        <v>10661遵义医学院</v>
      </c>
      <c r="B565" s="38" t="s">
        <v>1500</v>
      </c>
      <c r="C565" s="14" t="n">
        <f aca="false">INDEX([1]msheas!$A$1:$IV1553,MATCH(A565,[1]msheas!C$1:C$1000,0),4)</f>
        <v>0</v>
      </c>
      <c r="D565" s="14" t="n">
        <f aca="false">INDEX([1]msheas!$A$1:$IV1553,MATCH(A565,[1]msheas!C$1:C$1000,0),5)</f>
        <v>0</v>
      </c>
      <c r="E565" s="14" t="n">
        <f aca="false">INDEX([1]msheas!$A$1:$IV1553,MATCH(A565,[1]msheas!C$1:C$1000,0),6)</f>
        <v>0</v>
      </c>
      <c r="F565" s="14" t="n">
        <f aca="false">INDEX([1]msheas!$A$1:$IV1553,MATCH(A565,[1]msheas!C$1:C$1000,0),7)</f>
        <v>549</v>
      </c>
      <c r="G565" s="14" t="n">
        <f aca="false">INDEX([1]msheas!$A$1:$IV1553,MATCH(A565,[1]msheas!C$1:C$1000,0),8)</f>
        <v>221</v>
      </c>
      <c r="H565" s="15" t="n">
        <f aca="false">INDEX([1]msheas!$A$1:$IV1553,MATCH(A565,[1]msheas!C$1:C$1000,0),9)</f>
        <v>328</v>
      </c>
    </row>
    <row r="566" customFormat="false" ht="13.5" hidden="false" customHeight="false" outlineLevel="0" collapsed="false">
      <c r="A566" s="12" t="str">
        <f aca="false">[1]msheas!C166</f>
        <v>10662贵阳中医学院</v>
      </c>
      <c r="B566" s="38" t="s">
        <v>1501</v>
      </c>
      <c r="C566" s="14" t="n">
        <f aca="false">INDEX([1]msheas!$A$1:$IV1554,MATCH(A566,[1]msheas!C$1:C$1000,0),4)</f>
        <v>0</v>
      </c>
      <c r="D566" s="14" t="n">
        <f aca="false">INDEX([1]msheas!$A$1:$IV1554,MATCH(A566,[1]msheas!C$1:C$1000,0),5)</f>
        <v>0</v>
      </c>
      <c r="E566" s="14" t="n">
        <f aca="false">INDEX([1]msheas!$A$1:$IV1554,MATCH(A566,[1]msheas!C$1:C$1000,0),6)</f>
        <v>0</v>
      </c>
      <c r="F566" s="14" t="n">
        <f aca="false">INDEX([1]msheas!$A$1:$IV1554,MATCH(A566,[1]msheas!C$1:C$1000,0),7)</f>
        <v>257</v>
      </c>
      <c r="G566" s="14" t="n">
        <f aca="false">INDEX([1]msheas!$A$1:$IV1554,MATCH(A566,[1]msheas!C$1:C$1000,0),8)</f>
        <v>98</v>
      </c>
      <c r="H566" s="15" t="n">
        <f aca="false">INDEX([1]msheas!$A$1:$IV1554,MATCH(A566,[1]msheas!C$1:C$1000,0),9)</f>
        <v>159</v>
      </c>
    </row>
    <row r="567" customFormat="false" ht="13.5" hidden="false" customHeight="false" outlineLevel="0" collapsed="false">
      <c r="A567" s="12" t="str">
        <f aca="false">[1]msheas!C167</f>
        <v>10663贵州师范大学</v>
      </c>
      <c r="B567" s="38" t="s">
        <v>1502</v>
      </c>
      <c r="C567" s="14" t="n">
        <f aca="false">INDEX([1]msheas!$A$1:$IV1555,MATCH(A567,[1]msheas!C$1:C$1000,0),4)</f>
        <v>14</v>
      </c>
      <c r="D567" s="14" t="n">
        <f aca="false">INDEX([1]msheas!$A$1:$IV1555,MATCH(A567,[1]msheas!C$1:C$1000,0),5)</f>
        <v>14</v>
      </c>
      <c r="E567" s="14" t="n">
        <f aca="false">INDEX([1]msheas!$A$1:$IV1555,MATCH(A567,[1]msheas!C$1:C$1000,0),6)</f>
        <v>0</v>
      </c>
      <c r="F567" s="14" t="n">
        <f aca="false">INDEX([1]msheas!$A$1:$IV1555,MATCH(A567,[1]msheas!C$1:C$1000,0),7)</f>
        <v>834</v>
      </c>
      <c r="G567" s="14" t="n">
        <f aca="false">INDEX([1]msheas!$A$1:$IV1555,MATCH(A567,[1]msheas!C$1:C$1000,0),8)</f>
        <v>509</v>
      </c>
      <c r="H567" s="15" t="n">
        <f aca="false">INDEX([1]msheas!$A$1:$IV1555,MATCH(A567,[1]msheas!C$1:C$1000,0),9)</f>
        <v>325</v>
      </c>
    </row>
    <row r="568" customFormat="false" ht="13.5" hidden="false" customHeight="false" outlineLevel="0" collapsed="false">
      <c r="A568" s="12" t="str">
        <f aca="false">[1]msheas!C567</f>
        <v>10670黔南民族师范学院</v>
      </c>
      <c r="B568" s="38" t="s">
        <v>1503</v>
      </c>
      <c r="C568" s="14" t="n">
        <f aca="false">INDEX([1]msheas!$A$1:$IV1556,MATCH(A568,[1]msheas!C$1:C$1000,0),4)</f>
        <v>0</v>
      </c>
      <c r="D568" s="14" t="n">
        <f aca="false">INDEX([1]msheas!$A$1:$IV1556,MATCH(A568,[1]msheas!C$1:C$1000,0),5)</f>
        <v>0</v>
      </c>
      <c r="E568" s="14" t="n">
        <f aca="false">INDEX([1]msheas!$A$1:$IV1556,MATCH(A568,[1]msheas!C$1:C$1000,0),6)</f>
        <v>0</v>
      </c>
      <c r="F568" s="14" t="n">
        <f aca="false">INDEX([1]msheas!$A$1:$IV1556,MATCH(A568,[1]msheas!C$1:C$1000,0),7)</f>
        <v>40</v>
      </c>
      <c r="G568" s="14" t="n">
        <f aca="false">INDEX([1]msheas!$A$1:$IV1556,MATCH(A568,[1]msheas!C$1:C$1000,0),8)</f>
        <v>0</v>
      </c>
      <c r="H568" s="15" t="n">
        <f aca="false">INDEX([1]msheas!$A$1:$IV1556,MATCH(A568,[1]msheas!C$1:C$1000,0),9)</f>
        <v>40</v>
      </c>
    </row>
    <row r="569" customFormat="false" ht="13.5" hidden="false" customHeight="false" outlineLevel="0" collapsed="false">
      <c r="A569" s="12" t="str">
        <f aca="false">[1]msheas!C168</f>
        <v>10671贵州财经大学</v>
      </c>
      <c r="B569" s="38" t="s">
        <v>1504</v>
      </c>
      <c r="C569" s="14" t="n">
        <f aca="false">INDEX([1]msheas!$A$1:$IV1557,MATCH(A569,[1]msheas!C$1:C$1000,0),4)</f>
        <v>0</v>
      </c>
      <c r="D569" s="14" t="n">
        <f aca="false">INDEX([1]msheas!$A$1:$IV1557,MATCH(A569,[1]msheas!C$1:C$1000,0),5)</f>
        <v>0</v>
      </c>
      <c r="E569" s="14" t="n">
        <f aca="false">INDEX([1]msheas!$A$1:$IV1557,MATCH(A569,[1]msheas!C$1:C$1000,0),6)</f>
        <v>0</v>
      </c>
      <c r="F569" s="14" t="n">
        <f aca="false">INDEX([1]msheas!$A$1:$IV1557,MATCH(A569,[1]msheas!C$1:C$1000,0),7)</f>
        <v>410</v>
      </c>
      <c r="G569" s="14" t="n">
        <f aca="false">INDEX([1]msheas!$A$1:$IV1557,MATCH(A569,[1]msheas!C$1:C$1000,0),8)</f>
        <v>200</v>
      </c>
      <c r="H569" s="15" t="n">
        <f aca="false">INDEX([1]msheas!$A$1:$IV1557,MATCH(A569,[1]msheas!C$1:C$1000,0),9)</f>
        <v>210</v>
      </c>
    </row>
    <row r="570" customFormat="false" ht="13.5" hidden="false" customHeight="false" outlineLevel="0" collapsed="false">
      <c r="A570" s="12" t="str">
        <f aca="false">[1]msheas!C169</f>
        <v>10672贵州民族大学</v>
      </c>
      <c r="B570" s="38" t="s">
        <v>1505</v>
      </c>
      <c r="C570" s="14" t="n">
        <f aca="false">INDEX([1]msheas!$A$1:$IV1558,MATCH(A570,[1]msheas!C$1:C$1000,0),4)</f>
        <v>3</v>
      </c>
      <c r="D570" s="14" t="n">
        <f aca="false">INDEX([1]msheas!$A$1:$IV1558,MATCH(A570,[1]msheas!C$1:C$1000,0),5)</f>
        <v>3</v>
      </c>
      <c r="E570" s="14" t="n">
        <f aca="false">INDEX([1]msheas!$A$1:$IV1558,MATCH(A570,[1]msheas!C$1:C$1000,0),6)</f>
        <v>0</v>
      </c>
      <c r="F570" s="14" t="n">
        <f aca="false">INDEX([1]msheas!$A$1:$IV1558,MATCH(A570,[1]msheas!C$1:C$1000,0),7)</f>
        <v>245</v>
      </c>
      <c r="G570" s="14" t="n">
        <f aca="false">INDEX([1]msheas!$A$1:$IV1558,MATCH(A570,[1]msheas!C$1:C$1000,0),8)</f>
        <v>140</v>
      </c>
      <c r="H570" s="15" t="n">
        <f aca="false">INDEX([1]msheas!$A$1:$IV1558,MATCH(A570,[1]msheas!C$1:C$1000,0),9)</f>
        <v>105</v>
      </c>
    </row>
    <row r="571" customFormat="false" ht="13.5" hidden="false" customHeight="false" outlineLevel="0" collapsed="false">
      <c r="B571" s="35" t="s">
        <v>1506</v>
      </c>
      <c r="C571" s="42" t="n">
        <f aca="false">SUM(C572:C583)</f>
        <v>478</v>
      </c>
      <c r="D571" s="42" t="n">
        <f aca="false">SUM(D572:D583)</f>
        <v>478</v>
      </c>
      <c r="E571" s="42" t="n">
        <f aca="false">SUM(E572:E583)</f>
        <v>0</v>
      </c>
      <c r="F571" s="42" t="n">
        <f aca="false">SUM(F572:F583)</f>
        <v>10454</v>
      </c>
      <c r="G571" s="42" t="n">
        <f aca="false">SUM(G572:G583)</f>
        <v>5664</v>
      </c>
      <c r="H571" s="43" t="n">
        <f aca="false">SUM(H572:H583)</f>
        <v>4790</v>
      </c>
    </row>
    <row r="572" customFormat="false" ht="13.5" hidden="false" customHeight="false" outlineLevel="0" collapsed="false">
      <c r="A572" s="12" t="str">
        <f aca="false">[1]msheas!C170</f>
        <v>10673云南大学</v>
      </c>
      <c r="B572" s="38" t="s">
        <v>1507</v>
      </c>
      <c r="C572" s="14" t="n">
        <f aca="false">INDEX([1]msheas!$A$1:$IV1560,MATCH(A572,[1]msheas!C$1:C$1000,0),4)</f>
        <v>204</v>
      </c>
      <c r="D572" s="14" t="n">
        <f aca="false">INDEX([1]msheas!$A$1:$IV1560,MATCH(A572,[1]msheas!C$1:C$1000,0),5)</f>
        <v>204</v>
      </c>
      <c r="E572" s="14" t="n">
        <f aca="false">INDEX([1]msheas!$A$1:$IV1560,MATCH(A572,[1]msheas!C$1:C$1000,0),6)</f>
        <v>0</v>
      </c>
      <c r="F572" s="14" t="n">
        <f aca="false">INDEX([1]msheas!$A$1:$IV1560,MATCH(A572,[1]msheas!C$1:C$1000,0),7)</f>
        <v>2589</v>
      </c>
      <c r="G572" s="14" t="n">
        <f aca="false">INDEX([1]msheas!$A$1:$IV1560,MATCH(A572,[1]msheas!C$1:C$1000,0),8)</f>
        <v>1392</v>
      </c>
      <c r="H572" s="15" t="n">
        <f aca="false">INDEX([1]msheas!$A$1:$IV1560,MATCH(A572,[1]msheas!C$1:C$1000,0),9)</f>
        <v>1197</v>
      </c>
    </row>
    <row r="573" customFormat="false" ht="13.5" hidden="false" customHeight="false" outlineLevel="0" collapsed="false">
      <c r="A573" s="12" t="str">
        <f aca="false">[1]msheas!C171</f>
        <v>10674昆明理工大学</v>
      </c>
      <c r="B573" s="38" t="s">
        <v>1508</v>
      </c>
      <c r="C573" s="14" t="n">
        <f aca="false">INDEX([1]msheas!$A$1:$IV1561,MATCH(A573,[1]msheas!C$1:C$1000,0),4)</f>
        <v>136</v>
      </c>
      <c r="D573" s="14" t="n">
        <f aca="false">INDEX([1]msheas!$A$1:$IV1561,MATCH(A573,[1]msheas!C$1:C$1000,0),5)</f>
        <v>136</v>
      </c>
      <c r="E573" s="14" t="n">
        <f aca="false">INDEX([1]msheas!$A$1:$IV1561,MATCH(A573,[1]msheas!C$1:C$1000,0),6)</f>
        <v>0</v>
      </c>
      <c r="F573" s="14" t="n">
        <f aca="false">INDEX([1]msheas!$A$1:$IV1561,MATCH(A573,[1]msheas!C$1:C$1000,0),7)</f>
        <v>2296</v>
      </c>
      <c r="G573" s="14" t="n">
        <f aca="false">INDEX([1]msheas!$A$1:$IV1561,MATCH(A573,[1]msheas!C$1:C$1000,0),8)</f>
        <v>1160</v>
      </c>
      <c r="H573" s="15" t="n">
        <f aca="false">INDEX([1]msheas!$A$1:$IV1561,MATCH(A573,[1]msheas!C$1:C$1000,0),9)</f>
        <v>1136</v>
      </c>
    </row>
    <row r="574" customFormat="false" ht="13.5" hidden="false" customHeight="false" outlineLevel="0" collapsed="false">
      <c r="A574" s="12" t="str">
        <f aca="false">[1]msheas!C172</f>
        <v>10676云南农业大学</v>
      </c>
      <c r="B574" s="38" t="s">
        <v>1509</v>
      </c>
      <c r="C574" s="14" t="n">
        <f aca="false">INDEX([1]msheas!$A$1:$IV1562,MATCH(A574,[1]msheas!C$1:C$1000,0),4)</f>
        <v>41</v>
      </c>
      <c r="D574" s="14" t="n">
        <f aca="false">INDEX([1]msheas!$A$1:$IV1562,MATCH(A574,[1]msheas!C$1:C$1000,0),5)</f>
        <v>41</v>
      </c>
      <c r="E574" s="14" t="n">
        <f aca="false">INDEX([1]msheas!$A$1:$IV1562,MATCH(A574,[1]msheas!C$1:C$1000,0),6)</f>
        <v>0</v>
      </c>
      <c r="F574" s="14" t="n">
        <f aca="false">INDEX([1]msheas!$A$1:$IV1562,MATCH(A574,[1]msheas!C$1:C$1000,0),7)</f>
        <v>580</v>
      </c>
      <c r="G574" s="14" t="n">
        <f aca="false">INDEX([1]msheas!$A$1:$IV1562,MATCH(A574,[1]msheas!C$1:C$1000,0),8)</f>
        <v>391</v>
      </c>
      <c r="H574" s="15" t="n">
        <f aca="false">INDEX([1]msheas!$A$1:$IV1562,MATCH(A574,[1]msheas!C$1:C$1000,0),9)</f>
        <v>189</v>
      </c>
    </row>
    <row r="575" customFormat="false" ht="13.5" hidden="false" customHeight="false" outlineLevel="0" collapsed="false">
      <c r="A575" s="12" t="str">
        <f aca="false">[1]msheas!C173</f>
        <v>10677西南林业大学</v>
      </c>
      <c r="B575" s="38" t="s">
        <v>1510</v>
      </c>
      <c r="C575" s="14" t="n">
        <f aca="false">INDEX([1]msheas!$A$1:$IV1563,MATCH(A575,[1]msheas!C$1:C$1000,0),4)</f>
        <v>9</v>
      </c>
      <c r="D575" s="14" t="n">
        <f aca="false">INDEX([1]msheas!$A$1:$IV1563,MATCH(A575,[1]msheas!C$1:C$1000,0),5)</f>
        <v>9</v>
      </c>
      <c r="E575" s="14" t="n">
        <f aca="false">INDEX([1]msheas!$A$1:$IV1563,MATCH(A575,[1]msheas!C$1:C$1000,0),6)</f>
        <v>0</v>
      </c>
      <c r="F575" s="14" t="n">
        <f aca="false">INDEX([1]msheas!$A$1:$IV1563,MATCH(A575,[1]msheas!C$1:C$1000,0),7)</f>
        <v>484</v>
      </c>
      <c r="G575" s="14" t="n">
        <f aca="false">INDEX([1]msheas!$A$1:$IV1563,MATCH(A575,[1]msheas!C$1:C$1000,0),8)</f>
        <v>294</v>
      </c>
      <c r="H575" s="15" t="n">
        <f aca="false">INDEX([1]msheas!$A$1:$IV1563,MATCH(A575,[1]msheas!C$1:C$1000,0),9)</f>
        <v>190</v>
      </c>
    </row>
    <row r="576" customFormat="false" ht="13.5" hidden="false" customHeight="false" outlineLevel="0" collapsed="false">
      <c r="A576" s="12" t="str">
        <f aca="false">[1]msheas!C174</f>
        <v>10678昆明医科大学</v>
      </c>
      <c r="B576" s="38" t="s">
        <v>1511</v>
      </c>
      <c r="C576" s="14" t="n">
        <f aca="false">INDEX([1]msheas!$A$1:$IV1564,MATCH(A576,[1]msheas!C$1:C$1000,0),4)</f>
        <v>55</v>
      </c>
      <c r="D576" s="14" t="n">
        <f aca="false">INDEX([1]msheas!$A$1:$IV1564,MATCH(A576,[1]msheas!C$1:C$1000,0),5)</f>
        <v>55</v>
      </c>
      <c r="E576" s="14" t="n">
        <f aca="false">INDEX([1]msheas!$A$1:$IV1564,MATCH(A576,[1]msheas!C$1:C$1000,0),6)</f>
        <v>0</v>
      </c>
      <c r="F576" s="14" t="n">
        <f aca="false">INDEX([1]msheas!$A$1:$IV1564,MATCH(A576,[1]msheas!C$1:C$1000,0),7)</f>
        <v>864</v>
      </c>
      <c r="G576" s="14" t="n">
        <f aca="false">INDEX([1]msheas!$A$1:$IV1564,MATCH(A576,[1]msheas!C$1:C$1000,0),8)</f>
        <v>419</v>
      </c>
      <c r="H576" s="15" t="n">
        <f aca="false">INDEX([1]msheas!$A$1:$IV1564,MATCH(A576,[1]msheas!C$1:C$1000,0),9)</f>
        <v>445</v>
      </c>
    </row>
    <row r="577" customFormat="false" ht="13.5" hidden="false" customHeight="false" outlineLevel="0" collapsed="false">
      <c r="A577" s="12" t="str">
        <f aca="false">[1]msheas!C175</f>
        <v>10679大理学院</v>
      </c>
      <c r="B577" s="38" t="s">
        <v>1512</v>
      </c>
      <c r="C577" s="14" t="n">
        <f aca="false">INDEX([1]msheas!$A$1:$IV1565,MATCH(A577,[1]msheas!C$1:C$1000,0),4)</f>
        <v>0</v>
      </c>
      <c r="D577" s="14" t="n">
        <f aca="false">INDEX([1]msheas!$A$1:$IV1565,MATCH(A577,[1]msheas!C$1:C$1000,0),5)</f>
        <v>0</v>
      </c>
      <c r="E577" s="14" t="n">
        <f aca="false">INDEX([1]msheas!$A$1:$IV1565,MATCH(A577,[1]msheas!C$1:C$1000,0),6)</f>
        <v>0</v>
      </c>
      <c r="F577" s="14" t="n">
        <f aca="false">INDEX([1]msheas!$A$1:$IV1565,MATCH(A577,[1]msheas!C$1:C$1000,0),7)</f>
        <v>336</v>
      </c>
      <c r="G577" s="14" t="n">
        <f aca="false">INDEX([1]msheas!$A$1:$IV1565,MATCH(A577,[1]msheas!C$1:C$1000,0),8)</f>
        <v>211</v>
      </c>
      <c r="H577" s="15" t="n">
        <f aca="false">INDEX([1]msheas!$A$1:$IV1565,MATCH(A577,[1]msheas!C$1:C$1000,0),9)</f>
        <v>125</v>
      </c>
    </row>
    <row r="578" customFormat="false" ht="13.5" hidden="false" customHeight="false" outlineLevel="0" collapsed="false">
      <c r="A578" s="12" t="str">
        <f aca="false">[1]msheas!C176</f>
        <v>10680云南中医学院</v>
      </c>
      <c r="B578" s="38" t="s">
        <v>1513</v>
      </c>
      <c r="C578" s="14" t="n">
        <f aca="false">INDEX([1]msheas!$A$1:$IV1566,MATCH(A578,[1]msheas!C$1:C$1000,0),4)</f>
        <v>0</v>
      </c>
      <c r="D578" s="14" t="n">
        <f aca="false">INDEX([1]msheas!$A$1:$IV1566,MATCH(A578,[1]msheas!C$1:C$1000,0),5)</f>
        <v>0</v>
      </c>
      <c r="E578" s="14" t="n">
        <f aca="false">INDEX([1]msheas!$A$1:$IV1566,MATCH(A578,[1]msheas!C$1:C$1000,0),6)</f>
        <v>0</v>
      </c>
      <c r="F578" s="14" t="n">
        <f aca="false">INDEX([1]msheas!$A$1:$IV1566,MATCH(A578,[1]msheas!C$1:C$1000,0),7)</f>
        <v>271</v>
      </c>
      <c r="G578" s="14" t="n">
        <f aca="false">INDEX([1]msheas!$A$1:$IV1566,MATCH(A578,[1]msheas!C$1:C$1000,0),8)</f>
        <v>111</v>
      </c>
      <c r="H578" s="15" t="n">
        <f aca="false">INDEX([1]msheas!$A$1:$IV1566,MATCH(A578,[1]msheas!C$1:C$1000,0),9)</f>
        <v>160</v>
      </c>
    </row>
    <row r="579" customFormat="false" ht="13.5" hidden="false" customHeight="false" outlineLevel="0" collapsed="false">
      <c r="A579" s="12" t="str">
        <f aca="false">[1]msheas!C177</f>
        <v>10681云南师范大学</v>
      </c>
      <c r="B579" s="38" t="s">
        <v>1514</v>
      </c>
      <c r="C579" s="14" t="n">
        <f aca="false">INDEX([1]msheas!$A$1:$IV1567,MATCH(A579,[1]msheas!C$1:C$1000,0),4)</f>
        <v>18</v>
      </c>
      <c r="D579" s="14" t="n">
        <f aca="false">INDEX([1]msheas!$A$1:$IV1567,MATCH(A579,[1]msheas!C$1:C$1000,0),5)</f>
        <v>18</v>
      </c>
      <c r="E579" s="14" t="n">
        <f aca="false">INDEX([1]msheas!$A$1:$IV1567,MATCH(A579,[1]msheas!C$1:C$1000,0),6)</f>
        <v>0</v>
      </c>
      <c r="F579" s="14" t="n">
        <f aca="false">INDEX([1]msheas!$A$1:$IV1567,MATCH(A579,[1]msheas!C$1:C$1000,0),7)</f>
        <v>1273</v>
      </c>
      <c r="G579" s="14" t="n">
        <f aca="false">INDEX([1]msheas!$A$1:$IV1567,MATCH(A579,[1]msheas!C$1:C$1000,0),8)</f>
        <v>755</v>
      </c>
      <c r="H579" s="15" t="n">
        <f aca="false">INDEX([1]msheas!$A$1:$IV1567,MATCH(A579,[1]msheas!C$1:C$1000,0),9)</f>
        <v>518</v>
      </c>
    </row>
    <row r="580" customFormat="false" ht="13.5" hidden="false" customHeight="false" outlineLevel="0" collapsed="false">
      <c r="A580" s="12" t="str">
        <f aca="false">[1]msheas!C178</f>
        <v>10689云南财经大学</v>
      </c>
      <c r="B580" s="38" t="s">
        <v>1515</v>
      </c>
      <c r="C580" s="14" t="n">
        <f aca="false">INDEX([1]msheas!$A$1:$IV1568,MATCH(A580,[1]msheas!C$1:C$1000,0),4)</f>
        <v>9</v>
      </c>
      <c r="D580" s="14" t="n">
        <f aca="false">INDEX([1]msheas!$A$1:$IV1568,MATCH(A580,[1]msheas!C$1:C$1000,0),5)</f>
        <v>9</v>
      </c>
      <c r="E580" s="14" t="n">
        <f aca="false">INDEX([1]msheas!$A$1:$IV1568,MATCH(A580,[1]msheas!C$1:C$1000,0),6)</f>
        <v>0</v>
      </c>
      <c r="F580" s="14" t="n">
        <f aca="false">INDEX([1]msheas!$A$1:$IV1568,MATCH(A580,[1]msheas!C$1:C$1000,0),7)</f>
        <v>653</v>
      </c>
      <c r="G580" s="14" t="n">
        <f aca="false">INDEX([1]msheas!$A$1:$IV1568,MATCH(A580,[1]msheas!C$1:C$1000,0),8)</f>
        <v>288</v>
      </c>
      <c r="H580" s="15" t="n">
        <f aca="false">INDEX([1]msheas!$A$1:$IV1568,MATCH(A580,[1]msheas!C$1:C$1000,0),9)</f>
        <v>365</v>
      </c>
    </row>
    <row r="581" customFormat="false" ht="13.5" hidden="false" customHeight="false" outlineLevel="0" collapsed="false">
      <c r="A581" s="12" t="str">
        <f aca="false">[1]msheas!C179</f>
        <v>10690云南艺术学院</v>
      </c>
      <c r="B581" s="38" t="s">
        <v>1516</v>
      </c>
      <c r="C581" s="14" t="n">
        <f aca="false">INDEX([1]msheas!$A$1:$IV1569,MATCH(A581,[1]msheas!C$1:C$1000,0),4)</f>
        <v>0</v>
      </c>
      <c r="D581" s="14" t="n">
        <f aca="false">INDEX([1]msheas!$A$1:$IV1569,MATCH(A581,[1]msheas!C$1:C$1000,0),5)</f>
        <v>0</v>
      </c>
      <c r="E581" s="14" t="n">
        <f aca="false">INDEX([1]msheas!$A$1:$IV1569,MATCH(A581,[1]msheas!C$1:C$1000,0),6)</f>
        <v>0</v>
      </c>
      <c r="F581" s="14" t="n">
        <f aca="false">INDEX([1]msheas!$A$1:$IV1569,MATCH(A581,[1]msheas!C$1:C$1000,0),7)</f>
        <v>220</v>
      </c>
      <c r="G581" s="14" t="n">
        <f aca="false">INDEX([1]msheas!$A$1:$IV1569,MATCH(A581,[1]msheas!C$1:C$1000,0),8)</f>
        <v>62</v>
      </c>
      <c r="H581" s="15" t="n">
        <f aca="false">INDEX([1]msheas!$A$1:$IV1569,MATCH(A581,[1]msheas!C$1:C$1000,0),9)</f>
        <v>158</v>
      </c>
    </row>
    <row r="582" customFormat="false" ht="13.5" hidden="false" customHeight="false" outlineLevel="0" collapsed="false">
      <c r="A582" s="12" t="str">
        <f aca="false">[1]msheas!C546</f>
        <v>10691云南民族大学</v>
      </c>
      <c r="B582" s="38" t="s">
        <v>1517</v>
      </c>
      <c r="C582" s="14" t="n">
        <f aca="false">INDEX([1]msheas!$A$1:$IV1570,MATCH(A582,[1]msheas!C$1:C$1000,0),4)</f>
        <v>6</v>
      </c>
      <c r="D582" s="14" t="n">
        <f aca="false">INDEX([1]msheas!$A$1:$IV1570,MATCH(A582,[1]msheas!C$1:C$1000,0),5)</f>
        <v>6</v>
      </c>
      <c r="E582" s="14" t="n">
        <f aca="false">INDEX([1]msheas!$A$1:$IV1570,MATCH(A582,[1]msheas!C$1:C$1000,0),6)</f>
        <v>0</v>
      </c>
      <c r="F582" s="14" t="n">
        <f aca="false">INDEX([1]msheas!$A$1:$IV1570,MATCH(A582,[1]msheas!C$1:C$1000,0),7)</f>
        <v>868</v>
      </c>
      <c r="G582" s="14" t="n">
        <f aca="false">INDEX([1]msheas!$A$1:$IV1570,MATCH(A582,[1]msheas!C$1:C$1000,0),8)</f>
        <v>581</v>
      </c>
      <c r="H582" s="15" t="n">
        <f aca="false">INDEX([1]msheas!$A$1:$IV1570,MATCH(A582,[1]msheas!C$1:C$1000,0),9)</f>
        <v>287</v>
      </c>
    </row>
    <row r="583" customFormat="false" ht="13.5" hidden="false" customHeight="false" outlineLevel="0" collapsed="false">
      <c r="A583" s="12" t="str">
        <f aca="false">[1]msheas!C547</f>
        <v>11392云南警官学院</v>
      </c>
      <c r="B583" s="38" t="s">
        <v>1518</v>
      </c>
      <c r="C583" s="14" t="n">
        <f aca="false">INDEX([1]msheas!$A$1:$IV1571,MATCH(A583,[1]msheas!C$1:C$1000,0),4)</f>
        <v>0</v>
      </c>
      <c r="D583" s="14" t="n">
        <f aca="false">INDEX([1]msheas!$A$1:$IV1571,MATCH(A583,[1]msheas!C$1:C$1000,0),5)</f>
        <v>0</v>
      </c>
      <c r="E583" s="14" t="n">
        <f aca="false">INDEX([1]msheas!$A$1:$IV1571,MATCH(A583,[1]msheas!C$1:C$1000,0),6)</f>
        <v>0</v>
      </c>
      <c r="F583" s="14" t="n">
        <f aca="false">INDEX([1]msheas!$A$1:$IV1571,MATCH(A583,[1]msheas!C$1:C$1000,0),7)</f>
        <v>20</v>
      </c>
      <c r="G583" s="14" t="n">
        <f aca="false">INDEX([1]msheas!$A$1:$IV1571,MATCH(A583,[1]msheas!C$1:C$1000,0),8)</f>
        <v>0</v>
      </c>
      <c r="H583" s="15" t="n">
        <f aca="false">INDEX([1]msheas!$A$1:$IV1571,MATCH(A583,[1]msheas!C$1:C$1000,0),9)</f>
        <v>20</v>
      </c>
    </row>
    <row r="584" customFormat="false" ht="13.5" hidden="false" customHeight="false" outlineLevel="0" collapsed="false">
      <c r="B584" s="35" t="s">
        <v>1519</v>
      </c>
      <c r="C584" s="42" t="n">
        <f aca="false">SUM(C585:C587)</f>
        <v>13</v>
      </c>
      <c r="D584" s="42" t="n">
        <f aca="false">SUM(D585:D587)</f>
        <v>13</v>
      </c>
      <c r="E584" s="42" t="n">
        <f aca="false">SUM(E585:E587)</f>
        <v>0</v>
      </c>
      <c r="F584" s="42" t="n">
        <f aca="false">SUM(F585:F587)</f>
        <v>634</v>
      </c>
      <c r="G584" s="42" t="n">
        <f aca="false">SUM(G585:G587)</f>
        <v>584</v>
      </c>
      <c r="H584" s="43" t="n">
        <f aca="false">SUM(H585:H587)</f>
        <v>50</v>
      </c>
    </row>
    <row r="585" customFormat="false" ht="13.5" hidden="false" customHeight="false" outlineLevel="0" collapsed="false">
      <c r="A585" s="12" t="str">
        <f aca="false">[1]msheas!C180</f>
        <v>10694西藏大学</v>
      </c>
      <c r="B585" s="38" t="s">
        <v>1520</v>
      </c>
      <c r="C585" s="14" t="n">
        <f aca="false">INDEX([1]msheas!$A$1:$IV1573,MATCH(A585,[1]msheas!C$1:C$1000,0),4)</f>
        <v>13</v>
      </c>
      <c r="D585" s="14" t="n">
        <f aca="false">INDEX([1]msheas!$A$1:$IV1573,MATCH(A585,[1]msheas!C$1:C$1000,0),5)</f>
        <v>13</v>
      </c>
      <c r="E585" s="14" t="n">
        <f aca="false">INDEX([1]msheas!$A$1:$IV1573,MATCH(A585,[1]msheas!C$1:C$1000,0),6)</f>
        <v>0</v>
      </c>
      <c r="F585" s="14" t="n">
        <f aca="false">INDEX([1]msheas!$A$1:$IV1573,MATCH(A585,[1]msheas!C$1:C$1000,0),7)</f>
        <v>344</v>
      </c>
      <c r="G585" s="14" t="n">
        <f aca="false">INDEX([1]msheas!$A$1:$IV1573,MATCH(A585,[1]msheas!C$1:C$1000,0),8)</f>
        <v>294</v>
      </c>
      <c r="H585" s="15" t="n">
        <f aca="false">INDEX([1]msheas!$A$1:$IV1573,MATCH(A585,[1]msheas!C$1:C$1000,0),9)</f>
        <v>50</v>
      </c>
    </row>
    <row r="586" customFormat="false" ht="13.5" hidden="false" customHeight="false" outlineLevel="0" collapsed="false">
      <c r="A586" s="12" t="str">
        <f aca="false">[1]msheas!C181</f>
        <v>10695西藏民族学院</v>
      </c>
      <c r="B586" s="38" t="s">
        <v>1521</v>
      </c>
      <c r="C586" s="14" t="n">
        <f aca="false">INDEX([1]msheas!$A$1:$IV1574,MATCH(A586,[1]msheas!C$1:C$1000,0),4)</f>
        <v>0</v>
      </c>
      <c r="D586" s="14" t="n">
        <f aca="false">INDEX([1]msheas!$A$1:$IV1574,MATCH(A586,[1]msheas!C$1:C$1000,0),5)</f>
        <v>0</v>
      </c>
      <c r="E586" s="14" t="n">
        <f aca="false">INDEX([1]msheas!$A$1:$IV1574,MATCH(A586,[1]msheas!C$1:C$1000,0),6)</f>
        <v>0</v>
      </c>
      <c r="F586" s="14" t="n">
        <f aca="false">INDEX([1]msheas!$A$1:$IV1574,MATCH(A586,[1]msheas!C$1:C$1000,0),7)</f>
        <v>255</v>
      </c>
      <c r="G586" s="14" t="n">
        <f aca="false">INDEX([1]msheas!$A$1:$IV1574,MATCH(A586,[1]msheas!C$1:C$1000,0),8)</f>
        <v>255</v>
      </c>
      <c r="H586" s="15" t="n">
        <f aca="false">INDEX([1]msheas!$A$1:$IV1574,MATCH(A586,[1]msheas!C$1:C$1000,0),9)</f>
        <v>0</v>
      </c>
    </row>
    <row r="587" customFormat="false" ht="13.5" hidden="false" customHeight="false" outlineLevel="0" collapsed="false">
      <c r="A587" s="12" t="str">
        <f aca="false">[1]msheas!C182</f>
        <v>10696西藏藏医学院</v>
      </c>
      <c r="B587" s="38" t="s">
        <v>1522</v>
      </c>
      <c r="C587" s="14" t="n">
        <f aca="false">INDEX([1]msheas!$A$1:$IV1575,MATCH(A587,[1]msheas!C$1:C$1000,0),4)</f>
        <v>0</v>
      </c>
      <c r="D587" s="14" t="n">
        <f aca="false">INDEX([1]msheas!$A$1:$IV1575,MATCH(A587,[1]msheas!C$1:C$1000,0),5)</f>
        <v>0</v>
      </c>
      <c r="E587" s="14" t="n">
        <f aca="false">INDEX([1]msheas!$A$1:$IV1575,MATCH(A587,[1]msheas!C$1:C$1000,0),6)</f>
        <v>0</v>
      </c>
      <c r="F587" s="14" t="n">
        <f aca="false">INDEX([1]msheas!$A$1:$IV1575,MATCH(A587,[1]msheas!C$1:C$1000,0),7)</f>
        <v>35</v>
      </c>
      <c r="G587" s="14" t="n">
        <f aca="false">INDEX([1]msheas!$A$1:$IV1575,MATCH(A587,[1]msheas!C$1:C$1000,0),8)</f>
        <v>35</v>
      </c>
      <c r="H587" s="15" t="n">
        <f aca="false">INDEX([1]msheas!$A$1:$IV1575,MATCH(A587,[1]msheas!C$1:C$1000,0),9)</f>
        <v>0</v>
      </c>
    </row>
    <row r="588" customFormat="false" ht="13.5" hidden="false" customHeight="false" outlineLevel="0" collapsed="false">
      <c r="B588" s="35" t="s">
        <v>1523</v>
      </c>
      <c r="C588" s="42" t="n">
        <f aca="false">SUM(C589:C609)</f>
        <v>635</v>
      </c>
      <c r="D588" s="42" t="n">
        <f aca="false">SUM(D589:D609)</f>
        <v>635</v>
      </c>
      <c r="E588" s="42" t="n">
        <f aca="false">SUM(E589:E609)</f>
        <v>0</v>
      </c>
      <c r="F588" s="42" t="n">
        <f aca="false">SUM(F589:F609)</f>
        <v>12775</v>
      </c>
      <c r="G588" s="42" t="n">
        <f aca="false">SUM(G589:G609)</f>
        <v>7217</v>
      </c>
      <c r="H588" s="43" t="n">
        <f aca="false">SUM(H589:H609)</f>
        <v>5558</v>
      </c>
    </row>
    <row r="589" customFormat="false" ht="13.5" hidden="false" customHeight="false" outlineLevel="0" collapsed="false">
      <c r="A589" s="12" t="str">
        <f aca="false">[1]msheas!C183</f>
        <v>10697西北大学</v>
      </c>
      <c r="B589" s="38" t="s">
        <v>1524</v>
      </c>
      <c r="C589" s="14" t="n">
        <f aca="false">INDEX([1]msheas!$A$1:$IV1577,MATCH(A589,[1]msheas!C$1:C$1000,0),4)</f>
        <v>240</v>
      </c>
      <c r="D589" s="14" t="n">
        <f aca="false">INDEX([1]msheas!$A$1:$IV1577,MATCH(A589,[1]msheas!C$1:C$1000,0),5)</f>
        <v>240</v>
      </c>
      <c r="E589" s="14" t="n">
        <f aca="false">INDEX([1]msheas!$A$1:$IV1577,MATCH(A589,[1]msheas!C$1:C$1000,0),6)</f>
        <v>0</v>
      </c>
      <c r="F589" s="14" t="n">
        <f aca="false">INDEX([1]msheas!$A$1:$IV1577,MATCH(A589,[1]msheas!C$1:C$1000,0),7)</f>
        <v>2104</v>
      </c>
      <c r="G589" s="14" t="n">
        <f aca="false">INDEX([1]msheas!$A$1:$IV1577,MATCH(A589,[1]msheas!C$1:C$1000,0),8)</f>
        <v>1058</v>
      </c>
      <c r="H589" s="15" t="n">
        <f aca="false">INDEX([1]msheas!$A$1:$IV1577,MATCH(A589,[1]msheas!C$1:C$1000,0),9)</f>
        <v>1046</v>
      </c>
    </row>
    <row r="590" customFormat="false" ht="13.5" hidden="false" customHeight="false" outlineLevel="0" collapsed="false">
      <c r="A590" s="12" t="str">
        <f aca="false">[1]msheas!C184</f>
        <v>10700西安理工大学</v>
      </c>
      <c r="B590" s="38" t="s">
        <v>1525</v>
      </c>
      <c r="C590" s="14" t="n">
        <f aca="false">INDEX([1]msheas!$A$1:$IV1578,MATCH(A590,[1]msheas!C$1:C$1000,0),4)</f>
        <v>141</v>
      </c>
      <c r="D590" s="14" t="n">
        <f aca="false">INDEX([1]msheas!$A$1:$IV1578,MATCH(A590,[1]msheas!C$1:C$1000,0),5)</f>
        <v>141</v>
      </c>
      <c r="E590" s="14" t="n">
        <f aca="false">INDEX([1]msheas!$A$1:$IV1578,MATCH(A590,[1]msheas!C$1:C$1000,0),6)</f>
        <v>0</v>
      </c>
      <c r="F590" s="14" t="n">
        <f aca="false">INDEX([1]msheas!$A$1:$IV1578,MATCH(A590,[1]msheas!C$1:C$1000,0),7)</f>
        <v>1669</v>
      </c>
      <c r="G590" s="14" t="n">
        <f aca="false">INDEX([1]msheas!$A$1:$IV1578,MATCH(A590,[1]msheas!C$1:C$1000,0),8)</f>
        <v>989</v>
      </c>
      <c r="H590" s="15" t="n">
        <f aca="false">INDEX([1]msheas!$A$1:$IV1578,MATCH(A590,[1]msheas!C$1:C$1000,0),9)</f>
        <v>680</v>
      </c>
    </row>
    <row r="591" customFormat="false" ht="13.5" hidden="false" customHeight="false" outlineLevel="0" collapsed="false">
      <c r="A591" s="12" t="str">
        <f aca="false">[1]msheas!C185</f>
        <v>10702西安工业大学</v>
      </c>
      <c r="B591" s="38" t="s">
        <v>1526</v>
      </c>
      <c r="C591" s="14" t="n">
        <f aca="false">INDEX([1]msheas!$A$1:$IV1579,MATCH(A591,[1]msheas!C$1:C$1000,0),4)</f>
        <v>10</v>
      </c>
      <c r="D591" s="14" t="n">
        <f aca="false">INDEX([1]msheas!$A$1:$IV1579,MATCH(A591,[1]msheas!C$1:C$1000,0),5)</f>
        <v>10</v>
      </c>
      <c r="E591" s="14" t="n">
        <f aca="false">INDEX([1]msheas!$A$1:$IV1579,MATCH(A591,[1]msheas!C$1:C$1000,0),6)</f>
        <v>0</v>
      </c>
      <c r="F591" s="14" t="n">
        <f aca="false">INDEX([1]msheas!$A$1:$IV1579,MATCH(A591,[1]msheas!C$1:C$1000,0),7)</f>
        <v>610</v>
      </c>
      <c r="G591" s="14" t="n">
        <f aca="false">INDEX([1]msheas!$A$1:$IV1579,MATCH(A591,[1]msheas!C$1:C$1000,0),8)</f>
        <v>300</v>
      </c>
      <c r="H591" s="15" t="n">
        <f aca="false">INDEX([1]msheas!$A$1:$IV1579,MATCH(A591,[1]msheas!C$1:C$1000,0),9)</f>
        <v>310</v>
      </c>
    </row>
    <row r="592" customFormat="false" ht="13.5" hidden="false" customHeight="false" outlineLevel="0" collapsed="false">
      <c r="A592" s="12" t="str">
        <f aca="false">[1]msheas!C186</f>
        <v>10703西安建筑科技大学</v>
      </c>
      <c r="B592" s="38" t="s">
        <v>1527</v>
      </c>
      <c r="C592" s="14" t="n">
        <f aca="false">INDEX([1]msheas!$A$1:$IV1580,MATCH(A592,[1]msheas!C$1:C$1000,0),4)</f>
        <v>144</v>
      </c>
      <c r="D592" s="14" t="n">
        <f aca="false">INDEX([1]msheas!$A$1:$IV1580,MATCH(A592,[1]msheas!C$1:C$1000,0),5)</f>
        <v>144</v>
      </c>
      <c r="E592" s="14" t="n">
        <f aca="false">INDEX([1]msheas!$A$1:$IV1580,MATCH(A592,[1]msheas!C$1:C$1000,0),6)</f>
        <v>0</v>
      </c>
      <c r="F592" s="14" t="n">
        <f aca="false">INDEX([1]msheas!$A$1:$IV1580,MATCH(A592,[1]msheas!C$1:C$1000,0),7)</f>
        <v>1685</v>
      </c>
      <c r="G592" s="14" t="n">
        <f aca="false">INDEX([1]msheas!$A$1:$IV1580,MATCH(A592,[1]msheas!C$1:C$1000,0),8)</f>
        <v>1008</v>
      </c>
      <c r="H592" s="15" t="n">
        <f aca="false">INDEX([1]msheas!$A$1:$IV1580,MATCH(A592,[1]msheas!C$1:C$1000,0),9)</f>
        <v>677</v>
      </c>
    </row>
    <row r="593" customFormat="false" ht="13.5" hidden="false" customHeight="false" outlineLevel="0" collapsed="false">
      <c r="A593" s="12" t="str">
        <f aca="false">[1]msheas!C187</f>
        <v>10704西安科技大学</v>
      </c>
      <c r="B593" s="38" t="s">
        <v>1528</v>
      </c>
      <c r="C593" s="14" t="n">
        <f aca="false">INDEX([1]msheas!$A$1:$IV1581,MATCH(A593,[1]msheas!C$1:C$1000,0),4)</f>
        <v>43</v>
      </c>
      <c r="D593" s="14" t="n">
        <f aca="false">INDEX([1]msheas!$A$1:$IV1581,MATCH(A593,[1]msheas!C$1:C$1000,0),5)</f>
        <v>43</v>
      </c>
      <c r="E593" s="14" t="n">
        <f aca="false">INDEX([1]msheas!$A$1:$IV1581,MATCH(A593,[1]msheas!C$1:C$1000,0),6)</f>
        <v>0</v>
      </c>
      <c r="F593" s="14" t="n">
        <f aca="false">INDEX([1]msheas!$A$1:$IV1581,MATCH(A593,[1]msheas!C$1:C$1000,0),7)</f>
        <v>876</v>
      </c>
      <c r="G593" s="14" t="n">
        <f aca="false">INDEX([1]msheas!$A$1:$IV1581,MATCH(A593,[1]msheas!C$1:C$1000,0),8)</f>
        <v>500</v>
      </c>
      <c r="H593" s="15" t="n">
        <f aca="false">INDEX([1]msheas!$A$1:$IV1581,MATCH(A593,[1]msheas!C$1:C$1000,0),9)</f>
        <v>376</v>
      </c>
    </row>
    <row r="594" customFormat="false" ht="13.5" hidden="false" customHeight="false" outlineLevel="0" collapsed="false">
      <c r="A594" s="12" t="str">
        <f aca="false">[1]msheas!C188</f>
        <v>10705西安石油大学</v>
      </c>
      <c r="B594" s="38" t="s">
        <v>1529</v>
      </c>
      <c r="C594" s="14" t="n">
        <f aca="false">INDEX([1]msheas!$A$1:$IV1582,MATCH(A594,[1]msheas!C$1:C$1000,0),4)</f>
        <v>0</v>
      </c>
      <c r="D594" s="14" t="n">
        <f aca="false">INDEX([1]msheas!$A$1:$IV1582,MATCH(A594,[1]msheas!C$1:C$1000,0),5)</f>
        <v>0</v>
      </c>
      <c r="E594" s="14" t="n">
        <f aca="false">INDEX([1]msheas!$A$1:$IV1582,MATCH(A594,[1]msheas!C$1:C$1000,0),6)</f>
        <v>0</v>
      </c>
      <c r="F594" s="14" t="n">
        <f aca="false">INDEX([1]msheas!$A$1:$IV1582,MATCH(A594,[1]msheas!C$1:C$1000,0),7)</f>
        <v>608</v>
      </c>
      <c r="G594" s="14" t="n">
        <f aca="false">INDEX([1]msheas!$A$1:$IV1582,MATCH(A594,[1]msheas!C$1:C$1000,0),8)</f>
        <v>311</v>
      </c>
      <c r="H594" s="15" t="n">
        <f aca="false">INDEX([1]msheas!$A$1:$IV1582,MATCH(A594,[1]msheas!C$1:C$1000,0),9)</f>
        <v>297</v>
      </c>
    </row>
    <row r="595" customFormat="false" ht="13.5" hidden="false" customHeight="false" outlineLevel="0" collapsed="false">
      <c r="A595" s="12" t="str">
        <f aca="false">[1]msheas!C189</f>
        <v>10708陕西科技大学</v>
      </c>
      <c r="B595" s="38" t="s">
        <v>1530</v>
      </c>
      <c r="C595" s="14" t="n">
        <f aca="false">INDEX([1]msheas!$A$1:$IV1583,MATCH(A595,[1]msheas!C$1:C$1000,0),4)</f>
        <v>34</v>
      </c>
      <c r="D595" s="14" t="n">
        <f aca="false">INDEX([1]msheas!$A$1:$IV1583,MATCH(A595,[1]msheas!C$1:C$1000,0),5)</f>
        <v>34</v>
      </c>
      <c r="E595" s="14" t="n">
        <f aca="false">INDEX([1]msheas!$A$1:$IV1583,MATCH(A595,[1]msheas!C$1:C$1000,0),6)</f>
        <v>0</v>
      </c>
      <c r="F595" s="14" t="n">
        <f aca="false">INDEX([1]msheas!$A$1:$IV1583,MATCH(A595,[1]msheas!C$1:C$1000,0),7)</f>
        <v>676</v>
      </c>
      <c r="G595" s="14" t="n">
        <f aca="false">INDEX([1]msheas!$A$1:$IV1583,MATCH(A595,[1]msheas!C$1:C$1000,0),8)</f>
        <v>412</v>
      </c>
      <c r="H595" s="15" t="n">
        <f aca="false">INDEX([1]msheas!$A$1:$IV1583,MATCH(A595,[1]msheas!C$1:C$1000,0),9)</f>
        <v>264</v>
      </c>
    </row>
    <row r="596" customFormat="false" ht="13.5" hidden="false" customHeight="false" outlineLevel="0" collapsed="false">
      <c r="A596" s="12" t="str">
        <f aca="false">[1]msheas!C190</f>
        <v>10709西安工程大学</v>
      </c>
      <c r="B596" s="38" t="s">
        <v>1531</v>
      </c>
      <c r="C596" s="14" t="n">
        <f aca="false">INDEX([1]msheas!$A$1:$IV1584,MATCH(A596,[1]msheas!C$1:C$1000,0),4)</f>
        <v>0</v>
      </c>
      <c r="D596" s="14" t="n">
        <f aca="false">INDEX([1]msheas!$A$1:$IV1584,MATCH(A596,[1]msheas!C$1:C$1000,0),5)</f>
        <v>0</v>
      </c>
      <c r="E596" s="14" t="n">
        <f aca="false">INDEX([1]msheas!$A$1:$IV1584,MATCH(A596,[1]msheas!C$1:C$1000,0),6)</f>
        <v>0</v>
      </c>
      <c r="F596" s="14" t="n">
        <f aca="false">INDEX([1]msheas!$A$1:$IV1584,MATCH(A596,[1]msheas!C$1:C$1000,0),7)</f>
        <v>631</v>
      </c>
      <c r="G596" s="14" t="n">
        <f aca="false">INDEX([1]msheas!$A$1:$IV1584,MATCH(A596,[1]msheas!C$1:C$1000,0),8)</f>
        <v>307</v>
      </c>
      <c r="H596" s="15" t="n">
        <f aca="false">INDEX([1]msheas!$A$1:$IV1584,MATCH(A596,[1]msheas!C$1:C$1000,0),9)</f>
        <v>324</v>
      </c>
    </row>
    <row r="597" customFormat="false" ht="13.5" hidden="false" customHeight="false" outlineLevel="0" collapsed="false">
      <c r="A597" s="12" t="str">
        <f aca="false">[1]msheas!C191</f>
        <v>10716陕西中医学院</v>
      </c>
      <c r="B597" s="38" t="s">
        <v>1532</v>
      </c>
      <c r="C597" s="14" t="n">
        <f aca="false">INDEX([1]msheas!$A$1:$IV1585,MATCH(A597,[1]msheas!C$1:C$1000,0),4)</f>
        <v>0</v>
      </c>
      <c r="D597" s="14" t="n">
        <f aca="false">INDEX([1]msheas!$A$1:$IV1585,MATCH(A597,[1]msheas!C$1:C$1000,0),5)</f>
        <v>0</v>
      </c>
      <c r="E597" s="14" t="n">
        <f aca="false">INDEX([1]msheas!$A$1:$IV1585,MATCH(A597,[1]msheas!C$1:C$1000,0),6)</f>
        <v>0</v>
      </c>
      <c r="F597" s="14" t="n">
        <f aca="false">INDEX([1]msheas!$A$1:$IV1585,MATCH(A597,[1]msheas!C$1:C$1000,0),7)</f>
        <v>376</v>
      </c>
      <c r="G597" s="14" t="n">
        <f aca="false">INDEX([1]msheas!$A$1:$IV1585,MATCH(A597,[1]msheas!C$1:C$1000,0),8)</f>
        <v>151</v>
      </c>
      <c r="H597" s="15" t="n">
        <f aca="false">INDEX([1]msheas!$A$1:$IV1585,MATCH(A597,[1]msheas!C$1:C$1000,0),9)</f>
        <v>225</v>
      </c>
    </row>
    <row r="598" customFormat="false" ht="13.5" hidden="false" customHeight="false" outlineLevel="0" collapsed="false">
      <c r="A598" s="12" t="str">
        <f aca="false">[1]msheas!C192</f>
        <v>10719延安大学</v>
      </c>
      <c r="B598" s="38" t="s">
        <v>1533</v>
      </c>
      <c r="C598" s="14" t="n">
        <f aca="false">INDEX([1]msheas!$A$1:$IV1586,MATCH(A598,[1]msheas!C$1:C$1000,0),4)</f>
        <v>0</v>
      </c>
      <c r="D598" s="14" t="n">
        <f aca="false">INDEX([1]msheas!$A$1:$IV1586,MATCH(A598,[1]msheas!C$1:C$1000,0),5)</f>
        <v>0</v>
      </c>
      <c r="E598" s="14" t="n">
        <f aca="false">INDEX([1]msheas!$A$1:$IV1586,MATCH(A598,[1]msheas!C$1:C$1000,0),6)</f>
        <v>0</v>
      </c>
      <c r="F598" s="14" t="n">
        <f aca="false">INDEX([1]msheas!$A$1:$IV1586,MATCH(A598,[1]msheas!C$1:C$1000,0),7)</f>
        <v>510</v>
      </c>
      <c r="G598" s="14" t="n">
        <f aca="false">INDEX([1]msheas!$A$1:$IV1586,MATCH(A598,[1]msheas!C$1:C$1000,0),8)</f>
        <v>320</v>
      </c>
      <c r="H598" s="15" t="n">
        <f aca="false">INDEX([1]msheas!$A$1:$IV1586,MATCH(A598,[1]msheas!C$1:C$1000,0),9)</f>
        <v>190</v>
      </c>
    </row>
    <row r="599" customFormat="false" ht="13.5" hidden="false" customHeight="false" outlineLevel="0" collapsed="false">
      <c r="A599" s="12" t="str">
        <f aca="false">[1]msheas!C193</f>
        <v>10720陕西理工学院</v>
      </c>
      <c r="B599" s="38" t="s">
        <v>1534</v>
      </c>
      <c r="C599" s="14" t="n">
        <f aca="false">INDEX([1]msheas!$A$1:$IV1587,MATCH(A599,[1]msheas!C$1:C$1000,0),4)</f>
        <v>0</v>
      </c>
      <c r="D599" s="14" t="n">
        <f aca="false">INDEX([1]msheas!$A$1:$IV1587,MATCH(A599,[1]msheas!C$1:C$1000,0),5)</f>
        <v>0</v>
      </c>
      <c r="E599" s="14" t="n">
        <f aca="false">INDEX([1]msheas!$A$1:$IV1587,MATCH(A599,[1]msheas!C$1:C$1000,0),6)</f>
        <v>0</v>
      </c>
      <c r="F599" s="14" t="n">
        <f aca="false">INDEX([1]msheas!$A$1:$IV1587,MATCH(A599,[1]msheas!C$1:C$1000,0),7)</f>
        <v>195</v>
      </c>
      <c r="G599" s="14" t="n">
        <f aca="false">INDEX([1]msheas!$A$1:$IV1587,MATCH(A599,[1]msheas!C$1:C$1000,0),8)</f>
        <v>195</v>
      </c>
      <c r="H599" s="15" t="n">
        <f aca="false">INDEX([1]msheas!$A$1:$IV1587,MATCH(A599,[1]msheas!C$1:C$1000,0),9)</f>
        <v>0</v>
      </c>
    </row>
    <row r="600" customFormat="false" ht="13.5" hidden="false" customHeight="false" outlineLevel="0" collapsed="false">
      <c r="A600" s="12" t="str">
        <f aca="false">[1]msheas!C194</f>
        <v>10721宝鸡文理学院</v>
      </c>
      <c r="B600" s="38" t="s">
        <v>1535</v>
      </c>
      <c r="C600" s="14" t="n">
        <f aca="false">INDEX([1]msheas!$A$1:$IV1588,MATCH(A600,[1]msheas!C$1:C$1000,0),4)</f>
        <v>0</v>
      </c>
      <c r="D600" s="14" t="n">
        <f aca="false">INDEX([1]msheas!$A$1:$IV1588,MATCH(A600,[1]msheas!C$1:C$1000,0),5)</f>
        <v>0</v>
      </c>
      <c r="E600" s="14" t="n">
        <f aca="false">INDEX([1]msheas!$A$1:$IV1588,MATCH(A600,[1]msheas!C$1:C$1000,0),6)</f>
        <v>0</v>
      </c>
      <c r="F600" s="14" t="n">
        <f aca="false">INDEX([1]msheas!$A$1:$IV1588,MATCH(A600,[1]msheas!C$1:C$1000,0),7)</f>
        <v>65</v>
      </c>
      <c r="G600" s="14" t="n">
        <f aca="false">INDEX([1]msheas!$A$1:$IV1588,MATCH(A600,[1]msheas!C$1:C$1000,0),8)</f>
        <v>65</v>
      </c>
      <c r="H600" s="15" t="n">
        <f aca="false">INDEX([1]msheas!$A$1:$IV1588,MATCH(A600,[1]msheas!C$1:C$1000,0),9)</f>
        <v>0</v>
      </c>
    </row>
    <row r="601" customFormat="false" ht="13.5" hidden="false" customHeight="false" outlineLevel="0" collapsed="false">
      <c r="A601" s="12" t="str">
        <f aca="false">[1]msheas!C195</f>
        <v>10724西安外国语大学</v>
      </c>
      <c r="B601" s="38" t="s">
        <v>1536</v>
      </c>
      <c r="C601" s="14" t="n">
        <f aca="false">INDEX([1]msheas!$A$1:$IV1589,MATCH(A601,[1]msheas!C$1:C$1000,0),4)</f>
        <v>3</v>
      </c>
      <c r="D601" s="14" t="n">
        <f aca="false">INDEX([1]msheas!$A$1:$IV1589,MATCH(A601,[1]msheas!C$1:C$1000,0),5)</f>
        <v>3</v>
      </c>
      <c r="E601" s="14" t="n">
        <f aca="false">INDEX([1]msheas!$A$1:$IV1589,MATCH(A601,[1]msheas!C$1:C$1000,0),6)</f>
        <v>0</v>
      </c>
      <c r="F601" s="14" t="n">
        <f aca="false">INDEX([1]msheas!$A$1:$IV1589,MATCH(A601,[1]msheas!C$1:C$1000,0),7)</f>
        <v>567</v>
      </c>
      <c r="G601" s="14" t="n">
        <f aca="false">INDEX([1]msheas!$A$1:$IV1589,MATCH(A601,[1]msheas!C$1:C$1000,0),8)</f>
        <v>340</v>
      </c>
      <c r="H601" s="15" t="n">
        <f aca="false">INDEX([1]msheas!$A$1:$IV1589,MATCH(A601,[1]msheas!C$1:C$1000,0),9)</f>
        <v>227</v>
      </c>
    </row>
    <row r="602" customFormat="false" ht="13.5" hidden="false" customHeight="false" outlineLevel="0" collapsed="false">
      <c r="A602" s="12" t="str">
        <f aca="false">[1]msheas!C196</f>
        <v>10726西北政法大学</v>
      </c>
      <c r="B602" s="38" t="s">
        <v>1537</v>
      </c>
      <c r="C602" s="14" t="n">
        <f aca="false">INDEX([1]msheas!$A$1:$IV1590,MATCH(A602,[1]msheas!C$1:C$1000,0),4)</f>
        <v>6</v>
      </c>
      <c r="D602" s="14" t="n">
        <f aca="false">INDEX([1]msheas!$A$1:$IV1590,MATCH(A602,[1]msheas!C$1:C$1000,0),5)</f>
        <v>6</v>
      </c>
      <c r="E602" s="14" t="n">
        <f aca="false">INDEX([1]msheas!$A$1:$IV1590,MATCH(A602,[1]msheas!C$1:C$1000,0),6)</f>
        <v>0</v>
      </c>
      <c r="F602" s="14" t="n">
        <f aca="false">INDEX([1]msheas!$A$1:$IV1590,MATCH(A602,[1]msheas!C$1:C$1000,0),7)</f>
        <v>813</v>
      </c>
      <c r="G602" s="14" t="n">
        <f aca="false">INDEX([1]msheas!$A$1:$IV1590,MATCH(A602,[1]msheas!C$1:C$1000,0),8)</f>
        <v>403</v>
      </c>
      <c r="H602" s="15" t="n">
        <f aca="false">INDEX([1]msheas!$A$1:$IV1590,MATCH(A602,[1]msheas!C$1:C$1000,0),9)</f>
        <v>410</v>
      </c>
    </row>
    <row r="603" customFormat="false" ht="13.5" hidden="false" customHeight="false" outlineLevel="0" collapsed="false">
      <c r="A603" s="12" t="str">
        <f aca="false">[1]msheas!C548</f>
        <v>10727西安体育学院</v>
      </c>
      <c r="B603" s="38" t="s">
        <v>1538</v>
      </c>
      <c r="C603" s="14" t="n">
        <f aca="false">INDEX([1]msheas!$A$1:$IV1591,MATCH(A603,[1]msheas!C$1:C$1000,0),4)</f>
        <v>0</v>
      </c>
      <c r="D603" s="14" t="n">
        <f aca="false">INDEX([1]msheas!$A$1:$IV1591,MATCH(A603,[1]msheas!C$1:C$1000,0),5)</f>
        <v>0</v>
      </c>
      <c r="E603" s="14" t="n">
        <f aca="false">INDEX([1]msheas!$A$1:$IV1591,MATCH(A603,[1]msheas!C$1:C$1000,0),6)</f>
        <v>0</v>
      </c>
      <c r="F603" s="14" t="n">
        <f aca="false">INDEX([1]msheas!$A$1:$IV1591,MATCH(A603,[1]msheas!C$1:C$1000,0),7)</f>
        <v>249</v>
      </c>
      <c r="G603" s="14" t="n">
        <f aca="false">INDEX([1]msheas!$A$1:$IV1591,MATCH(A603,[1]msheas!C$1:C$1000,0),8)</f>
        <v>147</v>
      </c>
      <c r="H603" s="15" t="n">
        <f aca="false">INDEX([1]msheas!$A$1:$IV1591,MATCH(A603,[1]msheas!C$1:C$1000,0),9)</f>
        <v>102</v>
      </c>
    </row>
    <row r="604" customFormat="false" ht="14.25" hidden="false" customHeight="false" outlineLevel="0" collapsed="false">
      <c r="A604" s="12" t="str">
        <f aca="false">[1]msheas!C197</f>
        <v>10728西安音乐学院</v>
      </c>
      <c r="B604" s="39" t="s">
        <v>1539</v>
      </c>
      <c r="C604" s="40" t="n">
        <f aca="false">INDEX([1]msheas!$A$1:$IV1592,MATCH(A604,[1]msheas!C$1:C$1000,0),4)</f>
        <v>0</v>
      </c>
      <c r="D604" s="40" t="n">
        <f aca="false">INDEX([1]msheas!$A$1:$IV1592,MATCH(A604,[1]msheas!C$1:C$1000,0),5)</f>
        <v>0</v>
      </c>
      <c r="E604" s="40" t="n">
        <f aca="false">INDEX([1]msheas!$A$1:$IV1592,MATCH(A604,[1]msheas!C$1:C$1000,0),6)</f>
        <v>0</v>
      </c>
      <c r="F604" s="40" t="n">
        <f aca="false">INDEX([1]msheas!$A$1:$IV1592,MATCH(A604,[1]msheas!C$1:C$1000,0),7)</f>
        <v>139</v>
      </c>
      <c r="G604" s="40" t="n">
        <f aca="false">INDEX([1]msheas!$A$1:$IV1592,MATCH(A604,[1]msheas!C$1:C$1000,0),8)</f>
        <v>71</v>
      </c>
      <c r="H604" s="41" t="n">
        <f aca="false">INDEX([1]msheas!$A$1:$IV1592,MATCH(A604,[1]msheas!C$1:C$1000,0),9)</f>
        <v>68</v>
      </c>
    </row>
    <row r="605" customFormat="false" ht="13.5" hidden="false" customHeight="false" outlineLevel="0" collapsed="false">
      <c r="A605" s="12" t="str">
        <f aca="false">[1]msheas!C225</f>
        <v>10729西安美术学院</v>
      </c>
      <c r="B605" s="38" t="s">
        <v>1540</v>
      </c>
      <c r="C605" s="14" t="n">
        <f aca="false">INDEX([1]msheas!$A$1:$IV1593,MATCH(A605,[1]msheas!C$1:C$1000,0),4)</f>
        <v>14</v>
      </c>
      <c r="D605" s="14" t="n">
        <f aca="false">INDEX([1]msheas!$A$1:$IV1593,MATCH(A605,[1]msheas!C$1:C$1000,0),5)</f>
        <v>14</v>
      </c>
      <c r="E605" s="14" t="n">
        <f aca="false">INDEX([1]msheas!$A$1:$IV1593,MATCH(A605,[1]msheas!C$1:C$1000,0),6)</f>
        <v>0</v>
      </c>
      <c r="F605" s="14" t="n">
        <f aca="false">INDEX([1]msheas!$A$1:$IV1593,MATCH(A605,[1]msheas!C$1:C$1000,0),7)</f>
        <v>151</v>
      </c>
      <c r="G605" s="14" t="n">
        <f aca="false">INDEX([1]msheas!$A$1:$IV1593,MATCH(A605,[1]msheas!C$1:C$1000,0),8)</f>
        <v>79</v>
      </c>
      <c r="H605" s="15" t="n">
        <f aca="false">INDEX([1]msheas!$A$1:$IV1593,MATCH(A605,[1]msheas!C$1:C$1000,0),9)</f>
        <v>72</v>
      </c>
    </row>
    <row r="606" customFormat="false" ht="13.5" hidden="false" customHeight="false" outlineLevel="0" collapsed="false">
      <c r="A606" s="12" t="str">
        <f aca="false">[1]msheas!C226</f>
        <v>11560西安财经学院</v>
      </c>
      <c r="B606" s="38" t="s">
        <v>1541</v>
      </c>
      <c r="C606" s="14" t="n">
        <f aca="false">INDEX([1]msheas!$A$1:$IV1594,MATCH(A606,[1]msheas!C$1:C$1000,0),4)</f>
        <v>0</v>
      </c>
      <c r="D606" s="14" t="n">
        <f aca="false">INDEX([1]msheas!$A$1:$IV1594,MATCH(A606,[1]msheas!C$1:C$1000,0),5)</f>
        <v>0</v>
      </c>
      <c r="E606" s="14" t="n">
        <f aca="false">INDEX([1]msheas!$A$1:$IV1594,MATCH(A606,[1]msheas!C$1:C$1000,0),6)</f>
        <v>0</v>
      </c>
      <c r="F606" s="14" t="n">
        <f aca="false">INDEX([1]msheas!$A$1:$IV1594,MATCH(A606,[1]msheas!C$1:C$1000,0),7)</f>
        <v>289</v>
      </c>
      <c r="G606" s="14" t="n">
        <f aca="false">INDEX([1]msheas!$A$1:$IV1594,MATCH(A606,[1]msheas!C$1:C$1000,0),8)</f>
        <v>289</v>
      </c>
      <c r="H606" s="15" t="n">
        <f aca="false">INDEX([1]msheas!$A$1:$IV1594,MATCH(A606,[1]msheas!C$1:C$1000,0),9)</f>
        <v>0</v>
      </c>
    </row>
    <row r="607" customFormat="false" ht="13.5" hidden="false" customHeight="false" outlineLevel="0" collapsed="false">
      <c r="A607" s="12" t="str">
        <f aca="false">[1]msheas!C227</f>
        <v>11664西安邮电大学</v>
      </c>
      <c r="B607" s="38" t="s">
        <v>1542</v>
      </c>
      <c r="C607" s="14" t="n">
        <f aca="false">INDEX([1]msheas!$A$1:$IV1595,MATCH(A607,[1]msheas!C$1:C$1000,0),4)</f>
        <v>0</v>
      </c>
      <c r="D607" s="14" t="n">
        <f aca="false">INDEX([1]msheas!$A$1:$IV1595,MATCH(A607,[1]msheas!C$1:C$1000,0),5)</f>
        <v>0</v>
      </c>
      <c r="E607" s="14" t="n">
        <f aca="false">INDEX([1]msheas!$A$1:$IV1595,MATCH(A607,[1]msheas!C$1:C$1000,0),6)</f>
        <v>0</v>
      </c>
      <c r="F607" s="14" t="n">
        <f aca="false">INDEX([1]msheas!$A$1:$IV1595,MATCH(A607,[1]msheas!C$1:C$1000,0),7)</f>
        <v>490</v>
      </c>
      <c r="G607" s="14" t="n">
        <f aca="false">INDEX([1]msheas!$A$1:$IV1595,MATCH(A607,[1]msheas!C$1:C$1000,0),8)</f>
        <v>272</v>
      </c>
      <c r="H607" s="15" t="n">
        <f aca="false">INDEX([1]msheas!$A$1:$IV1595,MATCH(A607,[1]msheas!C$1:C$1000,0),9)</f>
        <v>218</v>
      </c>
    </row>
    <row r="608" customFormat="false" ht="13.5" hidden="false" customHeight="false" outlineLevel="0" collapsed="false">
      <c r="A608" s="12" t="str">
        <f aca="false">[1]msheas!C228</f>
        <v>11840西安医学院</v>
      </c>
      <c r="B608" s="38" t="s">
        <v>1543</v>
      </c>
      <c r="C608" s="14" t="n">
        <f aca="false">INDEX([1]msheas!$A$1:$IV1596,MATCH(A608,[1]msheas!C$1:C$1000,0),4)</f>
        <v>0</v>
      </c>
      <c r="D608" s="14" t="n">
        <f aca="false">INDEX([1]msheas!$A$1:$IV1596,MATCH(A608,[1]msheas!C$1:C$1000,0),5)</f>
        <v>0</v>
      </c>
      <c r="E608" s="14" t="n">
        <f aca="false">INDEX([1]msheas!$A$1:$IV1596,MATCH(A608,[1]msheas!C$1:C$1000,0),6)</f>
        <v>0</v>
      </c>
      <c r="F608" s="14" t="n">
        <f aca="false">INDEX([1]msheas!$A$1:$IV1596,MATCH(A608,[1]msheas!C$1:C$1000,0),7)</f>
        <v>42</v>
      </c>
      <c r="G608" s="14" t="n">
        <f aca="false">INDEX([1]msheas!$A$1:$IV1596,MATCH(A608,[1]msheas!C$1:C$1000,0),8)</f>
        <v>0</v>
      </c>
      <c r="H608" s="15" t="n">
        <f aca="false">INDEX([1]msheas!$A$1:$IV1596,MATCH(A608,[1]msheas!C$1:C$1000,0),9)</f>
        <v>42</v>
      </c>
    </row>
    <row r="609" customFormat="false" ht="13.5" hidden="false" customHeight="false" outlineLevel="0" collapsed="false">
      <c r="A609" s="12" t="str">
        <f aca="false">[1]msheas!C576</f>
        <v>12715西京学院</v>
      </c>
      <c r="B609" s="38" t="s">
        <v>1544</v>
      </c>
      <c r="C609" s="14" t="n">
        <f aca="false">INDEX([1]msheas!$A$1:$IV1597,MATCH(A609,[1]msheas!C$1:C$1000,0),4)</f>
        <v>0</v>
      </c>
      <c r="D609" s="14" t="n">
        <f aca="false">INDEX([1]msheas!$A$1:$IV1597,MATCH(A609,[1]msheas!C$1:C$1000,0),5)</f>
        <v>0</v>
      </c>
      <c r="E609" s="14" t="n">
        <f aca="false">INDEX([1]msheas!$A$1:$IV1597,MATCH(A609,[1]msheas!C$1:C$1000,0),6)</f>
        <v>0</v>
      </c>
      <c r="F609" s="14" t="n">
        <f aca="false">INDEX([1]msheas!$A$1:$IV1597,MATCH(A609,[1]msheas!C$1:C$1000,0),7)</f>
        <v>30</v>
      </c>
      <c r="G609" s="14" t="n">
        <f aca="false">INDEX([1]msheas!$A$1:$IV1597,MATCH(A609,[1]msheas!C$1:C$1000,0),8)</f>
        <v>0</v>
      </c>
      <c r="H609" s="15" t="n">
        <f aca="false">INDEX([1]msheas!$A$1:$IV1597,MATCH(A609,[1]msheas!C$1:C$1000,0),9)</f>
        <v>30</v>
      </c>
    </row>
    <row r="610" customFormat="false" ht="13.5" hidden="false" customHeight="false" outlineLevel="0" collapsed="false">
      <c r="B610" s="35" t="s">
        <v>1545</v>
      </c>
      <c r="C610" s="42" t="n">
        <f aca="false">SUM(C611:C618)</f>
        <v>272</v>
      </c>
      <c r="D610" s="42" t="n">
        <f aca="false">SUM(D611:D618)</f>
        <v>268</v>
      </c>
      <c r="E610" s="42" t="n">
        <f aca="false">SUM(E611:E618)</f>
        <v>4</v>
      </c>
      <c r="F610" s="42" t="n">
        <f aca="false">SUM(F611:F618)</f>
        <v>5697</v>
      </c>
      <c r="G610" s="42" t="n">
        <f aca="false">SUM(G611:G618)</f>
        <v>3399</v>
      </c>
      <c r="H610" s="43" t="n">
        <f aca="false">SUM(H611:H618)</f>
        <v>2298</v>
      </c>
    </row>
    <row r="611" customFormat="false" ht="13.5" hidden="false" customHeight="false" outlineLevel="0" collapsed="false">
      <c r="A611" s="12" t="str">
        <f aca="false">[1]msheas!C199</f>
        <v>10731兰州理工大学</v>
      </c>
      <c r="B611" s="38" t="s">
        <v>1546</v>
      </c>
      <c r="C611" s="14" t="n">
        <f aca="false">INDEX([1]msheas!$A$1:$IV1599,MATCH(A611,[1]msheas!C$1:C$1000,0),4)</f>
        <v>56</v>
      </c>
      <c r="D611" s="14" t="n">
        <f aca="false">INDEX([1]msheas!$A$1:$IV1599,MATCH(A611,[1]msheas!C$1:C$1000,0),5)</f>
        <v>56</v>
      </c>
      <c r="E611" s="14" t="n">
        <f aca="false">INDEX([1]msheas!$A$1:$IV1599,MATCH(A611,[1]msheas!C$1:C$1000,0),6)</f>
        <v>0</v>
      </c>
      <c r="F611" s="14" t="n">
        <f aca="false">INDEX([1]msheas!$A$1:$IV1599,MATCH(A611,[1]msheas!C$1:C$1000,0),7)</f>
        <v>1158</v>
      </c>
      <c r="G611" s="14" t="n">
        <f aca="false">INDEX([1]msheas!$A$1:$IV1599,MATCH(A611,[1]msheas!C$1:C$1000,0),8)</f>
        <v>790</v>
      </c>
      <c r="H611" s="15" t="n">
        <f aca="false">INDEX([1]msheas!$A$1:$IV1599,MATCH(A611,[1]msheas!C$1:C$1000,0),9)</f>
        <v>368</v>
      </c>
    </row>
    <row r="612" customFormat="false" ht="13.5" hidden="false" customHeight="false" outlineLevel="0" collapsed="false">
      <c r="A612" s="12" t="str">
        <f aca="false">[1]msheas!C200</f>
        <v>10732兰州交通大学</v>
      </c>
      <c r="B612" s="38" t="s">
        <v>1547</v>
      </c>
      <c r="C612" s="14" t="n">
        <f aca="false">INDEX([1]msheas!$A$1:$IV1600,MATCH(A612,[1]msheas!C$1:C$1000,0),4)</f>
        <v>39</v>
      </c>
      <c r="D612" s="14" t="n">
        <f aca="false">INDEX([1]msheas!$A$1:$IV1600,MATCH(A612,[1]msheas!C$1:C$1000,0),5)</f>
        <v>39</v>
      </c>
      <c r="E612" s="14" t="n">
        <f aca="false">INDEX([1]msheas!$A$1:$IV1600,MATCH(A612,[1]msheas!C$1:C$1000,0),6)</f>
        <v>0</v>
      </c>
      <c r="F612" s="14" t="n">
        <f aca="false">INDEX([1]msheas!$A$1:$IV1600,MATCH(A612,[1]msheas!C$1:C$1000,0),7)</f>
        <v>1158</v>
      </c>
      <c r="G612" s="14" t="n">
        <f aca="false">INDEX([1]msheas!$A$1:$IV1600,MATCH(A612,[1]msheas!C$1:C$1000,0),8)</f>
        <v>790</v>
      </c>
      <c r="H612" s="15" t="n">
        <f aca="false">INDEX([1]msheas!$A$1:$IV1600,MATCH(A612,[1]msheas!C$1:C$1000,0),9)</f>
        <v>368</v>
      </c>
    </row>
    <row r="613" customFormat="false" ht="13.5" hidden="false" customHeight="false" outlineLevel="0" collapsed="false">
      <c r="A613" s="12" t="str">
        <f aca="false">[1]msheas!C201</f>
        <v>10733甘肃农业大学</v>
      </c>
      <c r="B613" s="38" t="s">
        <v>1548</v>
      </c>
      <c r="C613" s="14" t="n">
        <f aca="false">INDEX([1]msheas!$A$1:$IV1601,MATCH(A613,[1]msheas!C$1:C$1000,0),4)</f>
        <v>82</v>
      </c>
      <c r="D613" s="14" t="n">
        <f aca="false">INDEX([1]msheas!$A$1:$IV1601,MATCH(A613,[1]msheas!C$1:C$1000,0),5)</f>
        <v>82</v>
      </c>
      <c r="E613" s="14" t="n">
        <f aca="false">INDEX([1]msheas!$A$1:$IV1601,MATCH(A613,[1]msheas!C$1:C$1000,0),6)</f>
        <v>0</v>
      </c>
      <c r="F613" s="14" t="n">
        <f aca="false">INDEX([1]msheas!$A$1:$IV1601,MATCH(A613,[1]msheas!C$1:C$1000,0),7)</f>
        <v>678</v>
      </c>
      <c r="G613" s="14" t="n">
        <f aca="false">INDEX([1]msheas!$A$1:$IV1601,MATCH(A613,[1]msheas!C$1:C$1000,0),8)</f>
        <v>420</v>
      </c>
      <c r="H613" s="15" t="n">
        <f aca="false">INDEX([1]msheas!$A$1:$IV1601,MATCH(A613,[1]msheas!C$1:C$1000,0),9)</f>
        <v>258</v>
      </c>
    </row>
    <row r="614" customFormat="false" ht="13.5" hidden="false" customHeight="false" outlineLevel="0" collapsed="false">
      <c r="A614" s="12" t="str">
        <f aca="false">[1]msheas!C202</f>
        <v>10735甘肃中医学院</v>
      </c>
      <c r="B614" s="38" t="s">
        <v>1549</v>
      </c>
      <c r="C614" s="14" t="n">
        <f aca="false">INDEX([1]msheas!$A$1:$IV1602,MATCH(A614,[1]msheas!C$1:C$1000,0),4)</f>
        <v>10</v>
      </c>
      <c r="D614" s="14" t="n">
        <f aca="false">INDEX([1]msheas!$A$1:$IV1602,MATCH(A614,[1]msheas!C$1:C$1000,0),5)</f>
        <v>10</v>
      </c>
      <c r="E614" s="14" t="n">
        <f aca="false">INDEX([1]msheas!$A$1:$IV1602,MATCH(A614,[1]msheas!C$1:C$1000,0),6)</f>
        <v>0</v>
      </c>
      <c r="F614" s="14" t="n">
        <f aca="false">INDEX([1]msheas!$A$1:$IV1602,MATCH(A614,[1]msheas!C$1:C$1000,0),7)</f>
        <v>220</v>
      </c>
      <c r="G614" s="14" t="n">
        <f aca="false">INDEX([1]msheas!$A$1:$IV1602,MATCH(A614,[1]msheas!C$1:C$1000,0),8)</f>
        <v>85</v>
      </c>
      <c r="H614" s="15" t="n">
        <f aca="false">INDEX([1]msheas!$A$1:$IV1602,MATCH(A614,[1]msheas!C$1:C$1000,0),9)</f>
        <v>135</v>
      </c>
    </row>
    <row r="615" customFormat="false" ht="13.5" hidden="false" customHeight="false" outlineLevel="0" collapsed="false">
      <c r="A615" s="12" t="str">
        <f aca="false">[1]msheas!C203</f>
        <v>10736西北师范大学</v>
      </c>
      <c r="B615" s="38" t="s">
        <v>1550</v>
      </c>
      <c r="C615" s="14" t="n">
        <f aca="false">INDEX([1]msheas!$A$1:$IV1603,MATCH(A615,[1]msheas!C$1:C$1000,0),4)</f>
        <v>85</v>
      </c>
      <c r="D615" s="14" t="n">
        <f aca="false">INDEX([1]msheas!$A$1:$IV1603,MATCH(A615,[1]msheas!C$1:C$1000,0),5)</f>
        <v>81</v>
      </c>
      <c r="E615" s="14" t="n">
        <f aca="false">INDEX([1]msheas!$A$1:$IV1603,MATCH(A615,[1]msheas!C$1:C$1000,0),6)</f>
        <v>4</v>
      </c>
      <c r="F615" s="14" t="n">
        <f aca="false">INDEX([1]msheas!$A$1:$IV1603,MATCH(A615,[1]msheas!C$1:C$1000,0),7)</f>
        <v>1860</v>
      </c>
      <c r="G615" s="14" t="n">
        <f aca="false">INDEX([1]msheas!$A$1:$IV1603,MATCH(A615,[1]msheas!C$1:C$1000,0),8)</f>
        <v>1068</v>
      </c>
      <c r="H615" s="15" t="n">
        <f aca="false">INDEX([1]msheas!$A$1:$IV1603,MATCH(A615,[1]msheas!C$1:C$1000,0),9)</f>
        <v>792</v>
      </c>
    </row>
    <row r="616" customFormat="false" ht="13.5" hidden="false" customHeight="false" outlineLevel="0" collapsed="false">
      <c r="A616" s="12" t="str">
        <f aca="false">[1]msheas!C204</f>
        <v>10739天水师范学院</v>
      </c>
      <c r="B616" s="38" t="s">
        <v>1551</v>
      </c>
      <c r="C616" s="14" t="n">
        <f aca="false">INDEX([1]msheas!$A$1:$IV1604,MATCH(A616,[1]msheas!C$1:C$1000,0),4)</f>
        <v>0</v>
      </c>
      <c r="D616" s="14" t="n">
        <f aca="false">INDEX([1]msheas!$A$1:$IV1604,MATCH(A616,[1]msheas!C$1:C$1000,0),5)</f>
        <v>0</v>
      </c>
      <c r="E616" s="14" t="n">
        <f aca="false">INDEX([1]msheas!$A$1:$IV1604,MATCH(A616,[1]msheas!C$1:C$1000,0),6)</f>
        <v>0</v>
      </c>
      <c r="F616" s="14" t="n">
        <f aca="false">INDEX([1]msheas!$A$1:$IV1604,MATCH(A616,[1]msheas!C$1:C$1000,0),7)</f>
        <v>88</v>
      </c>
      <c r="G616" s="14" t="n">
        <f aca="false">INDEX([1]msheas!$A$1:$IV1604,MATCH(A616,[1]msheas!C$1:C$1000,0),8)</f>
        <v>0</v>
      </c>
      <c r="H616" s="15" t="n">
        <f aca="false">INDEX([1]msheas!$A$1:$IV1604,MATCH(A616,[1]msheas!C$1:C$1000,0),9)</f>
        <v>88</v>
      </c>
    </row>
    <row r="617" customFormat="false" ht="13.5" hidden="false" customHeight="false" outlineLevel="0" collapsed="false">
      <c r="A617" s="12" t="str">
        <f aca="false">[1]msheas!C205</f>
        <v>10741兰州商学院</v>
      </c>
      <c r="B617" s="38" t="s">
        <v>1552</v>
      </c>
      <c r="C617" s="14" t="n">
        <f aca="false">INDEX([1]msheas!$A$1:$IV1605,MATCH(A617,[1]msheas!C$1:C$1000,0),4)</f>
        <v>0</v>
      </c>
      <c r="D617" s="14" t="n">
        <f aca="false">INDEX([1]msheas!$A$1:$IV1605,MATCH(A617,[1]msheas!C$1:C$1000,0),5)</f>
        <v>0</v>
      </c>
      <c r="E617" s="14" t="n">
        <f aca="false">INDEX([1]msheas!$A$1:$IV1605,MATCH(A617,[1]msheas!C$1:C$1000,0),6)</f>
        <v>0</v>
      </c>
      <c r="F617" s="14" t="n">
        <f aca="false">INDEX([1]msheas!$A$1:$IV1605,MATCH(A617,[1]msheas!C$1:C$1000,0),7)</f>
        <v>335</v>
      </c>
      <c r="G617" s="14" t="n">
        <f aca="false">INDEX([1]msheas!$A$1:$IV1605,MATCH(A617,[1]msheas!C$1:C$1000,0),8)</f>
        <v>155</v>
      </c>
      <c r="H617" s="15" t="n">
        <f aca="false">INDEX([1]msheas!$A$1:$IV1605,MATCH(A617,[1]msheas!C$1:C$1000,0),9)</f>
        <v>180</v>
      </c>
    </row>
    <row r="618" customFormat="false" ht="13.5" hidden="false" customHeight="false" outlineLevel="0" collapsed="false">
      <c r="A618" s="12" t="str">
        <f aca="false">[1]msheas!C206</f>
        <v>11406甘肃政法学院</v>
      </c>
      <c r="B618" s="38" t="s">
        <v>1553</v>
      </c>
      <c r="C618" s="14" t="n">
        <f aca="false">INDEX([1]msheas!$A$1:$IV1606,MATCH(A618,[1]msheas!C$1:C$1000,0),4)</f>
        <v>0</v>
      </c>
      <c r="D618" s="14" t="n">
        <f aca="false">INDEX([1]msheas!$A$1:$IV1606,MATCH(A618,[1]msheas!C$1:C$1000,0),5)</f>
        <v>0</v>
      </c>
      <c r="E618" s="14" t="n">
        <f aca="false">INDEX([1]msheas!$A$1:$IV1606,MATCH(A618,[1]msheas!C$1:C$1000,0),6)</f>
        <v>0</v>
      </c>
      <c r="F618" s="14" t="n">
        <f aca="false">INDEX([1]msheas!$A$1:$IV1606,MATCH(A618,[1]msheas!C$1:C$1000,0),7)</f>
        <v>200</v>
      </c>
      <c r="G618" s="14" t="n">
        <f aca="false">INDEX([1]msheas!$A$1:$IV1606,MATCH(A618,[1]msheas!C$1:C$1000,0),8)</f>
        <v>91</v>
      </c>
      <c r="H618" s="15" t="n">
        <f aca="false">INDEX([1]msheas!$A$1:$IV1606,MATCH(A618,[1]msheas!C$1:C$1000,0),9)</f>
        <v>109</v>
      </c>
    </row>
    <row r="619" customFormat="false" ht="13.5" hidden="false" customHeight="false" outlineLevel="0" collapsed="false">
      <c r="B619" s="35" t="s">
        <v>1554</v>
      </c>
      <c r="C619" s="42" t="n">
        <f aca="false">SUM(C620:C622)</f>
        <v>27</v>
      </c>
      <c r="D619" s="42" t="n">
        <f aca="false">SUM(D620:D622)</f>
        <v>27</v>
      </c>
      <c r="E619" s="42" t="n">
        <f aca="false">SUM(E620:E622)</f>
        <v>0</v>
      </c>
      <c r="F619" s="42" t="n">
        <f aca="false">SUM(F620:F622)</f>
        <v>1123</v>
      </c>
      <c r="G619" s="42" t="n">
        <f aca="false">SUM(G620:G622)</f>
        <v>555</v>
      </c>
      <c r="H619" s="43" t="n">
        <f aca="false">SUM(H620:H622)</f>
        <v>568</v>
      </c>
    </row>
    <row r="620" customFormat="false" ht="13.5" hidden="false" customHeight="false" outlineLevel="0" collapsed="false">
      <c r="A620" s="12" t="str">
        <f aca="false">[1]msheas!C207</f>
        <v>10743青海大学</v>
      </c>
      <c r="B620" s="38" t="s">
        <v>1555</v>
      </c>
      <c r="C620" s="14" t="n">
        <f aca="false">INDEX([1]msheas!$A$1:$IV1608,MATCH(A620,[1]msheas!C$1:C$1000,0),4)</f>
        <v>17</v>
      </c>
      <c r="D620" s="14" t="n">
        <f aca="false">INDEX([1]msheas!$A$1:$IV1608,MATCH(A620,[1]msheas!C$1:C$1000,0),5)</f>
        <v>17</v>
      </c>
      <c r="E620" s="14" t="n">
        <f aca="false">INDEX([1]msheas!$A$1:$IV1608,MATCH(A620,[1]msheas!C$1:C$1000,0),6)</f>
        <v>0</v>
      </c>
      <c r="F620" s="14" t="n">
        <f aca="false">INDEX([1]msheas!$A$1:$IV1608,MATCH(A620,[1]msheas!C$1:C$1000,0),7)</f>
        <v>420</v>
      </c>
      <c r="G620" s="14" t="n">
        <f aca="false">INDEX([1]msheas!$A$1:$IV1608,MATCH(A620,[1]msheas!C$1:C$1000,0),8)</f>
        <v>160</v>
      </c>
      <c r="H620" s="15" t="n">
        <f aca="false">INDEX([1]msheas!$A$1:$IV1608,MATCH(A620,[1]msheas!C$1:C$1000,0),9)</f>
        <v>260</v>
      </c>
    </row>
    <row r="621" customFormat="false" ht="13.5" hidden="false" customHeight="false" outlineLevel="0" collapsed="false">
      <c r="A621" s="12" t="str">
        <f aca="false">[1]msheas!C208</f>
        <v>10746青海师范大学</v>
      </c>
      <c r="B621" s="38" t="s">
        <v>1556</v>
      </c>
      <c r="C621" s="14" t="n">
        <f aca="false">INDEX([1]msheas!$A$1:$IV1609,MATCH(A621,[1]msheas!C$1:C$1000,0),4)</f>
        <v>10</v>
      </c>
      <c r="D621" s="14" t="n">
        <f aca="false">INDEX([1]msheas!$A$1:$IV1609,MATCH(A621,[1]msheas!C$1:C$1000,0),5)</f>
        <v>10</v>
      </c>
      <c r="E621" s="14" t="n">
        <f aca="false">INDEX([1]msheas!$A$1:$IV1609,MATCH(A621,[1]msheas!C$1:C$1000,0),6)</f>
        <v>0</v>
      </c>
      <c r="F621" s="14" t="n">
        <f aca="false">INDEX([1]msheas!$A$1:$IV1609,MATCH(A621,[1]msheas!C$1:C$1000,0),7)</f>
        <v>324</v>
      </c>
      <c r="G621" s="14" t="n">
        <f aca="false">INDEX([1]msheas!$A$1:$IV1609,MATCH(A621,[1]msheas!C$1:C$1000,0),8)</f>
        <v>223</v>
      </c>
      <c r="H621" s="15" t="n">
        <f aca="false">INDEX([1]msheas!$A$1:$IV1609,MATCH(A621,[1]msheas!C$1:C$1000,0),9)</f>
        <v>101</v>
      </c>
    </row>
    <row r="622" customFormat="false" ht="13.5" hidden="false" customHeight="false" outlineLevel="0" collapsed="false">
      <c r="A622" s="12" t="str">
        <f aca="false">[1]msheas!C209</f>
        <v>10748青海民族大学</v>
      </c>
      <c r="B622" s="38" t="s">
        <v>1557</v>
      </c>
      <c r="C622" s="14" t="n">
        <f aca="false">INDEX([1]msheas!$A$1:$IV1610,MATCH(A622,[1]msheas!C$1:C$1000,0),4)</f>
        <v>0</v>
      </c>
      <c r="D622" s="14" t="n">
        <f aca="false">INDEX([1]msheas!$A$1:$IV1610,MATCH(A622,[1]msheas!C$1:C$1000,0),5)</f>
        <v>0</v>
      </c>
      <c r="E622" s="14" t="n">
        <f aca="false">INDEX([1]msheas!$A$1:$IV1610,MATCH(A622,[1]msheas!C$1:C$1000,0),6)</f>
        <v>0</v>
      </c>
      <c r="F622" s="14" t="n">
        <f aca="false">INDEX([1]msheas!$A$1:$IV1610,MATCH(A622,[1]msheas!C$1:C$1000,0),7)</f>
        <v>379</v>
      </c>
      <c r="G622" s="14" t="n">
        <f aca="false">INDEX([1]msheas!$A$1:$IV1610,MATCH(A622,[1]msheas!C$1:C$1000,0),8)</f>
        <v>172</v>
      </c>
      <c r="H622" s="15" t="n">
        <f aca="false">INDEX([1]msheas!$A$1:$IV1610,MATCH(A622,[1]msheas!C$1:C$1000,0),9)</f>
        <v>207</v>
      </c>
    </row>
    <row r="623" customFormat="false" ht="13.5" hidden="false" customHeight="false" outlineLevel="0" collapsed="false">
      <c r="B623" s="35" t="s">
        <v>1558</v>
      </c>
      <c r="C623" s="42" t="n">
        <f aca="false">SUM(C624:C626)</f>
        <v>48</v>
      </c>
      <c r="D623" s="42" t="n">
        <f aca="false">SUM(D624:D626)</f>
        <v>48</v>
      </c>
      <c r="E623" s="42" t="n">
        <f aca="false">SUM(E624:E626)</f>
        <v>0</v>
      </c>
      <c r="F623" s="42" t="n">
        <f aca="false">SUM(F624:F626)</f>
        <v>1397</v>
      </c>
      <c r="G623" s="42" t="n">
        <f aca="false">SUM(G624:G626)</f>
        <v>685</v>
      </c>
      <c r="H623" s="43" t="n">
        <f aca="false">SUM(H624:H626)</f>
        <v>712</v>
      </c>
    </row>
    <row r="624" customFormat="false" ht="13.5" hidden="false" customHeight="false" outlineLevel="0" collapsed="false">
      <c r="A624" s="12" t="str">
        <f aca="false">[1]msheas!C210</f>
        <v>10749宁夏大学</v>
      </c>
      <c r="B624" s="38" t="s">
        <v>1559</v>
      </c>
      <c r="C624" s="14" t="n">
        <f aca="false">INDEX([1]msheas!$A$1:$IV1612,MATCH(A624,[1]msheas!C$1:C$1000,0),4)</f>
        <v>38</v>
      </c>
      <c r="D624" s="14" t="n">
        <f aca="false">INDEX([1]msheas!$A$1:$IV1612,MATCH(A624,[1]msheas!C$1:C$1000,0),5)</f>
        <v>38</v>
      </c>
      <c r="E624" s="14" t="n">
        <f aca="false">INDEX([1]msheas!$A$1:$IV1612,MATCH(A624,[1]msheas!C$1:C$1000,0),6)</f>
        <v>0</v>
      </c>
      <c r="F624" s="14" t="n">
        <f aca="false">INDEX([1]msheas!$A$1:$IV1612,MATCH(A624,[1]msheas!C$1:C$1000,0),7)</f>
        <v>867</v>
      </c>
      <c r="G624" s="14" t="n">
        <f aca="false">INDEX([1]msheas!$A$1:$IV1612,MATCH(A624,[1]msheas!C$1:C$1000,0),8)</f>
        <v>446</v>
      </c>
      <c r="H624" s="15" t="n">
        <f aca="false">INDEX([1]msheas!$A$1:$IV1612,MATCH(A624,[1]msheas!C$1:C$1000,0),9)</f>
        <v>421</v>
      </c>
    </row>
    <row r="625" customFormat="false" ht="13.5" hidden="false" customHeight="false" outlineLevel="0" collapsed="false">
      <c r="A625" s="12" t="str">
        <f aca="false">[1]msheas!C211</f>
        <v>10752宁夏医科大学</v>
      </c>
      <c r="B625" s="38" t="s">
        <v>1560</v>
      </c>
      <c r="C625" s="14" t="n">
        <f aca="false">INDEX([1]msheas!$A$1:$IV1613,MATCH(A625,[1]msheas!C$1:C$1000,0),4)</f>
        <v>10</v>
      </c>
      <c r="D625" s="14" t="n">
        <f aca="false">INDEX([1]msheas!$A$1:$IV1613,MATCH(A625,[1]msheas!C$1:C$1000,0),5)</f>
        <v>10</v>
      </c>
      <c r="E625" s="14" t="n">
        <f aca="false">INDEX([1]msheas!$A$1:$IV1613,MATCH(A625,[1]msheas!C$1:C$1000,0),6)</f>
        <v>0</v>
      </c>
      <c r="F625" s="14" t="n">
        <f aca="false">INDEX([1]msheas!$A$1:$IV1613,MATCH(A625,[1]msheas!C$1:C$1000,0),7)</f>
        <v>505</v>
      </c>
      <c r="G625" s="14" t="n">
        <f aca="false">INDEX([1]msheas!$A$1:$IV1613,MATCH(A625,[1]msheas!C$1:C$1000,0),8)</f>
        <v>239</v>
      </c>
      <c r="H625" s="15" t="n">
        <f aca="false">INDEX([1]msheas!$A$1:$IV1613,MATCH(A625,[1]msheas!C$1:C$1000,0),9)</f>
        <v>266</v>
      </c>
    </row>
    <row r="626" customFormat="false" ht="13.5" hidden="false" customHeight="false" outlineLevel="0" collapsed="false">
      <c r="A626" s="12" t="str">
        <f aca="false">[1]msheas!C212</f>
        <v>10753宁夏师范学院</v>
      </c>
      <c r="B626" s="38" t="s">
        <v>1561</v>
      </c>
      <c r="C626" s="14" t="n">
        <f aca="false">INDEX([1]msheas!$A$1:$IV1614,MATCH(A626,[1]msheas!C$1:C$1000,0),4)</f>
        <v>0</v>
      </c>
      <c r="D626" s="14" t="n">
        <f aca="false">INDEX([1]msheas!$A$1:$IV1614,MATCH(A626,[1]msheas!C$1:C$1000,0),5)</f>
        <v>0</v>
      </c>
      <c r="E626" s="14" t="n">
        <f aca="false">INDEX([1]msheas!$A$1:$IV1614,MATCH(A626,[1]msheas!C$1:C$1000,0),6)</f>
        <v>0</v>
      </c>
      <c r="F626" s="14" t="n">
        <f aca="false">INDEX([1]msheas!$A$1:$IV1614,MATCH(A626,[1]msheas!C$1:C$1000,0),7)</f>
        <v>25</v>
      </c>
      <c r="G626" s="14" t="n">
        <f aca="false">INDEX([1]msheas!$A$1:$IV1614,MATCH(A626,[1]msheas!C$1:C$1000,0),8)</f>
        <v>0</v>
      </c>
      <c r="H626" s="15" t="n">
        <f aca="false">INDEX([1]msheas!$A$1:$IV1614,MATCH(A626,[1]msheas!C$1:C$1000,0),9)</f>
        <v>25</v>
      </c>
    </row>
    <row r="627" customFormat="false" ht="13.5" hidden="false" customHeight="false" outlineLevel="0" collapsed="false">
      <c r="B627" s="35" t="s">
        <v>1562</v>
      </c>
      <c r="C627" s="42" t="n">
        <f aca="false">SUM(C628:C636)</f>
        <v>194</v>
      </c>
      <c r="D627" s="42" t="n">
        <f aca="false">SUM(D628:D636)</f>
        <v>194</v>
      </c>
      <c r="E627" s="42" t="n">
        <f aca="false">SUM(E628:E636)</f>
        <v>0</v>
      </c>
      <c r="F627" s="42" t="n">
        <f aca="false">SUM(F628:F636)</f>
        <v>4899</v>
      </c>
      <c r="G627" s="42" t="n">
        <f aca="false">SUM(G628:G636)</f>
        <v>2589</v>
      </c>
      <c r="H627" s="43" t="n">
        <f aca="false">SUM(H628:H636)</f>
        <v>2310</v>
      </c>
    </row>
    <row r="628" customFormat="false" ht="13.5" hidden="false" customHeight="false" outlineLevel="0" collapsed="false">
      <c r="A628" s="12" t="str">
        <f aca="false">[1]msheas!C213</f>
        <v>10755新疆大学</v>
      </c>
      <c r="B628" s="38" t="s">
        <v>1563</v>
      </c>
      <c r="C628" s="14" t="n">
        <f aca="false">INDEX([1]msheas!$A$1:$IV1616,MATCH(A628,[1]msheas!C$1:C$1000,0),4)</f>
        <v>88</v>
      </c>
      <c r="D628" s="14" t="n">
        <f aca="false">INDEX([1]msheas!$A$1:$IV1616,MATCH(A628,[1]msheas!C$1:C$1000,0),5)</f>
        <v>88</v>
      </c>
      <c r="E628" s="14" t="n">
        <f aca="false">INDEX([1]msheas!$A$1:$IV1616,MATCH(A628,[1]msheas!C$1:C$1000,0),6)</f>
        <v>0</v>
      </c>
      <c r="F628" s="14" t="n">
        <f aca="false">INDEX([1]msheas!$A$1:$IV1616,MATCH(A628,[1]msheas!C$1:C$1000,0),7)</f>
        <v>1660</v>
      </c>
      <c r="G628" s="14" t="n">
        <f aca="false">INDEX([1]msheas!$A$1:$IV1616,MATCH(A628,[1]msheas!C$1:C$1000,0),8)</f>
        <v>1029</v>
      </c>
      <c r="H628" s="15" t="n">
        <f aca="false">INDEX([1]msheas!$A$1:$IV1616,MATCH(A628,[1]msheas!C$1:C$1000,0),9)</f>
        <v>631</v>
      </c>
    </row>
    <row r="629" customFormat="false" ht="13.5" hidden="false" customHeight="false" outlineLevel="0" collapsed="false">
      <c r="A629" s="12" t="str">
        <f aca="false">[1]msheas!C214</f>
        <v>10758新疆农业大学</v>
      </c>
      <c r="B629" s="38" t="s">
        <v>1564</v>
      </c>
      <c r="C629" s="14" t="n">
        <f aca="false">INDEX([1]msheas!$A$1:$IV1617,MATCH(A629,[1]msheas!C$1:C$1000,0),4)</f>
        <v>37</v>
      </c>
      <c r="D629" s="14" t="n">
        <f aca="false">INDEX([1]msheas!$A$1:$IV1617,MATCH(A629,[1]msheas!C$1:C$1000,0),5)</f>
        <v>37</v>
      </c>
      <c r="E629" s="14" t="n">
        <f aca="false">INDEX([1]msheas!$A$1:$IV1617,MATCH(A629,[1]msheas!C$1:C$1000,0),6)</f>
        <v>0</v>
      </c>
      <c r="F629" s="14" t="n">
        <f aca="false">INDEX([1]msheas!$A$1:$IV1617,MATCH(A629,[1]msheas!C$1:C$1000,0),7)</f>
        <v>700</v>
      </c>
      <c r="G629" s="14" t="n">
        <f aca="false">INDEX([1]msheas!$A$1:$IV1617,MATCH(A629,[1]msheas!C$1:C$1000,0),8)</f>
        <v>372</v>
      </c>
      <c r="H629" s="15" t="n">
        <f aca="false">INDEX([1]msheas!$A$1:$IV1617,MATCH(A629,[1]msheas!C$1:C$1000,0),9)</f>
        <v>328</v>
      </c>
    </row>
    <row r="630" customFormat="false" ht="13.5" hidden="false" customHeight="false" outlineLevel="0" collapsed="false">
      <c r="A630" s="12" t="str">
        <f aca="false">[1]msheas!C215</f>
        <v>10760新疆医科大学</v>
      </c>
      <c r="B630" s="38" t="s">
        <v>1565</v>
      </c>
      <c r="C630" s="14" t="n">
        <f aca="false">INDEX([1]msheas!$A$1:$IV1618,MATCH(A630,[1]msheas!C$1:C$1000,0),4)</f>
        <v>52</v>
      </c>
      <c r="D630" s="14" t="n">
        <f aca="false">INDEX([1]msheas!$A$1:$IV1618,MATCH(A630,[1]msheas!C$1:C$1000,0),5)</f>
        <v>52</v>
      </c>
      <c r="E630" s="14" t="n">
        <f aca="false">INDEX([1]msheas!$A$1:$IV1618,MATCH(A630,[1]msheas!C$1:C$1000,0),6)</f>
        <v>0</v>
      </c>
      <c r="F630" s="14" t="n">
        <f aca="false">INDEX([1]msheas!$A$1:$IV1618,MATCH(A630,[1]msheas!C$1:C$1000,0),7)</f>
        <v>860</v>
      </c>
      <c r="G630" s="14" t="n">
        <f aca="false">INDEX([1]msheas!$A$1:$IV1618,MATCH(A630,[1]msheas!C$1:C$1000,0),8)</f>
        <v>152</v>
      </c>
      <c r="H630" s="15" t="n">
        <f aca="false">INDEX([1]msheas!$A$1:$IV1618,MATCH(A630,[1]msheas!C$1:C$1000,0),9)</f>
        <v>708</v>
      </c>
    </row>
    <row r="631" customFormat="false" ht="13.5" hidden="false" customHeight="false" outlineLevel="0" collapsed="false">
      <c r="A631" s="12" t="str">
        <f aca="false">[1]msheas!C216</f>
        <v>10762新疆师范大学</v>
      </c>
      <c r="B631" s="38" t="s">
        <v>1566</v>
      </c>
      <c r="C631" s="14" t="n">
        <f aca="false">INDEX([1]msheas!$A$1:$IV1619,MATCH(A631,[1]msheas!C$1:C$1000,0),4)</f>
        <v>12</v>
      </c>
      <c r="D631" s="14" t="n">
        <f aca="false">INDEX([1]msheas!$A$1:$IV1619,MATCH(A631,[1]msheas!C$1:C$1000,0),5)</f>
        <v>12</v>
      </c>
      <c r="E631" s="14" t="n">
        <f aca="false">INDEX([1]msheas!$A$1:$IV1619,MATCH(A631,[1]msheas!C$1:C$1000,0),6)</f>
        <v>0</v>
      </c>
      <c r="F631" s="14" t="n">
        <f aca="false">INDEX([1]msheas!$A$1:$IV1619,MATCH(A631,[1]msheas!C$1:C$1000,0),7)</f>
        <v>780</v>
      </c>
      <c r="G631" s="14" t="n">
        <f aca="false">INDEX([1]msheas!$A$1:$IV1619,MATCH(A631,[1]msheas!C$1:C$1000,0),8)</f>
        <v>542</v>
      </c>
      <c r="H631" s="15" t="n">
        <f aca="false">INDEX([1]msheas!$A$1:$IV1619,MATCH(A631,[1]msheas!C$1:C$1000,0),9)</f>
        <v>238</v>
      </c>
    </row>
    <row r="632" customFormat="false" ht="13.5" hidden="false" customHeight="false" outlineLevel="0" collapsed="false">
      <c r="A632" s="12" t="str">
        <f aca="false">[1]msheas!C217</f>
        <v>10763喀什师范学院</v>
      </c>
      <c r="B632" s="38" t="s">
        <v>1567</v>
      </c>
      <c r="C632" s="14" t="n">
        <f aca="false">INDEX([1]msheas!$A$1:$IV1620,MATCH(A632,[1]msheas!C$1:C$1000,0),4)</f>
        <v>0</v>
      </c>
      <c r="D632" s="14" t="n">
        <f aca="false">INDEX([1]msheas!$A$1:$IV1620,MATCH(A632,[1]msheas!C$1:C$1000,0),5)</f>
        <v>0</v>
      </c>
      <c r="E632" s="14" t="n">
        <f aca="false">INDEX([1]msheas!$A$1:$IV1620,MATCH(A632,[1]msheas!C$1:C$1000,0),6)</f>
        <v>0</v>
      </c>
      <c r="F632" s="14" t="n">
        <f aca="false">INDEX([1]msheas!$A$1:$IV1620,MATCH(A632,[1]msheas!C$1:C$1000,0),7)</f>
        <v>125</v>
      </c>
      <c r="G632" s="14" t="n">
        <f aca="false">INDEX([1]msheas!$A$1:$IV1620,MATCH(A632,[1]msheas!C$1:C$1000,0),8)</f>
        <v>125</v>
      </c>
      <c r="H632" s="15" t="n">
        <f aca="false">INDEX([1]msheas!$A$1:$IV1620,MATCH(A632,[1]msheas!C$1:C$1000,0),9)</f>
        <v>0</v>
      </c>
    </row>
    <row r="633" customFormat="false" ht="13.5" hidden="false" customHeight="false" outlineLevel="0" collapsed="false">
      <c r="A633" s="12" t="str">
        <f aca="false">[1]msheas!C218</f>
        <v>10764伊犁师范学院</v>
      </c>
      <c r="B633" s="38" t="s">
        <v>1568</v>
      </c>
      <c r="C633" s="14" t="n">
        <f aca="false">INDEX([1]msheas!$A$1:$IV1621,MATCH(A633,[1]msheas!C$1:C$1000,0),4)</f>
        <v>0</v>
      </c>
      <c r="D633" s="14" t="n">
        <f aca="false">INDEX([1]msheas!$A$1:$IV1621,MATCH(A633,[1]msheas!C$1:C$1000,0),5)</f>
        <v>0</v>
      </c>
      <c r="E633" s="14" t="n">
        <f aca="false">INDEX([1]msheas!$A$1:$IV1621,MATCH(A633,[1]msheas!C$1:C$1000,0),6)</f>
        <v>0</v>
      </c>
      <c r="F633" s="14" t="n">
        <f aca="false">INDEX([1]msheas!$A$1:$IV1621,MATCH(A633,[1]msheas!C$1:C$1000,0),7)</f>
        <v>125</v>
      </c>
      <c r="G633" s="14" t="n">
        <f aca="false">INDEX([1]msheas!$A$1:$IV1621,MATCH(A633,[1]msheas!C$1:C$1000,0),8)</f>
        <v>125</v>
      </c>
      <c r="H633" s="15" t="n">
        <f aca="false">INDEX([1]msheas!$A$1:$IV1621,MATCH(A633,[1]msheas!C$1:C$1000,0),9)</f>
        <v>0</v>
      </c>
    </row>
    <row r="634" customFormat="false" ht="13.5" hidden="false" customHeight="false" outlineLevel="0" collapsed="false">
      <c r="A634" s="12" t="str">
        <f aca="false">[1]msheas!C219</f>
        <v>10766新疆财经大学</v>
      </c>
      <c r="B634" s="38" t="s">
        <v>1569</v>
      </c>
      <c r="C634" s="14" t="n">
        <f aca="false">INDEX([1]msheas!$A$1:$IV1622,MATCH(A634,[1]msheas!C$1:C$1000,0),4)</f>
        <v>5</v>
      </c>
      <c r="D634" s="14" t="n">
        <f aca="false">INDEX([1]msheas!$A$1:$IV1622,MATCH(A634,[1]msheas!C$1:C$1000,0),5)</f>
        <v>5</v>
      </c>
      <c r="E634" s="14" t="n">
        <f aca="false">INDEX([1]msheas!$A$1:$IV1622,MATCH(A634,[1]msheas!C$1:C$1000,0),6)</f>
        <v>0</v>
      </c>
      <c r="F634" s="14" t="n">
        <f aca="false">INDEX([1]msheas!$A$1:$IV1622,MATCH(A634,[1]msheas!C$1:C$1000,0),7)</f>
        <v>595</v>
      </c>
      <c r="G634" s="14" t="n">
        <f aca="false">INDEX([1]msheas!$A$1:$IV1622,MATCH(A634,[1]msheas!C$1:C$1000,0),8)</f>
        <v>212</v>
      </c>
      <c r="H634" s="15" t="n">
        <f aca="false">INDEX([1]msheas!$A$1:$IV1622,MATCH(A634,[1]msheas!C$1:C$1000,0),9)</f>
        <v>383</v>
      </c>
    </row>
    <row r="635" customFormat="false" ht="13.5" hidden="false" customHeight="false" outlineLevel="0" collapsed="false">
      <c r="A635" s="12" t="str">
        <f aca="false">[1]msheas!C220</f>
        <v>10768新疆艺术学院</v>
      </c>
      <c r="B635" s="38" t="s">
        <v>1570</v>
      </c>
      <c r="C635" s="14" t="n">
        <f aca="false">INDEX([1]msheas!$A$1:$IV1623,MATCH(A635,[1]msheas!C$1:C$1000,0),4)</f>
        <v>0</v>
      </c>
      <c r="D635" s="14" t="n">
        <f aca="false">INDEX([1]msheas!$A$1:$IV1623,MATCH(A635,[1]msheas!C$1:C$1000,0),5)</f>
        <v>0</v>
      </c>
      <c r="E635" s="14" t="n">
        <f aca="false">INDEX([1]msheas!$A$1:$IV1623,MATCH(A635,[1]msheas!C$1:C$1000,0),6)</f>
        <v>0</v>
      </c>
      <c r="F635" s="14" t="n">
        <f aca="false">INDEX([1]msheas!$A$1:$IV1623,MATCH(A635,[1]msheas!C$1:C$1000,0),7)</f>
        <v>32</v>
      </c>
      <c r="G635" s="14" t="n">
        <f aca="false">INDEX([1]msheas!$A$1:$IV1623,MATCH(A635,[1]msheas!C$1:C$1000,0),8)</f>
        <v>32</v>
      </c>
      <c r="H635" s="15" t="n">
        <f aca="false">INDEX([1]msheas!$A$1:$IV1623,MATCH(A635,[1]msheas!C$1:C$1000,0),9)</f>
        <v>0</v>
      </c>
    </row>
    <row r="636" customFormat="false" ht="14.25" hidden="false" customHeight="false" outlineLevel="0" collapsed="false">
      <c r="A636" s="12" t="str">
        <f aca="false">[1]msheas!C221</f>
        <v>10997昌吉学院</v>
      </c>
      <c r="B636" s="39" t="s">
        <v>1571</v>
      </c>
      <c r="C636" s="40" t="n">
        <f aca="false">INDEX([1]msheas!$A$1:$IV1624,MATCH(A636,[1]msheas!C$1:C$1000,0),4)</f>
        <v>0</v>
      </c>
      <c r="D636" s="40" t="n">
        <f aca="false">INDEX([1]msheas!$A$1:$IV1624,MATCH(A636,[1]msheas!C$1:C$1000,0),5)</f>
        <v>0</v>
      </c>
      <c r="E636" s="40" t="n">
        <f aca="false">INDEX([1]msheas!$A$1:$IV1624,MATCH(A636,[1]msheas!C$1:C$1000,0),6)</f>
        <v>0</v>
      </c>
      <c r="F636" s="40" t="n">
        <f aca="false">INDEX([1]msheas!$A$1:$IV1624,MATCH(A636,[1]msheas!C$1:C$1000,0),7)</f>
        <v>22</v>
      </c>
      <c r="G636" s="40" t="n">
        <f aca="false">INDEX([1]msheas!$A$1:$IV1624,MATCH(A636,[1]msheas!C$1:C$1000,0),8)</f>
        <v>0</v>
      </c>
      <c r="H636" s="41" t="n">
        <f aca="false">INDEX([1]msheas!$A$1:$IV1624,MATCH(A636,[1]msheas!C$1:C$1000,0),9)</f>
        <v>22</v>
      </c>
    </row>
    <row r="637" customFormat="false" ht="14.25" hidden="false" customHeight="false" outlineLevel="0" collapsed="false">
      <c r="B637" s="50"/>
      <c r="C637" s="50"/>
      <c r="D637" s="50"/>
      <c r="E637" s="50"/>
      <c r="F637" s="50"/>
      <c r="G637" s="50"/>
      <c r="H637" s="50"/>
    </row>
    <row r="638" customFormat="false" ht="13.5" hidden="false" customHeight="false" outlineLevel="0" collapsed="false">
      <c r="B638" s="31" t="s">
        <v>1572</v>
      </c>
      <c r="C638" s="51" t="n">
        <f aca="false">SUM(C639:C904)/2</f>
        <v>1749</v>
      </c>
      <c r="D638" s="51" t="n">
        <f aca="false">SUM(D639:D904)/2</f>
        <v>1749</v>
      </c>
      <c r="E638" s="51" t="n">
        <f aca="false">SUM(E639:E904)/2</f>
        <v>0</v>
      </c>
      <c r="F638" s="51" t="n">
        <f aca="false">SUM(F639:F904)/2</f>
        <v>6298</v>
      </c>
      <c r="G638" s="51" t="n">
        <f aca="false">SUM(G639:G904)/2</f>
        <v>4695</v>
      </c>
      <c r="H638" s="52" t="n">
        <f aca="false">SUM(H639:H904)/2</f>
        <v>1603</v>
      </c>
    </row>
    <row r="639" customFormat="false" ht="13.5" hidden="false" customHeight="false" outlineLevel="0" collapsed="false">
      <c r="B639" s="35" t="s">
        <v>1573</v>
      </c>
      <c r="C639" s="42" t="n">
        <f aca="false">SUM(C640)</f>
        <v>0</v>
      </c>
      <c r="D639" s="42" t="n">
        <f aca="false">SUM(D640)</f>
        <v>0</v>
      </c>
      <c r="E639" s="42" t="n">
        <f aca="false">SUM(E640)</f>
        <v>0</v>
      </c>
      <c r="F639" s="42" t="n">
        <f aca="false">SUM(F640)</f>
        <v>35</v>
      </c>
      <c r="G639" s="42" t="n">
        <f aca="false">SUM(G640)</f>
        <v>35</v>
      </c>
      <c r="H639" s="43" t="n">
        <f aca="false">SUM(H640)</f>
        <v>0</v>
      </c>
    </row>
    <row r="640" customFormat="false" ht="13.5" hidden="false" customHeight="false" outlineLevel="0" collapsed="false">
      <c r="A640" s="12" t="str">
        <f aca="false">[1]msheas!C581</f>
        <v>80901中国科学技术信息研究所</v>
      </c>
      <c r="B640" s="38" t="s">
        <v>1574</v>
      </c>
      <c r="C640" s="14" t="n">
        <f aca="false">INDEX([1]msheas!$A$1:$IV1628,MATCH(A640,[1]msheas!C$1:C$1000,0),4)</f>
        <v>0</v>
      </c>
      <c r="D640" s="14" t="n">
        <f aca="false">INDEX([1]msheas!$A$1:$IV1628,MATCH(A640,[1]msheas!C$1:C$1000,0),5)</f>
        <v>0</v>
      </c>
      <c r="E640" s="14" t="n">
        <f aca="false">INDEX([1]msheas!$A$1:$IV1628,MATCH(A640,[1]msheas!C$1:C$1000,0),6)</f>
        <v>0</v>
      </c>
      <c r="F640" s="14" t="n">
        <f aca="false">INDEX([1]msheas!$A$1:$IV1628,MATCH(A640,[1]msheas!C$1:C$1000,0),7)</f>
        <v>35</v>
      </c>
      <c r="G640" s="14" t="n">
        <f aca="false">INDEX([1]msheas!$A$1:$IV1628,MATCH(A640,[1]msheas!C$1:C$1000,0),8)</f>
        <v>35</v>
      </c>
      <c r="H640" s="15" t="n">
        <f aca="false">INDEX([1]msheas!$A$1:$IV1628,MATCH(A640,[1]msheas!C$1:C$1000,0),9)</f>
        <v>0</v>
      </c>
    </row>
    <row r="641" customFormat="false" ht="13.5" hidden="false" customHeight="false" outlineLevel="0" collapsed="false">
      <c r="B641" s="35" t="s">
        <v>1575</v>
      </c>
      <c r="C641" s="42" t="n">
        <f aca="false">SUM(C642)</f>
        <v>22</v>
      </c>
      <c r="D641" s="42" t="n">
        <f aca="false">SUM(D642)</f>
        <v>22</v>
      </c>
      <c r="E641" s="42" t="n">
        <f aca="false">SUM(E642)</f>
        <v>0</v>
      </c>
      <c r="F641" s="42" t="n">
        <f aca="false">SUM(F642)</f>
        <v>0</v>
      </c>
      <c r="G641" s="42" t="n">
        <f aca="false">SUM(G642)</f>
        <v>0</v>
      </c>
      <c r="H641" s="43" t="n">
        <f aca="false">SUM(H642)</f>
        <v>0</v>
      </c>
    </row>
    <row r="642" customFormat="false" ht="13.5" hidden="false" customHeight="false" outlineLevel="0" collapsed="false">
      <c r="A642" s="12" t="str">
        <f aca="false">[1]msheas!C578</f>
        <v>81301中国现代国际关系研究院</v>
      </c>
      <c r="B642" s="38" t="s">
        <v>1576</v>
      </c>
      <c r="C642" s="14" t="n">
        <f aca="false">INDEX([1]msheas!$A$1:$IV1630,MATCH(A642,[1]msheas!C$1:C$1000,0),4)</f>
        <v>22</v>
      </c>
      <c r="D642" s="14" t="n">
        <f aca="false">INDEX([1]msheas!$A$1:$IV1630,MATCH(A642,[1]msheas!C$1:C$1000,0),5)</f>
        <v>22</v>
      </c>
      <c r="E642" s="14" t="n">
        <f aca="false">INDEX([1]msheas!$A$1:$IV1630,MATCH(A642,[1]msheas!C$1:C$1000,0),6)</f>
        <v>0</v>
      </c>
      <c r="F642" s="14" t="n">
        <f aca="false">INDEX([1]msheas!$A$1:$IV1630,MATCH(A642,[1]msheas!C$1:C$1000,0),7)</f>
        <v>0</v>
      </c>
      <c r="G642" s="14" t="n">
        <f aca="false">INDEX([1]msheas!$A$1:$IV1630,MATCH(A642,[1]msheas!C$1:C$1000,0),8)</f>
        <v>0</v>
      </c>
      <c r="H642" s="15" t="n">
        <f aca="false">INDEX([1]msheas!$A$1:$IV1630,MATCH(A642,[1]msheas!C$1:C$1000,0),9)</f>
        <v>0</v>
      </c>
    </row>
    <row r="643" customFormat="false" ht="13.5" hidden="false" customHeight="false" outlineLevel="0" collapsed="false">
      <c r="B643" s="35" t="s">
        <v>1577</v>
      </c>
      <c r="C643" s="42" t="n">
        <f aca="false">SUM(C644:C647)</f>
        <v>69</v>
      </c>
      <c r="D643" s="42" t="n">
        <f aca="false">SUM(D644:D647)</f>
        <v>69</v>
      </c>
      <c r="E643" s="42" t="n">
        <f aca="false">SUM(E644:E647)</f>
        <v>0</v>
      </c>
      <c r="F643" s="42" t="n">
        <f aca="false">SUM(F644:F647)</f>
        <v>410</v>
      </c>
      <c r="G643" s="42" t="n">
        <f aca="false">SUM(G644:G647)</f>
        <v>71</v>
      </c>
      <c r="H643" s="43" t="n">
        <f aca="false">SUM(H644:H647)</f>
        <v>339</v>
      </c>
    </row>
    <row r="644" customFormat="false" ht="14.25" hidden="false" customHeight="false" outlineLevel="0" collapsed="false">
      <c r="A644" s="12" t="str">
        <f aca="false">[1]msheas!C580</f>
        <v>80401北京国家会计学院</v>
      </c>
      <c r="B644" s="39" t="s">
        <v>1578</v>
      </c>
      <c r="C644" s="40" t="n">
        <f aca="false">INDEX([1]msheas!$A$1:$IV1632,MATCH(A644,[1]msheas!C$1:C$1000,0),4)</f>
        <v>0</v>
      </c>
      <c r="D644" s="40" t="n">
        <f aca="false">INDEX([1]msheas!$A$1:$IV1632,MATCH(A644,[1]msheas!C$1:C$1000,0),5)</f>
        <v>0</v>
      </c>
      <c r="E644" s="40" t="n">
        <f aca="false">INDEX([1]msheas!$A$1:$IV1632,MATCH(A644,[1]msheas!C$1:C$1000,0),6)</f>
        <v>0</v>
      </c>
      <c r="F644" s="40" t="n">
        <f aca="false">INDEX([1]msheas!$A$1:$IV1632,MATCH(A644,[1]msheas!C$1:C$1000,0),7)</f>
        <v>100</v>
      </c>
      <c r="G644" s="40" t="n">
        <f aca="false">INDEX([1]msheas!$A$1:$IV1632,MATCH(A644,[1]msheas!C$1:C$1000,0),8)</f>
        <v>0</v>
      </c>
      <c r="H644" s="41" t="n">
        <f aca="false">INDEX([1]msheas!$A$1:$IV1632,MATCH(A644,[1]msheas!C$1:C$1000,0),9)</f>
        <v>100</v>
      </c>
    </row>
    <row r="645" customFormat="false" ht="13.5" hidden="false" customHeight="false" outlineLevel="0" collapsed="false">
      <c r="A645" s="12" t="str">
        <f aca="false">[1]msheas!C682</f>
        <v>80402上海国家会计学院</v>
      </c>
      <c r="B645" s="38" t="s">
        <v>1579</v>
      </c>
      <c r="C645" s="14" t="n">
        <f aca="false">INDEX([1]msheas!$A$1:$IV1633,MATCH(A645,[1]msheas!C$1:C$1000,0),4)</f>
        <v>0</v>
      </c>
      <c r="D645" s="14" t="n">
        <f aca="false">INDEX([1]msheas!$A$1:$IV1633,MATCH(A645,[1]msheas!C$1:C$1000,0),5)</f>
        <v>0</v>
      </c>
      <c r="E645" s="14" t="n">
        <f aca="false">INDEX([1]msheas!$A$1:$IV1633,MATCH(A645,[1]msheas!C$1:C$1000,0),6)</f>
        <v>0</v>
      </c>
      <c r="F645" s="14" t="n">
        <f aca="false">INDEX([1]msheas!$A$1:$IV1633,MATCH(A645,[1]msheas!C$1:C$1000,0),7)</f>
        <v>90</v>
      </c>
      <c r="G645" s="14" t="n">
        <f aca="false">INDEX([1]msheas!$A$1:$IV1633,MATCH(A645,[1]msheas!C$1:C$1000,0),8)</f>
        <v>0</v>
      </c>
      <c r="H645" s="15" t="n">
        <f aca="false">INDEX([1]msheas!$A$1:$IV1633,MATCH(A645,[1]msheas!C$1:C$1000,0),9)</f>
        <v>90</v>
      </c>
    </row>
    <row r="646" customFormat="false" ht="13.5" hidden="false" customHeight="false" outlineLevel="0" collapsed="false">
      <c r="A646" s="12" t="str">
        <f aca="false">[1]msheas!C782</f>
        <v>80403厦门国家会计学院</v>
      </c>
      <c r="B646" s="38" t="s">
        <v>1580</v>
      </c>
      <c r="C646" s="14" t="n">
        <f aca="false">INDEX([1]msheas!$A$1:$IV1634,MATCH(A646,[1]msheas!C$1:C$1000,0),4)</f>
        <v>0</v>
      </c>
      <c r="D646" s="14" t="n">
        <f aca="false">INDEX([1]msheas!$A$1:$IV1634,MATCH(A646,[1]msheas!C$1:C$1000,0),5)</f>
        <v>0</v>
      </c>
      <c r="E646" s="14" t="n">
        <f aca="false">INDEX([1]msheas!$A$1:$IV1634,MATCH(A646,[1]msheas!C$1:C$1000,0),6)</f>
        <v>0</v>
      </c>
      <c r="F646" s="14" t="n">
        <f aca="false">INDEX([1]msheas!$A$1:$IV1634,MATCH(A646,[1]msheas!C$1:C$1000,0),7)</f>
        <v>60</v>
      </c>
      <c r="G646" s="14" t="n">
        <f aca="false">INDEX([1]msheas!$A$1:$IV1634,MATCH(A646,[1]msheas!C$1:C$1000,0),8)</f>
        <v>0</v>
      </c>
      <c r="H646" s="15" t="n">
        <f aca="false">INDEX([1]msheas!$A$1:$IV1634,MATCH(A646,[1]msheas!C$1:C$1000,0),9)</f>
        <v>60</v>
      </c>
    </row>
    <row r="647" customFormat="false" ht="13.5" hidden="false" customHeight="false" outlineLevel="0" collapsed="false">
      <c r="A647" s="12" t="str">
        <f aca="false">[1]msheas!C582</f>
        <v>81601财政部财政科学研究所</v>
      </c>
      <c r="B647" s="38" t="s">
        <v>1581</v>
      </c>
      <c r="C647" s="14" t="n">
        <f aca="false">INDEX([1]msheas!$A$1:$IV1635,MATCH(A647,[1]msheas!C$1:C$1000,0),4)</f>
        <v>69</v>
      </c>
      <c r="D647" s="14" t="n">
        <f aca="false">INDEX([1]msheas!$A$1:$IV1635,MATCH(A647,[1]msheas!C$1:C$1000,0),5)</f>
        <v>69</v>
      </c>
      <c r="E647" s="14" t="n">
        <f aca="false">INDEX([1]msheas!$A$1:$IV1635,MATCH(A647,[1]msheas!C$1:C$1000,0),6)</f>
        <v>0</v>
      </c>
      <c r="F647" s="14" t="n">
        <f aca="false">INDEX([1]msheas!$A$1:$IV1635,MATCH(A647,[1]msheas!C$1:C$1000,0),7)</f>
        <v>160</v>
      </c>
      <c r="G647" s="14" t="n">
        <f aca="false">INDEX([1]msheas!$A$1:$IV1635,MATCH(A647,[1]msheas!C$1:C$1000,0),8)</f>
        <v>71</v>
      </c>
      <c r="H647" s="15" t="n">
        <f aca="false">INDEX([1]msheas!$A$1:$IV1635,MATCH(A647,[1]msheas!C$1:C$1000,0),9)</f>
        <v>89</v>
      </c>
    </row>
    <row r="648" customFormat="false" ht="13.5" hidden="false" customHeight="false" outlineLevel="0" collapsed="false">
      <c r="B648" s="35" t="s">
        <v>1582</v>
      </c>
      <c r="C648" s="42" t="n">
        <f aca="false">SUM(C649)</f>
        <v>0</v>
      </c>
      <c r="D648" s="42" t="n">
        <f aca="false">SUM(D649)</f>
        <v>0</v>
      </c>
      <c r="E648" s="42" t="n">
        <f aca="false">SUM(E649)</f>
        <v>0</v>
      </c>
      <c r="F648" s="42" t="n">
        <f aca="false">SUM(F649)</f>
        <v>6</v>
      </c>
      <c r="G648" s="42" t="n">
        <f aca="false">SUM(G649)</f>
        <v>6</v>
      </c>
      <c r="H648" s="43" t="n">
        <f aca="false">SUM(H649)</f>
        <v>0</v>
      </c>
    </row>
    <row r="649" customFormat="false" ht="13.5" hidden="false" customHeight="false" outlineLevel="0" collapsed="false">
      <c r="A649" s="12" t="str">
        <f aca="false">[1]msheas!C738</f>
        <v>82001国际贸易经济合作研究院</v>
      </c>
      <c r="B649" s="38" t="s">
        <v>1583</v>
      </c>
      <c r="C649" s="14" t="n">
        <f aca="false">INDEX([1]msheas!$A$1:$IV1637,MATCH(A649,[1]msheas!C$1:C$1000,0),4)</f>
        <v>0</v>
      </c>
      <c r="D649" s="14" t="n">
        <f aca="false">INDEX([1]msheas!$A$1:$IV1637,MATCH(A649,[1]msheas!C$1:C$1000,0),5)</f>
        <v>0</v>
      </c>
      <c r="E649" s="14" t="n">
        <f aca="false">INDEX([1]msheas!$A$1:$IV1637,MATCH(A649,[1]msheas!C$1:C$1000,0),6)</f>
        <v>0</v>
      </c>
      <c r="F649" s="14" t="n">
        <f aca="false">INDEX([1]msheas!$A$1:$IV1637,MATCH(A649,[1]msheas!C$1:C$1000,0),7)</f>
        <v>6</v>
      </c>
      <c r="G649" s="14" t="n">
        <f aca="false">INDEX([1]msheas!$A$1:$IV1637,MATCH(A649,[1]msheas!C$1:C$1000,0),8)</f>
        <v>6</v>
      </c>
      <c r="H649" s="15" t="n">
        <f aca="false">INDEX([1]msheas!$A$1:$IV1637,MATCH(A649,[1]msheas!C$1:C$1000,0),9)</f>
        <v>0</v>
      </c>
    </row>
    <row r="650" customFormat="false" ht="13.5" hidden="false" customHeight="false" outlineLevel="0" collapsed="false">
      <c r="B650" s="35" t="s">
        <v>1584</v>
      </c>
      <c r="C650" s="42" t="n">
        <f aca="false">SUM(C651:C652)</f>
        <v>208</v>
      </c>
      <c r="D650" s="42" t="n">
        <f aca="false">SUM(D651:D652)</f>
        <v>208</v>
      </c>
      <c r="E650" s="42" t="n">
        <f aca="false">SUM(E651:E652)</f>
        <v>0</v>
      </c>
      <c r="F650" s="42" t="n">
        <f aca="false">SUM(F651:F652)</f>
        <v>716</v>
      </c>
      <c r="G650" s="42" t="n">
        <f aca="false">SUM(G651:G652)</f>
        <v>500</v>
      </c>
      <c r="H650" s="43" t="n">
        <f aca="false">SUM(H651:H652)</f>
        <v>216</v>
      </c>
    </row>
    <row r="651" customFormat="false" ht="13.5" hidden="false" customHeight="false" outlineLevel="0" collapsed="false">
      <c r="A651" s="12" t="str">
        <f aca="false">[1]msheas!C739</f>
        <v>82101中国农业科学院</v>
      </c>
      <c r="B651" s="38" t="s">
        <v>1585</v>
      </c>
      <c r="C651" s="14" t="n">
        <f aca="false">INDEX([1]msheas!$A$1:$IV1639,MATCH(A651,[1]msheas!C$1:C$1000,0),4)</f>
        <v>208</v>
      </c>
      <c r="D651" s="14" t="n">
        <f aca="false">INDEX([1]msheas!$A$1:$IV1639,MATCH(A651,[1]msheas!C$1:C$1000,0),5)</f>
        <v>208</v>
      </c>
      <c r="E651" s="14" t="n">
        <f aca="false">INDEX([1]msheas!$A$1:$IV1639,MATCH(A651,[1]msheas!C$1:C$1000,0),6)</f>
        <v>0</v>
      </c>
      <c r="F651" s="14" t="n">
        <f aca="false">INDEX([1]msheas!$A$1:$IV1639,MATCH(A651,[1]msheas!C$1:C$1000,0),7)</f>
        <v>710</v>
      </c>
      <c r="G651" s="14" t="n">
        <f aca="false">INDEX([1]msheas!$A$1:$IV1639,MATCH(A651,[1]msheas!C$1:C$1000,0),8)</f>
        <v>494</v>
      </c>
      <c r="H651" s="15" t="n">
        <f aca="false">INDEX([1]msheas!$A$1:$IV1639,MATCH(A651,[1]msheas!C$1:C$1000,0),9)</f>
        <v>216</v>
      </c>
    </row>
    <row r="652" customFormat="false" ht="13.5" hidden="false" customHeight="false" outlineLevel="0" collapsed="false">
      <c r="A652" s="12" t="str">
        <f aca="false">[1]msheas!C740</f>
        <v>82110中国兽医药品监察所</v>
      </c>
      <c r="B652" s="38" t="s">
        <v>1586</v>
      </c>
      <c r="C652" s="14" t="n">
        <f aca="false">INDEX([1]msheas!$A$1:$IV1640,MATCH(A652,[1]msheas!C$1:C$1000,0),4)</f>
        <v>0</v>
      </c>
      <c r="D652" s="14" t="n">
        <f aca="false">INDEX([1]msheas!$A$1:$IV1640,MATCH(A652,[1]msheas!C$1:C$1000,0),5)</f>
        <v>0</v>
      </c>
      <c r="E652" s="14" t="n">
        <f aca="false">INDEX([1]msheas!$A$1:$IV1640,MATCH(A652,[1]msheas!C$1:C$1000,0),6)</f>
        <v>0</v>
      </c>
      <c r="F652" s="14" t="n">
        <f aca="false">INDEX([1]msheas!$A$1:$IV1640,MATCH(A652,[1]msheas!C$1:C$1000,0),7)</f>
        <v>6</v>
      </c>
      <c r="G652" s="14" t="n">
        <f aca="false">INDEX([1]msheas!$A$1:$IV1640,MATCH(A652,[1]msheas!C$1:C$1000,0),8)</f>
        <v>6</v>
      </c>
      <c r="H652" s="15" t="n">
        <f aca="false">INDEX([1]msheas!$A$1:$IV1640,MATCH(A652,[1]msheas!C$1:C$1000,0),9)</f>
        <v>0</v>
      </c>
    </row>
    <row r="653" customFormat="false" ht="13.5" hidden="false" customHeight="false" outlineLevel="0" collapsed="false">
      <c r="B653" s="35" t="s">
        <v>1587</v>
      </c>
      <c r="C653" s="42" t="n">
        <f aca="false">SUM(C654:C656)</f>
        <v>42</v>
      </c>
      <c r="D653" s="42" t="n">
        <f aca="false">SUM(D654:D656)</f>
        <v>42</v>
      </c>
      <c r="E653" s="42" t="n">
        <f aca="false">SUM(E654:E656)</f>
        <v>0</v>
      </c>
      <c r="F653" s="42" t="n">
        <f aca="false">SUM(F654:F656)</f>
        <v>83</v>
      </c>
      <c r="G653" s="42" t="n">
        <f aca="false">SUM(G654:G656)</f>
        <v>83</v>
      </c>
      <c r="H653" s="43" t="n">
        <f aca="false">SUM(H654:H656)</f>
        <v>0</v>
      </c>
    </row>
    <row r="654" customFormat="false" ht="13.5" hidden="false" customHeight="false" outlineLevel="0" collapsed="false">
      <c r="A654" s="12" t="str">
        <f aca="false">[1]msheas!C584</f>
        <v>82301中国水利水电科学研究院</v>
      </c>
      <c r="B654" s="38" t="s">
        <v>1588</v>
      </c>
      <c r="C654" s="14" t="n">
        <f aca="false">INDEX([1]msheas!$A$1:$IV1642,MATCH(A654,[1]msheas!C$1:C$1000,0),4)</f>
        <v>28</v>
      </c>
      <c r="D654" s="14" t="n">
        <f aca="false">INDEX([1]msheas!$A$1:$IV1642,MATCH(A654,[1]msheas!C$1:C$1000,0),5)</f>
        <v>28</v>
      </c>
      <c r="E654" s="14" t="n">
        <f aca="false">INDEX([1]msheas!$A$1:$IV1642,MATCH(A654,[1]msheas!C$1:C$1000,0),6)</f>
        <v>0</v>
      </c>
      <c r="F654" s="14" t="n">
        <f aca="false">INDEX([1]msheas!$A$1:$IV1642,MATCH(A654,[1]msheas!C$1:C$1000,0),7)</f>
        <v>35</v>
      </c>
      <c r="G654" s="14" t="n">
        <f aca="false">INDEX([1]msheas!$A$1:$IV1642,MATCH(A654,[1]msheas!C$1:C$1000,0),8)</f>
        <v>35</v>
      </c>
      <c r="H654" s="15" t="n">
        <f aca="false">INDEX([1]msheas!$A$1:$IV1642,MATCH(A654,[1]msheas!C$1:C$1000,0),9)</f>
        <v>0</v>
      </c>
    </row>
    <row r="655" customFormat="false" ht="13.5" hidden="false" customHeight="false" outlineLevel="0" collapsed="false">
      <c r="A655" s="12" t="str">
        <f aca="false">[1]msheas!C700</f>
        <v>82305长江科学院</v>
      </c>
      <c r="B655" s="38" t="s">
        <v>1589</v>
      </c>
      <c r="C655" s="14" t="n">
        <f aca="false">INDEX([1]msheas!$A$1:$IV1643,MATCH(A655,[1]msheas!C$1:C$1000,0),4)</f>
        <v>0</v>
      </c>
      <c r="D655" s="14" t="n">
        <f aca="false">INDEX([1]msheas!$A$1:$IV1643,MATCH(A655,[1]msheas!C$1:C$1000,0),5)</f>
        <v>0</v>
      </c>
      <c r="E655" s="14" t="n">
        <f aca="false">INDEX([1]msheas!$A$1:$IV1643,MATCH(A655,[1]msheas!C$1:C$1000,0),6)</f>
        <v>0</v>
      </c>
      <c r="F655" s="14" t="n">
        <f aca="false">INDEX([1]msheas!$A$1:$IV1643,MATCH(A655,[1]msheas!C$1:C$1000,0),7)</f>
        <v>30</v>
      </c>
      <c r="G655" s="14" t="n">
        <f aca="false">INDEX([1]msheas!$A$1:$IV1643,MATCH(A655,[1]msheas!C$1:C$1000,0),8)</f>
        <v>30</v>
      </c>
      <c r="H655" s="15" t="n">
        <f aca="false">INDEX([1]msheas!$A$1:$IV1643,MATCH(A655,[1]msheas!C$1:C$1000,0),9)</f>
        <v>0</v>
      </c>
    </row>
    <row r="656" customFormat="false" ht="13.5" hidden="false" customHeight="false" outlineLevel="0" collapsed="false">
      <c r="A656" s="12" t="str">
        <f aca="false">[1]msheas!C684</f>
        <v>82306南京水利科学研究院</v>
      </c>
      <c r="B656" s="38" t="s">
        <v>1590</v>
      </c>
      <c r="C656" s="14" t="n">
        <f aca="false">INDEX([1]msheas!$A$1:$IV1644,MATCH(A656,[1]msheas!C$1:C$1000,0),4)</f>
        <v>14</v>
      </c>
      <c r="D656" s="14" t="n">
        <f aca="false">INDEX([1]msheas!$A$1:$IV1644,MATCH(A656,[1]msheas!C$1:C$1000,0),5)</f>
        <v>14</v>
      </c>
      <c r="E656" s="14" t="n">
        <f aca="false">INDEX([1]msheas!$A$1:$IV1644,MATCH(A656,[1]msheas!C$1:C$1000,0),6)</f>
        <v>0</v>
      </c>
      <c r="F656" s="14" t="n">
        <f aca="false">INDEX([1]msheas!$A$1:$IV1644,MATCH(A656,[1]msheas!C$1:C$1000,0),7)</f>
        <v>18</v>
      </c>
      <c r="G656" s="14" t="n">
        <f aca="false">INDEX([1]msheas!$A$1:$IV1644,MATCH(A656,[1]msheas!C$1:C$1000,0),8)</f>
        <v>18</v>
      </c>
      <c r="H656" s="15" t="n">
        <f aca="false">INDEX([1]msheas!$A$1:$IV1644,MATCH(A656,[1]msheas!C$1:C$1000,0),9)</f>
        <v>0</v>
      </c>
    </row>
    <row r="657" customFormat="false" ht="13.5" hidden="false" customHeight="false" outlineLevel="0" collapsed="false">
      <c r="B657" s="35" t="s">
        <v>1591</v>
      </c>
      <c r="C657" s="42" t="n">
        <f aca="false">SUM(C658)</f>
        <v>0</v>
      </c>
      <c r="D657" s="42" t="n">
        <f aca="false">SUM(D658)</f>
        <v>0</v>
      </c>
      <c r="E657" s="42" t="n">
        <f aca="false">SUM(E658)</f>
        <v>0</v>
      </c>
      <c r="F657" s="42" t="n">
        <f aca="false">SUM(F658)</f>
        <v>6</v>
      </c>
      <c r="G657" s="42" t="n">
        <f aca="false">SUM(G658)</f>
        <v>6</v>
      </c>
      <c r="H657" s="43" t="n">
        <f aca="false">SUM(H658)</f>
        <v>0</v>
      </c>
    </row>
    <row r="658" customFormat="false" ht="13.5" hidden="false" customHeight="false" outlineLevel="0" collapsed="false">
      <c r="A658" s="12" t="str">
        <f aca="false">[1]msheas!C587</f>
        <v>82402中国城市规划设计研究院</v>
      </c>
      <c r="B658" s="38" t="s">
        <v>1592</v>
      </c>
      <c r="C658" s="14" t="n">
        <f aca="false">INDEX([1]msheas!$A$1:$IV1646,MATCH(A658,[1]msheas!C$1:C$1000,0),4)</f>
        <v>0</v>
      </c>
      <c r="D658" s="14" t="n">
        <f aca="false">INDEX([1]msheas!$A$1:$IV1646,MATCH(A658,[1]msheas!C$1:C$1000,0),5)</f>
        <v>0</v>
      </c>
      <c r="E658" s="14" t="n">
        <f aca="false">INDEX([1]msheas!$A$1:$IV1646,MATCH(A658,[1]msheas!C$1:C$1000,0),6)</f>
        <v>0</v>
      </c>
      <c r="F658" s="14" t="n">
        <f aca="false">INDEX([1]msheas!$A$1:$IV1646,MATCH(A658,[1]msheas!C$1:C$1000,0),7)</f>
        <v>6</v>
      </c>
      <c r="G658" s="14" t="n">
        <f aca="false">INDEX([1]msheas!$A$1:$IV1646,MATCH(A658,[1]msheas!C$1:C$1000,0),8)</f>
        <v>6</v>
      </c>
      <c r="H658" s="15" t="n">
        <f aca="false">INDEX([1]msheas!$A$1:$IV1646,MATCH(A658,[1]msheas!C$1:C$1000,0),9)</f>
        <v>0</v>
      </c>
    </row>
    <row r="659" customFormat="false" ht="13.5" hidden="false" customHeight="false" outlineLevel="0" collapsed="false">
      <c r="B659" s="35" t="s">
        <v>1593</v>
      </c>
      <c r="C659" s="42" t="n">
        <f aca="false">SUM(C660)</f>
        <v>35</v>
      </c>
      <c r="D659" s="42" t="n">
        <f aca="false">SUM(D660)</f>
        <v>35</v>
      </c>
      <c r="E659" s="42" t="n">
        <f aca="false">SUM(E660)</f>
        <v>0</v>
      </c>
      <c r="F659" s="42" t="n">
        <f aca="false">SUM(F660)</f>
        <v>40</v>
      </c>
      <c r="G659" s="42" t="n">
        <f aca="false">SUM(G660)</f>
        <v>40</v>
      </c>
      <c r="H659" s="43" t="n">
        <f aca="false">SUM(H660)</f>
        <v>0</v>
      </c>
    </row>
    <row r="660" customFormat="false" ht="13.5" hidden="false" customHeight="false" outlineLevel="0" collapsed="false">
      <c r="A660" s="12" t="str">
        <f aca="false">[1]msheas!C589</f>
        <v>82501中国地质科学院</v>
      </c>
      <c r="B660" s="38" t="s">
        <v>1594</v>
      </c>
      <c r="C660" s="14" t="n">
        <f aca="false">INDEX([1]msheas!$A$1:$IV1648,MATCH(A660,[1]msheas!C$1:C$1000,0),4)</f>
        <v>35</v>
      </c>
      <c r="D660" s="14" t="n">
        <f aca="false">INDEX([1]msheas!$A$1:$IV1648,MATCH(A660,[1]msheas!C$1:C$1000,0),5)</f>
        <v>35</v>
      </c>
      <c r="E660" s="14" t="n">
        <f aca="false">INDEX([1]msheas!$A$1:$IV1648,MATCH(A660,[1]msheas!C$1:C$1000,0),6)</f>
        <v>0</v>
      </c>
      <c r="F660" s="14" t="n">
        <f aca="false">INDEX([1]msheas!$A$1:$IV1648,MATCH(A660,[1]msheas!C$1:C$1000,0),7)</f>
        <v>40</v>
      </c>
      <c r="G660" s="14" t="n">
        <f aca="false">INDEX([1]msheas!$A$1:$IV1648,MATCH(A660,[1]msheas!C$1:C$1000,0),8)</f>
        <v>40</v>
      </c>
      <c r="H660" s="15" t="n">
        <f aca="false">INDEX([1]msheas!$A$1:$IV1648,MATCH(A660,[1]msheas!C$1:C$1000,0),9)</f>
        <v>0</v>
      </c>
    </row>
    <row r="661" customFormat="false" ht="13.5" hidden="false" customHeight="false" outlineLevel="0" collapsed="false">
      <c r="B661" s="35" t="s">
        <v>1040</v>
      </c>
      <c r="C661" s="42" t="n">
        <f aca="false">SUM(C662:C755)</f>
        <v>211</v>
      </c>
      <c r="D661" s="42" t="n">
        <f aca="false">SUM(D662:D755)</f>
        <v>211</v>
      </c>
      <c r="E661" s="42" t="n">
        <f aca="false">SUM(E662:E755)</f>
        <v>0</v>
      </c>
      <c r="F661" s="42" t="n">
        <f aca="false">SUM(F662:F755)</f>
        <v>1327</v>
      </c>
      <c r="G661" s="42" t="n">
        <f aca="false">SUM(G662:G755)</f>
        <v>1327</v>
      </c>
      <c r="H661" s="43" t="n">
        <f aca="false">SUM(H662:H755)</f>
        <v>0</v>
      </c>
    </row>
    <row r="662" customFormat="false" ht="13.5" hidden="false" customHeight="false" outlineLevel="0" collapsed="false">
      <c r="A662" s="12" t="str">
        <f aca="false">[1]msheas!C804</f>
        <v>82717上海发电设备成套设计研究院</v>
      </c>
      <c r="B662" s="38" t="s">
        <v>1595</v>
      </c>
      <c r="C662" s="14" t="n">
        <f aca="false">INDEX([1]msheas!$A$1:$IV1650,MATCH(A662,[1]msheas!C$1:C$1000,0),4)</f>
        <v>0</v>
      </c>
      <c r="D662" s="14" t="n">
        <f aca="false">INDEX([1]msheas!$A$1:$IV1650,MATCH(A662,[1]msheas!C$1:C$1000,0),5)</f>
        <v>0</v>
      </c>
      <c r="E662" s="14" t="n">
        <f aca="false">INDEX([1]msheas!$A$1:$IV1650,MATCH(A662,[1]msheas!C$1:C$1000,0),6)</f>
        <v>0</v>
      </c>
      <c r="F662" s="14" t="n">
        <f aca="false">INDEX([1]msheas!$A$1:$IV1650,MATCH(A662,[1]msheas!C$1:C$1000,0),7)</f>
        <v>6</v>
      </c>
      <c r="G662" s="14" t="n">
        <f aca="false">INDEX([1]msheas!$A$1:$IV1650,MATCH(A662,[1]msheas!C$1:C$1000,0),8)</f>
        <v>6</v>
      </c>
      <c r="H662" s="15" t="n">
        <f aca="false">INDEX([1]msheas!$A$1:$IV1650,MATCH(A662,[1]msheas!C$1:C$1000,0),9)</f>
        <v>0</v>
      </c>
    </row>
    <row r="663" customFormat="false" ht="13.5" hidden="false" customHeight="false" outlineLevel="0" collapsed="false">
      <c r="A663" s="12" t="str">
        <f aca="false">[1]msheas!C597</f>
        <v>82801中国原子能科学研究院</v>
      </c>
      <c r="B663" s="38" t="s">
        <v>1596</v>
      </c>
      <c r="C663" s="14" t="n">
        <f aca="false">INDEX([1]msheas!$A$1:$IV1651,MATCH(A663,[1]msheas!C$1:C$1000,0),4)</f>
        <v>50</v>
      </c>
      <c r="D663" s="14" t="n">
        <f aca="false">INDEX([1]msheas!$A$1:$IV1651,MATCH(A663,[1]msheas!C$1:C$1000,0),5)</f>
        <v>50</v>
      </c>
      <c r="E663" s="14" t="n">
        <f aca="false">INDEX([1]msheas!$A$1:$IV1651,MATCH(A663,[1]msheas!C$1:C$1000,0),6)</f>
        <v>0</v>
      </c>
      <c r="F663" s="14" t="n">
        <f aca="false">INDEX([1]msheas!$A$1:$IV1651,MATCH(A663,[1]msheas!C$1:C$1000,0),7)</f>
        <v>70</v>
      </c>
      <c r="G663" s="14" t="n">
        <f aca="false">INDEX([1]msheas!$A$1:$IV1651,MATCH(A663,[1]msheas!C$1:C$1000,0),8)</f>
        <v>70</v>
      </c>
      <c r="H663" s="15" t="n">
        <f aca="false">INDEX([1]msheas!$A$1:$IV1651,MATCH(A663,[1]msheas!C$1:C$1000,0),9)</f>
        <v>0</v>
      </c>
    </row>
    <row r="664" customFormat="false" ht="13.5" hidden="false" customHeight="false" outlineLevel="0" collapsed="false">
      <c r="A664" s="12" t="str">
        <f aca="false">[1]msheas!C717</f>
        <v>82802中国核动力研究设计院</v>
      </c>
      <c r="B664" s="38" t="s">
        <v>1597</v>
      </c>
      <c r="C664" s="14" t="n">
        <f aca="false">INDEX([1]msheas!$A$1:$IV1652,MATCH(A664,[1]msheas!C$1:C$1000,0),4)</f>
        <v>8</v>
      </c>
      <c r="D664" s="14" t="n">
        <f aca="false">INDEX([1]msheas!$A$1:$IV1652,MATCH(A664,[1]msheas!C$1:C$1000,0),5)</f>
        <v>8</v>
      </c>
      <c r="E664" s="14" t="n">
        <f aca="false">INDEX([1]msheas!$A$1:$IV1652,MATCH(A664,[1]msheas!C$1:C$1000,0),6)</f>
        <v>0</v>
      </c>
      <c r="F664" s="14" t="n">
        <f aca="false">INDEX([1]msheas!$A$1:$IV1652,MATCH(A664,[1]msheas!C$1:C$1000,0),7)</f>
        <v>23</v>
      </c>
      <c r="G664" s="14" t="n">
        <f aca="false">INDEX([1]msheas!$A$1:$IV1652,MATCH(A664,[1]msheas!C$1:C$1000,0),8)</f>
        <v>23</v>
      </c>
      <c r="H664" s="15" t="n">
        <f aca="false">INDEX([1]msheas!$A$1:$IV1652,MATCH(A664,[1]msheas!C$1:C$1000,0),9)</f>
        <v>0</v>
      </c>
    </row>
    <row r="665" customFormat="false" ht="13.5" hidden="false" customHeight="false" outlineLevel="0" collapsed="false">
      <c r="A665" s="12" t="str">
        <f aca="false">[1]msheas!C783</f>
        <v>82803核工业第二研究设计院</v>
      </c>
      <c r="B665" s="38" t="s">
        <v>1598</v>
      </c>
      <c r="C665" s="14" t="n">
        <f aca="false">INDEX([1]msheas!$A$1:$IV1653,MATCH(A665,[1]msheas!C$1:C$1000,0),4)</f>
        <v>0</v>
      </c>
      <c r="D665" s="14" t="n">
        <f aca="false">INDEX([1]msheas!$A$1:$IV1653,MATCH(A665,[1]msheas!C$1:C$1000,0),5)</f>
        <v>0</v>
      </c>
      <c r="E665" s="14" t="n">
        <f aca="false">INDEX([1]msheas!$A$1:$IV1653,MATCH(A665,[1]msheas!C$1:C$1000,0),6)</f>
        <v>0</v>
      </c>
      <c r="F665" s="14" t="n">
        <f aca="false">INDEX([1]msheas!$A$1:$IV1653,MATCH(A665,[1]msheas!C$1:C$1000,0),7)</f>
        <v>5</v>
      </c>
      <c r="G665" s="14" t="n">
        <f aca="false">INDEX([1]msheas!$A$1:$IV1653,MATCH(A665,[1]msheas!C$1:C$1000,0),8)</f>
        <v>5</v>
      </c>
      <c r="H665" s="15" t="n">
        <f aca="false">INDEX([1]msheas!$A$1:$IV1653,MATCH(A665,[1]msheas!C$1:C$1000,0),9)</f>
        <v>0</v>
      </c>
    </row>
    <row r="666" customFormat="false" ht="13.5" hidden="false" customHeight="false" outlineLevel="0" collapsed="false">
      <c r="A666" s="12" t="str">
        <f aca="false">[1]msheas!C744</f>
        <v>82804核工业理化工程研究院</v>
      </c>
      <c r="B666" s="38" t="s">
        <v>1599</v>
      </c>
      <c r="C666" s="14" t="n">
        <f aca="false">INDEX([1]msheas!$A$1:$IV1654,MATCH(A666,[1]msheas!C$1:C$1000,0),4)</f>
        <v>0</v>
      </c>
      <c r="D666" s="14" t="n">
        <f aca="false">INDEX([1]msheas!$A$1:$IV1654,MATCH(A666,[1]msheas!C$1:C$1000,0),5)</f>
        <v>0</v>
      </c>
      <c r="E666" s="14" t="n">
        <f aca="false">INDEX([1]msheas!$A$1:$IV1654,MATCH(A666,[1]msheas!C$1:C$1000,0),6)</f>
        <v>0</v>
      </c>
      <c r="F666" s="14" t="n">
        <f aca="false">INDEX([1]msheas!$A$1:$IV1654,MATCH(A666,[1]msheas!C$1:C$1000,0),7)</f>
        <v>6</v>
      </c>
      <c r="G666" s="14" t="n">
        <f aca="false">INDEX([1]msheas!$A$1:$IV1654,MATCH(A666,[1]msheas!C$1:C$1000,0),8)</f>
        <v>6</v>
      </c>
      <c r="H666" s="15" t="n">
        <f aca="false">INDEX([1]msheas!$A$1:$IV1654,MATCH(A666,[1]msheas!C$1:C$1000,0),9)</f>
        <v>0</v>
      </c>
    </row>
    <row r="667" customFormat="false" ht="13.5" hidden="false" customHeight="false" outlineLevel="0" collapsed="false">
      <c r="A667" s="12" t="str">
        <f aca="false">[1]msheas!C670</f>
        <v>82805上海核工程研究设计院</v>
      </c>
      <c r="B667" s="38" t="s">
        <v>1600</v>
      </c>
      <c r="C667" s="14" t="n">
        <f aca="false">INDEX([1]msheas!$A$1:$IV1655,MATCH(A667,[1]msheas!C$1:C$1000,0),4)</f>
        <v>0</v>
      </c>
      <c r="D667" s="14" t="n">
        <f aca="false">INDEX([1]msheas!$A$1:$IV1655,MATCH(A667,[1]msheas!C$1:C$1000,0),5)</f>
        <v>0</v>
      </c>
      <c r="E667" s="14" t="n">
        <f aca="false">INDEX([1]msheas!$A$1:$IV1655,MATCH(A667,[1]msheas!C$1:C$1000,0),6)</f>
        <v>0</v>
      </c>
      <c r="F667" s="14" t="n">
        <f aca="false">INDEX([1]msheas!$A$1:$IV1655,MATCH(A667,[1]msheas!C$1:C$1000,0),7)</f>
        <v>2</v>
      </c>
      <c r="G667" s="14" t="n">
        <f aca="false">INDEX([1]msheas!$A$1:$IV1655,MATCH(A667,[1]msheas!C$1:C$1000,0),8)</f>
        <v>2</v>
      </c>
      <c r="H667" s="15" t="n">
        <f aca="false">INDEX([1]msheas!$A$1:$IV1655,MATCH(A667,[1]msheas!C$1:C$1000,0),9)</f>
        <v>0</v>
      </c>
    </row>
    <row r="668" customFormat="false" ht="13.5" hidden="false" customHeight="false" outlineLevel="0" collapsed="false">
      <c r="A668" s="12" t="str">
        <f aca="false">[1]msheas!C598</f>
        <v>82806核工业北京地质研究院</v>
      </c>
      <c r="B668" s="38" t="s">
        <v>1601</v>
      </c>
      <c r="C668" s="14" t="n">
        <f aca="false">INDEX([1]msheas!$A$1:$IV1656,MATCH(A668,[1]msheas!C$1:C$1000,0),4)</f>
        <v>5</v>
      </c>
      <c r="D668" s="14" t="n">
        <f aca="false">INDEX([1]msheas!$A$1:$IV1656,MATCH(A668,[1]msheas!C$1:C$1000,0),5)</f>
        <v>5</v>
      </c>
      <c r="E668" s="14" t="n">
        <f aca="false">INDEX([1]msheas!$A$1:$IV1656,MATCH(A668,[1]msheas!C$1:C$1000,0),6)</f>
        <v>0</v>
      </c>
      <c r="F668" s="14" t="n">
        <f aca="false">INDEX([1]msheas!$A$1:$IV1656,MATCH(A668,[1]msheas!C$1:C$1000,0),7)</f>
        <v>6</v>
      </c>
      <c r="G668" s="14" t="n">
        <f aca="false">INDEX([1]msheas!$A$1:$IV1656,MATCH(A668,[1]msheas!C$1:C$1000,0),8)</f>
        <v>6</v>
      </c>
      <c r="H668" s="15" t="n">
        <f aca="false">INDEX([1]msheas!$A$1:$IV1656,MATCH(A668,[1]msheas!C$1:C$1000,0),9)</f>
        <v>0</v>
      </c>
    </row>
    <row r="669" customFormat="false" ht="13.5" hidden="false" customHeight="false" outlineLevel="0" collapsed="false">
      <c r="A669" s="12" t="str">
        <f aca="false">[1]msheas!C599</f>
        <v>82807核工业北京化工冶金研究院</v>
      </c>
      <c r="B669" s="38" t="s">
        <v>1602</v>
      </c>
      <c r="C669" s="14" t="n">
        <f aca="false">INDEX([1]msheas!$A$1:$IV1657,MATCH(A669,[1]msheas!C$1:C$1000,0),4)</f>
        <v>0</v>
      </c>
      <c r="D669" s="14" t="n">
        <f aca="false">INDEX([1]msheas!$A$1:$IV1657,MATCH(A669,[1]msheas!C$1:C$1000,0),5)</f>
        <v>0</v>
      </c>
      <c r="E669" s="14" t="n">
        <f aca="false">INDEX([1]msheas!$A$1:$IV1657,MATCH(A669,[1]msheas!C$1:C$1000,0),6)</f>
        <v>0</v>
      </c>
      <c r="F669" s="14" t="n">
        <f aca="false">INDEX([1]msheas!$A$1:$IV1657,MATCH(A669,[1]msheas!C$1:C$1000,0),7)</f>
        <v>3</v>
      </c>
      <c r="G669" s="14" t="n">
        <f aca="false">INDEX([1]msheas!$A$1:$IV1657,MATCH(A669,[1]msheas!C$1:C$1000,0),8)</f>
        <v>3</v>
      </c>
      <c r="H669" s="15" t="n">
        <f aca="false">INDEX([1]msheas!$A$1:$IV1657,MATCH(A669,[1]msheas!C$1:C$1000,0),9)</f>
        <v>0</v>
      </c>
    </row>
    <row r="670" customFormat="false" ht="13.5" hidden="false" customHeight="false" outlineLevel="0" collapsed="false">
      <c r="A670" s="12" t="str">
        <f aca="false">[1]msheas!C655</f>
        <v>82808中国辐射防护研究院</v>
      </c>
      <c r="B670" s="38" t="s">
        <v>1603</v>
      </c>
      <c r="C670" s="14" t="n">
        <f aca="false">INDEX([1]msheas!$A$1:$IV1658,MATCH(A670,[1]msheas!C$1:C$1000,0),4)</f>
        <v>0</v>
      </c>
      <c r="D670" s="14" t="n">
        <f aca="false">INDEX([1]msheas!$A$1:$IV1658,MATCH(A670,[1]msheas!C$1:C$1000,0),5)</f>
        <v>0</v>
      </c>
      <c r="E670" s="14" t="n">
        <f aca="false">INDEX([1]msheas!$A$1:$IV1658,MATCH(A670,[1]msheas!C$1:C$1000,0),6)</f>
        <v>0</v>
      </c>
      <c r="F670" s="14" t="n">
        <f aca="false">INDEX([1]msheas!$A$1:$IV1658,MATCH(A670,[1]msheas!C$1:C$1000,0),7)</f>
        <v>14</v>
      </c>
      <c r="G670" s="14" t="n">
        <f aca="false">INDEX([1]msheas!$A$1:$IV1658,MATCH(A670,[1]msheas!C$1:C$1000,0),8)</f>
        <v>14</v>
      </c>
      <c r="H670" s="15" t="n">
        <f aca="false">INDEX([1]msheas!$A$1:$IV1658,MATCH(A670,[1]msheas!C$1:C$1000,0),9)</f>
        <v>0</v>
      </c>
    </row>
    <row r="671" customFormat="false" ht="13.5" hidden="false" customHeight="false" outlineLevel="0" collapsed="false">
      <c r="A671" s="12" t="str">
        <f aca="false">[1]msheas!C718</f>
        <v>82809核工业西南物理研究院</v>
      </c>
      <c r="B671" s="38" t="s">
        <v>1604</v>
      </c>
      <c r="C671" s="14" t="n">
        <f aca="false">INDEX([1]msheas!$A$1:$IV1659,MATCH(A671,[1]msheas!C$1:C$1000,0),4)</f>
        <v>12</v>
      </c>
      <c r="D671" s="14" t="n">
        <f aca="false">INDEX([1]msheas!$A$1:$IV1659,MATCH(A671,[1]msheas!C$1:C$1000,0),5)</f>
        <v>12</v>
      </c>
      <c r="E671" s="14" t="n">
        <f aca="false">INDEX([1]msheas!$A$1:$IV1659,MATCH(A671,[1]msheas!C$1:C$1000,0),6)</f>
        <v>0</v>
      </c>
      <c r="F671" s="14" t="n">
        <f aca="false">INDEX([1]msheas!$A$1:$IV1659,MATCH(A671,[1]msheas!C$1:C$1000,0),7)</f>
        <v>24</v>
      </c>
      <c r="G671" s="14" t="n">
        <f aca="false">INDEX([1]msheas!$A$1:$IV1659,MATCH(A671,[1]msheas!C$1:C$1000,0),8)</f>
        <v>24</v>
      </c>
      <c r="H671" s="15" t="n">
        <f aca="false">INDEX([1]msheas!$A$1:$IV1659,MATCH(A671,[1]msheas!C$1:C$1000,0),9)</f>
        <v>0</v>
      </c>
    </row>
    <row r="672" customFormat="false" ht="13.5" hidden="false" customHeight="false" outlineLevel="0" collapsed="false">
      <c r="A672" s="12" t="str">
        <f aca="false">[1]msheas!C745</f>
        <v>82901中国航空研究院</v>
      </c>
      <c r="B672" s="38" t="s">
        <v>1605</v>
      </c>
      <c r="C672" s="14" t="n">
        <f aca="false">INDEX([1]msheas!$A$1:$IV1660,MATCH(A672,[1]msheas!C$1:C$1000,0),4)</f>
        <v>5</v>
      </c>
      <c r="D672" s="14" t="n">
        <f aca="false">INDEX([1]msheas!$A$1:$IV1660,MATCH(A672,[1]msheas!C$1:C$1000,0),5)</f>
        <v>5</v>
      </c>
      <c r="E672" s="14" t="n">
        <f aca="false">INDEX([1]msheas!$A$1:$IV1660,MATCH(A672,[1]msheas!C$1:C$1000,0),6)</f>
        <v>0</v>
      </c>
      <c r="F672" s="14" t="n">
        <f aca="false">INDEX([1]msheas!$A$1:$IV1660,MATCH(A672,[1]msheas!C$1:C$1000,0),7)</f>
        <v>0</v>
      </c>
      <c r="G672" s="14" t="n">
        <f aca="false">INDEX([1]msheas!$A$1:$IV1660,MATCH(A672,[1]msheas!C$1:C$1000,0),8)</f>
        <v>0</v>
      </c>
      <c r="H672" s="15" t="n">
        <f aca="false">INDEX([1]msheas!$A$1:$IV1660,MATCH(A672,[1]msheas!C$1:C$1000,0),9)</f>
        <v>0</v>
      </c>
    </row>
    <row r="673" customFormat="false" ht="13.5" hidden="false" customHeight="false" outlineLevel="0" collapsed="false">
      <c r="A673" s="12" t="str">
        <f aca="false">[1]msheas!C784</f>
        <v>82902中国航空研究院303研究所</v>
      </c>
      <c r="B673" s="38" t="s">
        <v>1606</v>
      </c>
      <c r="C673" s="14" t="n">
        <f aca="false">INDEX([1]msheas!$A$1:$IV1661,MATCH(A673,[1]msheas!C$1:C$1000,0),4)</f>
        <v>0</v>
      </c>
      <c r="D673" s="14" t="n">
        <f aca="false">INDEX([1]msheas!$A$1:$IV1661,MATCH(A673,[1]msheas!C$1:C$1000,0),5)</f>
        <v>0</v>
      </c>
      <c r="E673" s="14" t="n">
        <f aca="false">INDEX([1]msheas!$A$1:$IV1661,MATCH(A673,[1]msheas!C$1:C$1000,0),6)</f>
        <v>0</v>
      </c>
      <c r="F673" s="14" t="n">
        <f aca="false">INDEX([1]msheas!$A$1:$IV1661,MATCH(A673,[1]msheas!C$1:C$1000,0),7)</f>
        <v>5</v>
      </c>
      <c r="G673" s="14" t="n">
        <f aca="false">INDEX([1]msheas!$A$1:$IV1661,MATCH(A673,[1]msheas!C$1:C$1000,0),8)</f>
        <v>5</v>
      </c>
      <c r="H673" s="15" t="n">
        <f aca="false">INDEX([1]msheas!$A$1:$IV1661,MATCH(A673,[1]msheas!C$1:C$1000,0),9)</f>
        <v>0</v>
      </c>
    </row>
    <row r="674" customFormat="false" ht="13.5" hidden="false" customHeight="false" outlineLevel="0" collapsed="false">
      <c r="A674" s="12" t="str">
        <f aca="false">[1]msheas!C659</f>
        <v>82903中国航空研究院601研究所</v>
      </c>
      <c r="B674" s="38" t="s">
        <v>1607</v>
      </c>
      <c r="C674" s="14" t="n">
        <f aca="false">INDEX([1]msheas!$A$1:$IV1662,MATCH(A674,[1]msheas!C$1:C$1000,0),4)</f>
        <v>4</v>
      </c>
      <c r="D674" s="14" t="n">
        <f aca="false">INDEX([1]msheas!$A$1:$IV1662,MATCH(A674,[1]msheas!C$1:C$1000,0),5)</f>
        <v>4</v>
      </c>
      <c r="E674" s="14" t="n">
        <f aca="false">INDEX([1]msheas!$A$1:$IV1662,MATCH(A674,[1]msheas!C$1:C$1000,0),6)</f>
        <v>0</v>
      </c>
      <c r="F674" s="14" t="n">
        <f aca="false">INDEX([1]msheas!$A$1:$IV1662,MATCH(A674,[1]msheas!C$1:C$1000,0),7)</f>
        <v>6</v>
      </c>
      <c r="G674" s="14" t="n">
        <f aca="false">INDEX([1]msheas!$A$1:$IV1662,MATCH(A674,[1]msheas!C$1:C$1000,0),8)</f>
        <v>6</v>
      </c>
      <c r="H674" s="15" t="n">
        <f aca="false">INDEX([1]msheas!$A$1:$IV1662,MATCH(A674,[1]msheas!C$1:C$1000,0),9)</f>
        <v>0</v>
      </c>
    </row>
    <row r="675" customFormat="false" ht="13.5" hidden="false" customHeight="false" outlineLevel="0" collapsed="false">
      <c r="A675" s="12" t="str">
        <f aca="false">[1]msheas!C728</f>
        <v>82904中国航空研究院603研究所</v>
      </c>
      <c r="B675" s="38" t="s">
        <v>1608</v>
      </c>
      <c r="C675" s="14" t="n">
        <f aca="false">INDEX([1]msheas!$A$1:$IV1663,MATCH(A675,[1]msheas!C$1:C$1000,0),4)</f>
        <v>2</v>
      </c>
      <c r="D675" s="14" t="n">
        <f aca="false">INDEX([1]msheas!$A$1:$IV1663,MATCH(A675,[1]msheas!C$1:C$1000,0),5)</f>
        <v>2</v>
      </c>
      <c r="E675" s="14" t="n">
        <f aca="false">INDEX([1]msheas!$A$1:$IV1663,MATCH(A675,[1]msheas!C$1:C$1000,0),6)</f>
        <v>0</v>
      </c>
      <c r="F675" s="14" t="n">
        <f aca="false">INDEX([1]msheas!$A$1:$IV1663,MATCH(A675,[1]msheas!C$1:C$1000,0),7)</f>
        <v>7</v>
      </c>
      <c r="G675" s="14" t="n">
        <f aca="false">INDEX([1]msheas!$A$1:$IV1663,MATCH(A675,[1]msheas!C$1:C$1000,0),8)</f>
        <v>7</v>
      </c>
      <c r="H675" s="15" t="n">
        <f aca="false">INDEX([1]msheas!$A$1:$IV1663,MATCH(A675,[1]msheas!C$1:C$1000,0),9)</f>
        <v>0</v>
      </c>
    </row>
    <row r="676" customFormat="false" ht="13.5" hidden="false" customHeight="false" outlineLevel="0" collapsed="false">
      <c r="A676" s="12" t="str">
        <f aca="false">[1]msheas!C746</f>
        <v>82905中国航空研究院606研究所</v>
      </c>
      <c r="B676" s="38" t="s">
        <v>1609</v>
      </c>
      <c r="C676" s="14" t="n">
        <f aca="false">INDEX([1]msheas!$A$1:$IV1664,MATCH(A676,[1]msheas!C$1:C$1000,0),4)</f>
        <v>0</v>
      </c>
      <c r="D676" s="14" t="n">
        <f aca="false">INDEX([1]msheas!$A$1:$IV1664,MATCH(A676,[1]msheas!C$1:C$1000,0),5)</f>
        <v>0</v>
      </c>
      <c r="E676" s="14" t="n">
        <f aca="false">INDEX([1]msheas!$A$1:$IV1664,MATCH(A676,[1]msheas!C$1:C$1000,0),6)</f>
        <v>0</v>
      </c>
      <c r="F676" s="14" t="n">
        <f aca="false">INDEX([1]msheas!$A$1:$IV1664,MATCH(A676,[1]msheas!C$1:C$1000,0),7)</f>
        <v>6</v>
      </c>
      <c r="G676" s="14" t="n">
        <f aca="false">INDEX([1]msheas!$A$1:$IV1664,MATCH(A676,[1]msheas!C$1:C$1000,0),8)</f>
        <v>6</v>
      </c>
      <c r="H676" s="15" t="n">
        <f aca="false">INDEX([1]msheas!$A$1:$IV1664,MATCH(A676,[1]msheas!C$1:C$1000,0),9)</f>
        <v>0</v>
      </c>
    </row>
    <row r="677" customFormat="false" ht="13.5" hidden="false" customHeight="false" outlineLevel="0" collapsed="false">
      <c r="A677" s="12" t="str">
        <f aca="false">[1]msheas!C747</f>
        <v>82906中国航空研究院611研究所</v>
      </c>
      <c r="B677" s="38" t="s">
        <v>1610</v>
      </c>
      <c r="C677" s="14" t="n">
        <f aca="false">INDEX([1]msheas!$A$1:$IV1665,MATCH(A677,[1]msheas!C$1:C$1000,0),4)</f>
        <v>1</v>
      </c>
      <c r="D677" s="14" t="n">
        <f aca="false">INDEX([1]msheas!$A$1:$IV1665,MATCH(A677,[1]msheas!C$1:C$1000,0),5)</f>
        <v>1</v>
      </c>
      <c r="E677" s="14" t="n">
        <f aca="false">INDEX([1]msheas!$A$1:$IV1665,MATCH(A677,[1]msheas!C$1:C$1000,0),6)</f>
        <v>0</v>
      </c>
      <c r="F677" s="14" t="n">
        <f aca="false">INDEX([1]msheas!$A$1:$IV1665,MATCH(A677,[1]msheas!C$1:C$1000,0),7)</f>
        <v>7</v>
      </c>
      <c r="G677" s="14" t="n">
        <f aca="false">INDEX([1]msheas!$A$1:$IV1665,MATCH(A677,[1]msheas!C$1:C$1000,0),8)</f>
        <v>7</v>
      </c>
      <c r="H677" s="15" t="n">
        <f aca="false">INDEX([1]msheas!$A$1:$IV1665,MATCH(A677,[1]msheas!C$1:C$1000,0),9)</f>
        <v>0</v>
      </c>
    </row>
    <row r="678" customFormat="false" ht="13.5" hidden="false" customHeight="false" outlineLevel="0" collapsed="false">
      <c r="A678" s="12" t="str">
        <f aca="false">[1]msheas!C785</f>
        <v>82907中国航空研究院014中心</v>
      </c>
      <c r="B678" s="38" t="s">
        <v>1611</v>
      </c>
      <c r="C678" s="14" t="n">
        <f aca="false">INDEX([1]msheas!$A$1:$IV1666,MATCH(A678,[1]msheas!C$1:C$1000,0),4)</f>
        <v>3</v>
      </c>
      <c r="D678" s="14" t="n">
        <f aca="false">INDEX([1]msheas!$A$1:$IV1666,MATCH(A678,[1]msheas!C$1:C$1000,0),5)</f>
        <v>3</v>
      </c>
      <c r="E678" s="14" t="n">
        <f aca="false">INDEX([1]msheas!$A$1:$IV1666,MATCH(A678,[1]msheas!C$1:C$1000,0),6)</f>
        <v>0</v>
      </c>
      <c r="F678" s="14" t="n">
        <f aca="false">INDEX([1]msheas!$A$1:$IV1666,MATCH(A678,[1]msheas!C$1:C$1000,0),7)</f>
        <v>13</v>
      </c>
      <c r="G678" s="14" t="n">
        <f aca="false">INDEX([1]msheas!$A$1:$IV1666,MATCH(A678,[1]msheas!C$1:C$1000,0),8)</f>
        <v>13</v>
      </c>
      <c r="H678" s="15" t="n">
        <f aca="false">INDEX([1]msheas!$A$1:$IV1666,MATCH(A678,[1]msheas!C$1:C$1000,0),9)</f>
        <v>0</v>
      </c>
    </row>
    <row r="679" customFormat="false" ht="13.5" hidden="false" customHeight="false" outlineLevel="0" collapsed="false">
      <c r="A679" s="12" t="str">
        <f aca="false">[1]msheas!C698</f>
        <v>82908中国航空研究院613研究所</v>
      </c>
      <c r="B679" s="38" t="s">
        <v>1612</v>
      </c>
      <c r="C679" s="14" t="n">
        <f aca="false">INDEX([1]msheas!$A$1:$IV1667,MATCH(A679,[1]msheas!C$1:C$1000,0),4)</f>
        <v>0</v>
      </c>
      <c r="D679" s="14" t="n">
        <f aca="false">INDEX([1]msheas!$A$1:$IV1667,MATCH(A679,[1]msheas!C$1:C$1000,0),5)</f>
        <v>0</v>
      </c>
      <c r="E679" s="14" t="n">
        <f aca="false">INDEX([1]msheas!$A$1:$IV1667,MATCH(A679,[1]msheas!C$1:C$1000,0),6)</f>
        <v>0</v>
      </c>
      <c r="F679" s="14" t="n">
        <f aca="false">INDEX([1]msheas!$A$1:$IV1667,MATCH(A679,[1]msheas!C$1:C$1000,0),7)</f>
        <v>9</v>
      </c>
      <c r="G679" s="14" t="n">
        <f aca="false">INDEX([1]msheas!$A$1:$IV1667,MATCH(A679,[1]msheas!C$1:C$1000,0),8)</f>
        <v>9</v>
      </c>
      <c r="H679" s="15" t="n">
        <f aca="false">INDEX([1]msheas!$A$1:$IV1667,MATCH(A679,[1]msheas!C$1:C$1000,0),9)</f>
        <v>0</v>
      </c>
    </row>
    <row r="680" customFormat="false" ht="13.5" hidden="false" customHeight="false" outlineLevel="0" collapsed="false">
      <c r="A680" s="12" t="str">
        <f aca="false">[1]msheas!C748</f>
        <v>82909中国航空研究院623研究所</v>
      </c>
      <c r="B680" s="38" t="s">
        <v>1613</v>
      </c>
      <c r="C680" s="14" t="n">
        <f aca="false">INDEX([1]msheas!$A$1:$IV1668,MATCH(A680,[1]msheas!C$1:C$1000,0),4)</f>
        <v>0</v>
      </c>
      <c r="D680" s="14" t="n">
        <f aca="false">INDEX([1]msheas!$A$1:$IV1668,MATCH(A680,[1]msheas!C$1:C$1000,0),5)</f>
        <v>0</v>
      </c>
      <c r="E680" s="14" t="n">
        <f aca="false">INDEX([1]msheas!$A$1:$IV1668,MATCH(A680,[1]msheas!C$1:C$1000,0),6)</f>
        <v>0</v>
      </c>
      <c r="F680" s="14" t="n">
        <f aca="false">INDEX([1]msheas!$A$1:$IV1668,MATCH(A680,[1]msheas!C$1:C$1000,0),7)</f>
        <v>6</v>
      </c>
      <c r="G680" s="14" t="n">
        <f aca="false">INDEX([1]msheas!$A$1:$IV1668,MATCH(A680,[1]msheas!C$1:C$1000,0),8)</f>
        <v>6</v>
      </c>
      <c r="H680" s="15" t="n">
        <f aca="false">INDEX([1]msheas!$A$1:$IV1668,MATCH(A680,[1]msheas!C$1:C$1000,0),9)</f>
        <v>0</v>
      </c>
    </row>
    <row r="681" customFormat="false" ht="13.5" hidden="false" customHeight="false" outlineLevel="0" collapsed="false">
      <c r="A681" s="12" t="str">
        <f aca="false">[1]msheas!C749</f>
        <v>82910中国航空研究院624研究所</v>
      </c>
      <c r="B681" s="38" t="s">
        <v>1614</v>
      </c>
      <c r="C681" s="14" t="n">
        <f aca="false">INDEX([1]msheas!$A$1:$IV1669,MATCH(A681,[1]msheas!C$1:C$1000,0),4)</f>
        <v>0</v>
      </c>
      <c r="D681" s="14" t="n">
        <f aca="false">INDEX([1]msheas!$A$1:$IV1669,MATCH(A681,[1]msheas!C$1:C$1000,0),5)</f>
        <v>0</v>
      </c>
      <c r="E681" s="14" t="n">
        <f aca="false">INDEX([1]msheas!$A$1:$IV1669,MATCH(A681,[1]msheas!C$1:C$1000,0),6)</f>
        <v>0</v>
      </c>
      <c r="F681" s="14" t="n">
        <f aca="false">INDEX([1]msheas!$A$1:$IV1669,MATCH(A681,[1]msheas!C$1:C$1000,0),7)</f>
        <v>12</v>
      </c>
      <c r="G681" s="14" t="n">
        <f aca="false">INDEX([1]msheas!$A$1:$IV1669,MATCH(A681,[1]msheas!C$1:C$1000,0),8)</f>
        <v>12</v>
      </c>
      <c r="H681" s="15" t="n">
        <f aca="false">INDEX([1]msheas!$A$1:$IV1669,MATCH(A681,[1]msheas!C$1:C$1000,0),9)</f>
        <v>0</v>
      </c>
    </row>
    <row r="682" customFormat="false" ht="13.5" hidden="false" customHeight="false" outlineLevel="0" collapsed="false">
      <c r="A682" s="12" t="str">
        <f aca="false">[1]msheas!C786</f>
        <v>82911中国航空研究院630研究所</v>
      </c>
      <c r="B682" s="38" t="s">
        <v>1615</v>
      </c>
      <c r="C682" s="14" t="n">
        <f aca="false">INDEX([1]msheas!$A$1:$IV1670,MATCH(A682,[1]msheas!C$1:C$1000,0),4)</f>
        <v>0</v>
      </c>
      <c r="D682" s="14" t="n">
        <f aca="false">INDEX([1]msheas!$A$1:$IV1670,MATCH(A682,[1]msheas!C$1:C$1000,0),5)</f>
        <v>0</v>
      </c>
      <c r="E682" s="14" t="n">
        <f aca="false">INDEX([1]msheas!$A$1:$IV1670,MATCH(A682,[1]msheas!C$1:C$1000,0),6)</f>
        <v>0</v>
      </c>
      <c r="F682" s="14" t="n">
        <f aca="false">INDEX([1]msheas!$A$1:$IV1670,MATCH(A682,[1]msheas!C$1:C$1000,0),7)</f>
        <v>8</v>
      </c>
      <c r="G682" s="14" t="n">
        <f aca="false">INDEX([1]msheas!$A$1:$IV1670,MATCH(A682,[1]msheas!C$1:C$1000,0),8)</f>
        <v>8</v>
      </c>
      <c r="H682" s="15" t="n">
        <f aca="false">INDEX([1]msheas!$A$1:$IV1670,MATCH(A682,[1]msheas!C$1:C$1000,0),9)</f>
        <v>0</v>
      </c>
    </row>
    <row r="683" customFormat="false" ht="13.5" hidden="false" customHeight="false" outlineLevel="0" collapsed="false">
      <c r="A683" s="12" t="str">
        <f aca="false">[1]msheas!C750</f>
        <v>82912中国航空研究院631研究所</v>
      </c>
      <c r="B683" s="38" t="s">
        <v>1616</v>
      </c>
      <c r="C683" s="14" t="n">
        <f aca="false">INDEX([1]msheas!$A$1:$IV1671,MATCH(A683,[1]msheas!C$1:C$1000,0),4)</f>
        <v>0</v>
      </c>
      <c r="D683" s="14" t="n">
        <f aca="false">INDEX([1]msheas!$A$1:$IV1671,MATCH(A683,[1]msheas!C$1:C$1000,0),5)</f>
        <v>0</v>
      </c>
      <c r="E683" s="14" t="n">
        <f aca="false">INDEX([1]msheas!$A$1:$IV1671,MATCH(A683,[1]msheas!C$1:C$1000,0),6)</f>
        <v>0</v>
      </c>
      <c r="F683" s="14" t="n">
        <f aca="false">INDEX([1]msheas!$A$1:$IV1671,MATCH(A683,[1]msheas!C$1:C$1000,0),7)</f>
        <v>8</v>
      </c>
      <c r="G683" s="14" t="n">
        <f aca="false">INDEX([1]msheas!$A$1:$IV1671,MATCH(A683,[1]msheas!C$1:C$1000,0),8)</f>
        <v>8</v>
      </c>
      <c r="H683" s="15" t="n">
        <f aca="false">INDEX([1]msheas!$A$1:$IV1671,MATCH(A683,[1]msheas!C$1:C$1000,0),9)</f>
        <v>0</v>
      </c>
    </row>
    <row r="684" customFormat="false" ht="13.5" hidden="false" customHeight="false" outlineLevel="0" collapsed="false">
      <c r="A684" s="12" t="str">
        <f aca="false">[1]msheas!C787</f>
        <v>82913中国航空研究院621研究所</v>
      </c>
      <c r="B684" s="38" t="s">
        <v>1617</v>
      </c>
      <c r="C684" s="14" t="n">
        <f aca="false">INDEX([1]msheas!$A$1:$IV1672,MATCH(A684,[1]msheas!C$1:C$1000,0),4)</f>
        <v>8</v>
      </c>
      <c r="D684" s="14" t="n">
        <f aca="false">INDEX([1]msheas!$A$1:$IV1672,MATCH(A684,[1]msheas!C$1:C$1000,0),5)</f>
        <v>8</v>
      </c>
      <c r="E684" s="14" t="n">
        <f aca="false">INDEX([1]msheas!$A$1:$IV1672,MATCH(A684,[1]msheas!C$1:C$1000,0),6)</f>
        <v>0</v>
      </c>
      <c r="F684" s="14" t="n">
        <f aca="false">INDEX([1]msheas!$A$1:$IV1672,MATCH(A684,[1]msheas!C$1:C$1000,0),7)</f>
        <v>12</v>
      </c>
      <c r="G684" s="14" t="n">
        <f aca="false">INDEX([1]msheas!$A$1:$IV1672,MATCH(A684,[1]msheas!C$1:C$1000,0),8)</f>
        <v>12</v>
      </c>
      <c r="H684" s="15" t="n">
        <f aca="false">INDEX([1]msheas!$A$1:$IV1672,MATCH(A684,[1]msheas!C$1:C$1000,0),9)</f>
        <v>0</v>
      </c>
    </row>
    <row r="685" customFormat="false" ht="14.25" hidden="false" customHeight="false" outlineLevel="0" collapsed="false">
      <c r="A685" s="12" t="str">
        <f aca="false">[1]msheas!C788</f>
        <v>82914中国航空研究院625研究所</v>
      </c>
      <c r="B685" s="39" t="s">
        <v>1618</v>
      </c>
      <c r="C685" s="40" t="n">
        <f aca="false">INDEX([1]msheas!$A$1:$IV1673,MATCH(A685,[1]msheas!C$1:C$1000,0),4)</f>
        <v>0</v>
      </c>
      <c r="D685" s="40" t="n">
        <f aca="false">INDEX([1]msheas!$A$1:$IV1673,MATCH(A685,[1]msheas!C$1:C$1000,0),5)</f>
        <v>0</v>
      </c>
      <c r="E685" s="40" t="n">
        <f aca="false">INDEX([1]msheas!$A$1:$IV1673,MATCH(A685,[1]msheas!C$1:C$1000,0),6)</f>
        <v>0</v>
      </c>
      <c r="F685" s="40" t="n">
        <f aca="false">INDEX([1]msheas!$A$1:$IV1673,MATCH(A685,[1]msheas!C$1:C$1000,0),7)</f>
        <v>10</v>
      </c>
      <c r="G685" s="40" t="n">
        <f aca="false">INDEX([1]msheas!$A$1:$IV1673,MATCH(A685,[1]msheas!C$1:C$1000,0),8)</f>
        <v>10</v>
      </c>
      <c r="H685" s="41" t="n">
        <f aca="false">INDEX([1]msheas!$A$1:$IV1673,MATCH(A685,[1]msheas!C$1:C$1000,0),9)</f>
        <v>0</v>
      </c>
    </row>
    <row r="686" customFormat="false" ht="13.5" hidden="false" customHeight="false" outlineLevel="0" collapsed="false">
      <c r="A686" s="12" t="str">
        <f aca="false">[1]msheas!C789</f>
        <v>82920中国航空规划建设发展有限公司</v>
      </c>
      <c r="B686" s="38" t="s">
        <v>1619</v>
      </c>
      <c r="C686" s="14" t="n">
        <f aca="false">INDEX([1]msheas!$A$1:$IV1674,MATCH(A686,[1]msheas!C$1:C$1000,0),4)</f>
        <v>0</v>
      </c>
      <c r="D686" s="14" t="n">
        <f aca="false">INDEX([1]msheas!$A$1:$IV1674,MATCH(A686,[1]msheas!C$1:C$1000,0),5)</f>
        <v>0</v>
      </c>
      <c r="E686" s="14" t="n">
        <f aca="false">INDEX([1]msheas!$A$1:$IV1674,MATCH(A686,[1]msheas!C$1:C$1000,0),6)</f>
        <v>0</v>
      </c>
      <c r="F686" s="14" t="n">
        <f aca="false">INDEX([1]msheas!$A$1:$IV1674,MATCH(A686,[1]msheas!C$1:C$1000,0),7)</f>
        <v>2</v>
      </c>
      <c r="G686" s="14" t="n">
        <f aca="false">INDEX([1]msheas!$A$1:$IV1674,MATCH(A686,[1]msheas!C$1:C$1000,0),8)</f>
        <v>2</v>
      </c>
      <c r="H686" s="15" t="n">
        <f aca="false">INDEX([1]msheas!$A$1:$IV1674,MATCH(A686,[1]msheas!C$1:C$1000,0),9)</f>
        <v>0</v>
      </c>
    </row>
    <row r="687" customFormat="false" ht="13.5" hidden="false" customHeight="false" outlineLevel="0" collapsed="false">
      <c r="A687" s="12" t="str">
        <f aca="false">[1]msheas!C790</f>
        <v>82925中国航空研究院608研究所</v>
      </c>
      <c r="B687" s="38" t="s">
        <v>1620</v>
      </c>
      <c r="C687" s="14" t="n">
        <f aca="false">INDEX([1]msheas!$A$1:$IV1675,MATCH(A687,[1]msheas!C$1:C$1000,0),4)</f>
        <v>0</v>
      </c>
      <c r="D687" s="14" t="n">
        <f aca="false">INDEX([1]msheas!$A$1:$IV1675,MATCH(A687,[1]msheas!C$1:C$1000,0),5)</f>
        <v>0</v>
      </c>
      <c r="E687" s="14" t="n">
        <f aca="false">INDEX([1]msheas!$A$1:$IV1675,MATCH(A687,[1]msheas!C$1:C$1000,0),6)</f>
        <v>0</v>
      </c>
      <c r="F687" s="14" t="n">
        <f aca="false">INDEX([1]msheas!$A$1:$IV1675,MATCH(A687,[1]msheas!C$1:C$1000,0),7)</f>
        <v>12</v>
      </c>
      <c r="G687" s="14" t="n">
        <f aca="false">INDEX([1]msheas!$A$1:$IV1675,MATCH(A687,[1]msheas!C$1:C$1000,0),8)</f>
        <v>12</v>
      </c>
      <c r="H687" s="15" t="n">
        <f aca="false">INDEX([1]msheas!$A$1:$IV1675,MATCH(A687,[1]msheas!C$1:C$1000,0),9)</f>
        <v>0</v>
      </c>
    </row>
    <row r="688" customFormat="false" ht="13.5" hidden="false" customHeight="false" outlineLevel="0" collapsed="false">
      <c r="A688" s="12" t="str">
        <f aca="false">[1]msheas!C791</f>
        <v>82927中国航空研究院609研究所</v>
      </c>
      <c r="B688" s="38" t="s">
        <v>1621</v>
      </c>
      <c r="C688" s="14" t="n">
        <f aca="false">INDEX([1]msheas!$A$1:$IV1676,MATCH(A688,[1]msheas!C$1:C$1000,0),4)</f>
        <v>0</v>
      </c>
      <c r="D688" s="14" t="n">
        <f aca="false">INDEX([1]msheas!$A$1:$IV1676,MATCH(A688,[1]msheas!C$1:C$1000,0),5)</f>
        <v>0</v>
      </c>
      <c r="E688" s="14" t="n">
        <f aca="false">INDEX([1]msheas!$A$1:$IV1676,MATCH(A688,[1]msheas!C$1:C$1000,0),6)</f>
        <v>0</v>
      </c>
      <c r="F688" s="14" t="n">
        <f aca="false">INDEX([1]msheas!$A$1:$IV1676,MATCH(A688,[1]msheas!C$1:C$1000,0),7)</f>
        <v>6</v>
      </c>
      <c r="G688" s="14" t="n">
        <f aca="false">INDEX([1]msheas!$A$1:$IV1676,MATCH(A688,[1]msheas!C$1:C$1000,0),8)</f>
        <v>6</v>
      </c>
      <c r="H688" s="15" t="n">
        <f aca="false">INDEX([1]msheas!$A$1:$IV1676,MATCH(A688,[1]msheas!C$1:C$1000,0),9)</f>
        <v>0</v>
      </c>
    </row>
    <row r="689" customFormat="false" ht="13.5" hidden="false" customHeight="false" outlineLevel="0" collapsed="false">
      <c r="A689" s="12" t="str">
        <f aca="false">[1]msheas!C792</f>
        <v>82928中国航空研究院627研究所</v>
      </c>
      <c r="B689" s="38" t="s">
        <v>1622</v>
      </c>
      <c r="C689" s="14" t="n">
        <f aca="false">INDEX([1]msheas!$A$1:$IV1677,MATCH(A689,[1]msheas!C$1:C$1000,0),4)</f>
        <v>0</v>
      </c>
      <c r="D689" s="14" t="n">
        <f aca="false">INDEX([1]msheas!$A$1:$IV1677,MATCH(A689,[1]msheas!C$1:C$1000,0),5)</f>
        <v>0</v>
      </c>
      <c r="E689" s="14" t="n">
        <f aca="false">INDEX([1]msheas!$A$1:$IV1677,MATCH(A689,[1]msheas!C$1:C$1000,0),6)</f>
        <v>0</v>
      </c>
      <c r="F689" s="14" t="n">
        <f aca="false">INDEX([1]msheas!$A$1:$IV1677,MATCH(A689,[1]msheas!C$1:C$1000,0),7)</f>
        <v>3</v>
      </c>
      <c r="G689" s="14" t="n">
        <f aca="false">INDEX([1]msheas!$A$1:$IV1677,MATCH(A689,[1]msheas!C$1:C$1000,0),8)</f>
        <v>3</v>
      </c>
      <c r="H689" s="15" t="n">
        <f aca="false">INDEX([1]msheas!$A$1:$IV1677,MATCH(A689,[1]msheas!C$1:C$1000,0),9)</f>
        <v>0</v>
      </c>
    </row>
    <row r="690" customFormat="false" ht="13.5" hidden="false" customHeight="false" outlineLevel="0" collapsed="false">
      <c r="A690" s="12" t="str">
        <f aca="false">[1]msheas!C751</f>
        <v>82929中国航空研究院626研究所</v>
      </c>
      <c r="B690" s="38" t="s">
        <v>1623</v>
      </c>
      <c r="C690" s="14" t="n">
        <f aca="false">INDEX([1]msheas!$A$1:$IV1678,MATCH(A690,[1]msheas!C$1:C$1000,0),4)</f>
        <v>0</v>
      </c>
      <c r="D690" s="14" t="n">
        <f aca="false">INDEX([1]msheas!$A$1:$IV1678,MATCH(A690,[1]msheas!C$1:C$1000,0),5)</f>
        <v>0</v>
      </c>
      <c r="E690" s="14" t="n">
        <f aca="false">INDEX([1]msheas!$A$1:$IV1678,MATCH(A690,[1]msheas!C$1:C$1000,0),6)</f>
        <v>0</v>
      </c>
      <c r="F690" s="14" t="n">
        <f aca="false">INDEX([1]msheas!$A$1:$IV1678,MATCH(A690,[1]msheas!C$1:C$1000,0),7)</f>
        <v>3</v>
      </c>
      <c r="G690" s="14" t="n">
        <f aca="false">INDEX([1]msheas!$A$1:$IV1678,MATCH(A690,[1]msheas!C$1:C$1000,0),8)</f>
        <v>3</v>
      </c>
      <c r="H690" s="15" t="n">
        <f aca="false">INDEX([1]msheas!$A$1:$IV1678,MATCH(A690,[1]msheas!C$1:C$1000,0),9)</f>
        <v>0</v>
      </c>
    </row>
    <row r="691" customFormat="false" ht="13.5" hidden="false" customHeight="false" outlineLevel="0" collapsed="false">
      <c r="A691" s="12" t="str">
        <f aca="false">[1]msheas!C793</f>
        <v>82931中国航空研究院628研究所</v>
      </c>
      <c r="B691" s="38" t="s">
        <v>1624</v>
      </c>
      <c r="C691" s="14" t="n">
        <f aca="false">INDEX([1]msheas!$A$1:$IV1679,MATCH(A691,[1]msheas!C$1:C$1000,0),4)</f>
        <v>0</v>
      </c>
      <c r="D691" s="14" t="n">
        <f aca="false">INDEX([1]msheas!$A$1:$IV1679,MATCH(A691,[1]msheas!C$1:C$1000,0),5)</f>
        <v>0</v>
      </c>
      <c r="E691" s="14" t="n">
        <f aca="false">INDEX([1]msheas!$A$1:$IV1679,MATCH(A691,[1]msheas!C$1:C$1000,0),6)</f>
        <v>0</v>
      </c>
      <c r="F691" s="14" t="n">
        <f aca="false">INDEX([1]msheas!$A$1:$IV1679,MATCH(A691,[1]msheas!C$1:C$1000,0),7)</f>
        <v>2</v>
      </c>
      <c r="G691" s="14" t="n">
        <f aca="false">INDEX([1]msheas!$A$1:$IV1679,MATCH(A691,[1]msheas!C$1:C$1000,0),8)</f>
        <v>2</v>
      </c>
      <c r="H691" s="15" t="n">
        <f aca="false">INDEX([1]msheas!$A$1:$IV1679,MATCH(A691,[1]msheas!C$1:C$1000,0),9)</f>
        <v>0</v>
      </c>
    </row>
    <row r="692" customFormat="false" ht="13.5" hidden="false" customHeight="false" outlineLevel="0" collapsed="false">
      <c r="A692" s="12" t="str">
        <f aca="false">[1]msheas!C794</f>
        <v>82932中国航空研究院304研究所</v>
      </c>
      <c r="B692" s="38" t="s">
        <v>1625</v>
      </c>
      <c r="C692" s="14" t="n">
        <f aca="false">INDEX([1]msheas!$A$1:$IV1680,MATCH(A692,[1]msheas!C$1:C$1000,0),4)</f>
        <v>0</v>
      </c>
      <c r="D692" s="14" t="n">
        <f aca="false">INDEX([1]msheas!$A$1:$IV1680,MATCH(A692,[1]msheas!C$1:C$1000,0),5)</f>
        <v>0</v>
      </c>
      <c r="E692" s="14" t="n">
        <f aca="false">INDEX([1]msheas!$A$1:$IV1680,MATCH(A692,[1]msheas!C$1:C$1000,0),6)</f>
        <v>0</v>
      </c>
      <c r="F692" s="14" t="n">
        <f aca="false">INDEX([1]msheas!$A$1:$IV1680,MATCH(A692,[1]msheas!C$1:C$1000,0),7)</f>
        <v>10</v>
      </c>
      <c r="G692" s="14" t="n">
        <f aca="false">INDEX([1]msheas!$A$1:$IV1680,MATCH(A692,[1]msheas!C$1:C$1000,0),8)</f>
        <v>10</v>
      </c>
      <c r="H692" s="15" t="n">
        <f aca="false">INDEX([1]msheas!$A$1:$IV1680,MATCH(A692,[1]msheas!C$1:C$1000,0),9)</f>
        <v>0</v>
      </c>
    </row>
    <row r="693" customFormat="false" ht="13.5" hidden="false" customHeight="false" outlineLevel="0" collapsed="false">
      <c r="A693" s="12" t="str">
        <f aca="false">[1]msheas!C729</f>
        <v>82936中国航空研究院618研究所</v>
      </c>
      <c r="B693" s="38" t="s">
        <v>1626</v>
      </c>
      <c r="C693" s="14" t="n">
        <f aca="false">INDEX([1]msheas!$A$1:$IV1681,MATCH(A693,[1]msheas!C$1:C$1000,0),4)</f>
        <v>4</v>
      </c>
      <c r="D693" s="14" t="n">
        <f aca="false">INDEX([1]msheas!$A$1:$IV1681,MATCH(A693,[1]msheas!C$1:C$1000,0),5)</f>
        <v>4</v>
      </c>
      <c r="E693" s="14" t="n">
        <f aca="false">INDEX([1]msheas!$A$1:$IV1681,MATCH(A693,[1]msheas!C$1:C$1000,0),6)</f>
        <v>0</v>
      </c>
      <c r="F693" s="14" t="n">
        <f aca="false">INDEX([1]msheas!$A$1:$IV1681,MATCH(A693,[1]msheas!C$1:C$1000,0),7)</f>
        <v>11</v>
      </c>
      <c r="G693" s="14" t="n">
        <f aca="false">INDEX([1]msheas!$A$1:$IV1681,MATCH(A693,[1]msheas!C$1:C$1000,0),8)</f>
        <v>11</v>
      </c>
      <c r="H693" s="15" t="n">
        <f aca="false">INDEX([1]msheas!$A$1:$IV1681,MATCH(A693,[1]msheas!C$1:C$1000,0),9)</f>
        <v>0</v>
      </c>
    </row>
    <row r="694" customFormat="false" ht="13.5" hidden="false" customHeight="false" outlineLevel="0" collapsed="false">
      <c r="A694" s="12" t="str">
        <f aca="false">[1]msheas!C752</f>
        <v>82937中国航空研究院640研究所</v>
      </c>
      <c r="B694" s="38" t="s">
        <v>1627</v>
      </c>
      <c r="C694" s="14" t="n">
        <f aca="false">INDEX([1]msheas!$A$1:$IV1682,MATCH(A694,[1]msheas!C$1:C$1000,0),4)</f>
        <v>0</v>
      </c>
      <c r="D694" s="14" t="n">
        <f aca="false">INDEX([1]msheas!$A$1:$IV1682,MATCH(A694,[1]msheas!C$1:C$1000,0),5)</f>
        <v>0</v>
      </c>
      <c r="E694" s="14" t="n">
        <f aca="false">INDEX([1]msheas!$A$1:$IV1682,MATCH(A694,[1]msheas!C$1:C$1000,0),6)</f>
        <v>0</v>
      </c>
      <c r="F694" s="14" t="n">
        <f aca="false">INDEX([1]msheas!$A$1:$IV1682,MATCH(A694,[1]msheas!C$1:C$1000,0),7)</f>
        <v>2</v>
      </c>
      <c r="G694" s="14" t="n">
        <f aca="false">INDEX([1]msheas!$A$1:$IV1682,MATCH(A694,[1]msheas!C$1:C$1000,0),8)</f>
        <v>2</v>
      </c>
      <c r="H694" s="15" t="n">
        <f aca="false">INDEX([1]msheas!$A$1:$IV1682,MATCH(A694,[1]msheas!C$1:C$1000,0),9)</f>
        <v>0</v>
      </c>
    </row>
    <row r="695" customFormat="false" ht="13.5" hidden="false" customHeight="false" outlineLevel="0" collapsed="false">
      <c r="A695" s="12" t="str">
        <f aca="false">[1]msheas!C753</f>
        <v>82938中国航空研究院602研究所</v>
      </c>
      <c r="B695" s="38" t="s">
        <v>1628</v>
      </c>
      <c r="C695" s="14" t="n">
        <f aca="false">INDEX([1]msheas!$A$1:$IV1683,MATCH(A695,[1]msheas!C$1:C$1000,0),4)</f>
        <v>0</v>
      </c>
      <c r="D695" s="14" t="n">
        <f aca="false">INDEX([1]msheas!$A$1:$IV1683,MATCH(A695,[1]msheas!C$1:C$1000,0),5)</f>
        <v>0</v>
      </c>
      <c r="E695" s="14" t="n">
        <f aca="false">INDEX([1]msheas!$A$1:$IV1683,MATCH(A695,[1]msheas!C$1:C$1000,0),6)</f>
        <v>0</v>
      </c>
      <c r="F695" s="14" t="n">
        <f aca="false">INDEX([1]msheas!$A$1:$IV1683,MATCH(A695,[1]msheas!C$1:C$1000,0),7)</f>
        <v>8</v>
      </c>
      <c r="G695" s="14" t="n">
        <f aca="false">INDEX([1]msheas!$A$1:$IV1683,MATCH(A695,[1]msheas!C$1:C$1000,0),8)</f>
        <v>8</v>
      </c>
      <c r="H695" s="15" t="n">
        <f aca="false">INDEX([1]msheas!$A$1:$IV1683,MATCH(A695,[1]msheas!C$1:C$1000,0),9)</f>
        <v>0</v>
      </c>
    </row>
    <row r="696" customFormat="false" ht="13.5" hidden="false" customHeight="false" outlineLevel="0" collapsed="false">
      <c r="A696" s="12" t="str">
        <f aca="false">[1]msheas!C754</f>
        <v>82961中国航空研究院610研究所</v>
      </c>
      <c r="B696" s="38" t="s">
        <v>1629</v>
      </c>
      <c r="C696" s="14" t="n">
        <f aca="false">INDEX([1]msheas!$A$1:$IV1684,MATCH(A696,[1]msheas!C$1:C$1000,0),4)</f>
        <v>0</v>
      </c>
      <c r="D696" s="14" t="n">
        <f aca="false">INDEX([1]msheas!$A$1:$IV1684,MATCH(A696,[1]msheas!C$1:C$1000,0),5)</f>
        <v>0</v>
      </c>
      <c r="E696" s="14" t="n">
        <f aca="false">INDEX([1]msheas!$A$1:$IV1684,MATCH(A696,[1]msheas!C$1:C$1000,0),6)</f>
        <v>0</v>
      </c>
      <c r="F696" s="14" t="n">
        <f aca="false">INDEX([1]msheas!$A$1:$IV1684,MATCH(A696,[1]msheas!C$1:C$1000,0),7)</f>
        <v>7</v>
      </c>
      <c r="G696" s="14" t="n">
        <f aca="false">INDEX([1]msheas!$A$1:$IV1684,MATCH(A696,[1]msheas!C$1:C$1000,0),8)</f>
        <v>7</v>
      </c>
      <c r="H696" s="15" t="n">
        <f aca="false">INDEX([1]msheas!$A$1:$IV1684,MATCH(A696,[1]msheas!C$1:C$1000,0),9)</f>
        <v>0</v>
      </c>
    </row>
    <row r="697" customFormat="false" ht="13.5" hidden="false" customHeight="false" outlineLevel="0" collapsed="false">
      <c r="A697" s="12" t="str">
        <f aca="false">[1]msheas!C600</f>
        <v>83001华北计算机系统工程研究所</v>
      </c>
      <c r="B697" s="38" t="s">
        <v>1630</v>
      </c>
      <c r="C697" s="14" t="n">
        <f aca="false">INDEX([1]msheas!$A$1:$IV1685,MATCH(A697,[1]msheas!C$1:C$1000,0),4)</f>
        <v>0</v>
      </c>
      <c r="D697" s="14" t="n">
        <f aca="false">INDEX([1]msheas!$A$1:$IV1685,MATCH(A697,[1]msheas!C$1:C$1000,0),5)</f>
        <v>0</v>
      </c>
      <c r="E697" s="14" t="n">
        <f aca="false">INDEX([1]msheas!$A$1:$IV1685,MATCH(A697,[1]msheas!C$1:C$1000,0),6)</f>
        <v>0</v>
      </c>
      <c r="F697" s="14" t="n">
        <f aca="false">INDEX([1]msheas!$A$1:$IV1685,MATCH(A697,[1]msheas!C$1:C$1000,0),7)</f>
        <v>20</v>
      </c>
      <c r="G697" s="14" t="n">
        <f aca="false">INDEX([1]msheas!$A$1:$IV1685,MATCH(A697,[1]msheas!C$1:C$1000,0),8)</f>
        <v>20</v>
      </c>
      <c r="H697" s="15" t="n">
        <f aca="false">INDEX([1]msheas!$A$1:$IV1685,MATCH(A697,[1]msheas!C$1:C$1000,0),9)</f>
        <v>0</v>
      </c>
    </row>
    <row r="698" customFormat="false" ht="13.5" hidden="false" customHeight="false" outlineLevel="0" collapsed="false">
      <c r="A698" s="12" t="str">
        <f aca="false">[1]msheas!C758</f>
        <v>83100中国兵器科学研究院</v>
      </c>
      <c r="B698" s="38" t="s">
        <v>1631</v>
      </c>
      <c r="C698" s="14" t="n">
        <f aca="false">INDEX([1]msheas!$A$1:$IV1686,MATCH(A698,[1]msheas!C$1:C$1000,0),4)</f>
        <v>0</v>
      </c>
      <c r="D698" s="14" t="n">
        <f aca="false">INDEX([1]msheas!$A$1:$IV1686,MATCH(A698,[1]msheas!C$1:C$1000,0),5)</f>
        <v>0</v>
      </c>
      <c r="E698" s="14" t="n">
        <f aca="false">INDEX([1]msheas!$A$1:$IV1686,MATCH(A698,[1]msheas!C$1:C$1000,0),6)</f>
        <v>0</v>
      </c>
      <c r="F698" s="14" t="n">
        <f aca="false">INDEX([1]msheas!$A$1:$IV1686,MATCH(A698,[1]msheas!C$1:C$1000,0),7)</f>
        <v>3</v>
      </c>
      <c r="G698" s="14" t="n">
        <f aca="false">INDEX([1]msheas!$A$1:$IV1686,MATCH(A698,[1]msheas!C$1:C$1000,0),8)</f>
        <v>3</v>
      </c>
      <c r="H698" s="15" t="n">
        <f aca="false">INDEX([1]msheas!$A$1:$IV1686,MATCH(A698,[1]msheas!C$1:C$1000,0),9)</f>
        <v>0</v>
      </c>
    </row>
    <row r="699" customFormat="false" ht="13.5" hidden="false" customHeight="false" outlineLevel="0" collapsed="false">
      <c r="A699" s="12" t="str">
        <f aca="false">[1]msheas!C730</f>
        <v>83101西安近代化学研究所</v>
      </c>
      <c r="B699" s="38" t="s">
        <v>1632</v>
      </c>
      <c r="C699" s="14" t="n">
        <f aca="false">INDEX([1]msheas!$A$1:$IV1687,MATCH(A699,[1]msheas!C$1:C$1000,0),4)</f>
        <v>5</v>
      </c>
      <c r="D699" s="14" t="n">
        <f aca="false">INDEX([1]msheas!$A$1:$IV1687,MATCH(A699,[1]msheas!C$1:C$1000,0),5)</f>
        <v>5</v>
      </c>
      <c r="E699" s="14" t="n">
        <f aca="false">INDEX([1]msheas!$A$1:$IV1687,MATCH(A699,[1]msheas!C$1:C$1000,0),6)</f>
        <v>0</v>
      </c>
      <c r="F699" s="14" t="n">
        <f aca="false">INDEX([1]msheas!$A$1:$IV1687,MATCH(A699,[1]msheas!C$1:C$1000,0),7)</f>
        <v>12</v>
      </c>
      <c r="G699" s="14" t="n">
        <f aca="false">INDEX([1]msheas!$A$1:$IV1687,MATCH(A699,[1]msheas!C$1:C$1000,0),8)</f>
        <v>12</v>
      </c>
      <c r="H699" s="15" t="n">
        <f aca="false">INDEX([1]msheas!$A$1:$IV1687,MATCH(A699,[1]msheas!C$1:C$1000,0),9)</f>
        <v>0</v>
      </c>
    </row>
    <row r="700" customFormat="false" ht="13.5" hidden="false" customHeight="false" outlineLevel="0" collapsed="false">
      <c r="A700" s="12" t="str">
        <f aca="false">[1]msheas!C795</f>
        <v>83102内蒙古金属材料研究所</v>
      </c>
      <c r="B700" s="38" t="s">
        <v>1633</v>
      </c>
      <c r="C700" s="14" t="n">
        <f aca="false">INDEX([1]msheas!$A$1:$IV1688,MATCH(A700,[1]msheas!C$1:C$1000,0),4)</f>
        <v>0</v>
      </c>
      <c r="D700" s="14" t="n">
        <f aca="false">INDEX([1]msheas!$A$1:$IV1688,MATCH(A700,[1]msheas!C$1:C$1000,0),5)</f>
        <v>0</v>
      </c>
      <c r="E700" s="14" t="n">
        <f aca="false">INDEX([1]msheas!$A$1:$IV1688,MATCH(A700,[1]msheas!C$1:C$1000,0),6)</f>
        <v>0</v>
      </c>
      <c r="F700" s="14" t="n">
        <f aca="false">INDEX([1]msheas!$A$1:$IV1688,MATCH(A700,[1]msheas!C$1:C$1000,0),7)</f>
        <v>7</v>
      </c>
      <c r="G700" s="14" t="n">
        <f aca="false">INDEX([1]msheas!$A$1:$IV1688,MATCH(A700,[1]msheas!C$1:C$1000,0),8)</f>
        <v>7</v>
      </c>
      <c r="H700" s="15" t="n">
        <f aca="false">INDEX([1]msheas!$A$1:$IV1688,MATCH(A700,[1]msheas!C$1:C$1000,0),9)</f>
        <v>0</v>
      </c>
    </row>
    <row r="701" customFormat="false" ht="13.5" hidden="false" customHeight="false" outlineLevel="0" collapsed="false">
      <c r="A701" s="12" t="str">
        <f aca="false">[1]msheas!C731</f>
        <v>83103西安应用光学研究所</v>
      </c>
      <c r="B701" s="38" t="s">
        <v>1634</v>
      </c>
      <c r="C701" s="14" t="n">
        <f aca="false">INDEX([1]msheas!$A$1:$IV1689,MATCH(A701,[1]msheas!C$1:C$1000,0),4)</f>
        <v>3</v>
      </c>
      <c r="D701" s="14" t="n">
        <f aca="false">INDEX([1]msheas!$A$1:$IV1689,MATCH(A701,[1]msheas!C$1:C$1000,0),5)</f>
        <v>3</v>
      </c>
      <c r="E701" s="14" t="n">
        <f aca="false">INDEX([1]msheas!$A$1:$IV1689,MATCH(A701,[1]msheas!C$1:C$1000,0),6)</f>
        <v>0</v>
      </c>
      <c r="F701" s="14" t="n">
        <f aca="false">INDEX([1]msheas!$A$1:$IV1689,MATCH(A701,[1]msheas!C$1:C$1000,0),7)</f>
        <v>13</v>
      </c>
      <c r="G701" s="14" t="n">
        <f aca="false">INDEX([1]msheas!$A$1:$IV1689,MATCH(A701,[1]msheas!C$1:C$1000,0),8)</f>
        <v>13</v>
      </c>
      <c r="H701" s="15" t="n">
        <f aca="false">INDEX([1]msheas!$A$1:$IV1689,MATCH(A701,[1]msheas!C$1:C$1000,0),9)</f>
        <v>0</v>
      </c>
    </row>
    <row r="702" customFormat="false" ht="13.5" hidden="false" customHeight="false" outlineLevel="0" collapsed="false">
      <c r="A702" s="12" t="str">
        <f aca="false">[1]msheas!C724</f>
        <v>83104昆明物理研究所</v>
      </c>
      <c r="B702" s="38" t="s">
        <v>1635</v>
      </c>
      <c r="C702" s="14" t="n">
        <f aca="false">INDEX([1]msheas!$A$1:$IV1690,MATCH(A702,[1]msheas!C$1:C$1000,0),4)</f>
        <v>4</v>
      </c>
      <c r="D702" s="14" t="n">
        <f aca="false">INDEX([1]msheas!$A$1:$IV1690,MATCH(A702,[1]msheas!C$1:C$1000,0),5)</f>
        <v>4</v>
      </c>
      <c r="E702" s="14" t="n">
        <f aca="false">INDEX([1]msheas!$A$1:$IV1690,MATCH(A702,[1]msheas!C$1:C$1000,0),6)</f>
        <v>0</v>
      </c>
      <c r="F702" s="14" t="n">
        <f aca="false">INDEX([1]msheas!$A$1:$IV1690,MATCH(A702,[1]msheas!C$1:C$1000,0),7)</f>
        <v>8</v>
      </c>
      <c r="G702" s="14" t="n">
        <f aca="false">INDEX([1]msheas!$A$1:$IV1690,MATCH(A702,[1]msheas!C$1:C$1000,0),8)</f>
        <v>8</v>
      </c>
      <c r="H702" s="15" t="n">
        <f aca="false">INDEX([1]msheas!$A$1:$IV1690,MATCH(A702,[1]msheas!C$1:C$1000,0),9)</f>
        <v>0</v>
      </c>
    </row>
    <row r="703" customFormat="false" ht="13.5" hidden="false" customHeight="false" outlineLevel="0" collapsed="false">
      <c r="A703" s="12" t="str">
        <f aca="false">[1]msheas!C722</f>
        <v>83105西南技术物理研究所</v>
      </c>
      <c r="B703" s="38" t="s">
        <v>1636</v>
      </c>
      <c r="C703" s="14" t="n">
        <f aca="false">INDEX([1]msheas!$A$1:$IV1691,MATCH(A703,[1]msheas!C$1:C$1000,0),4)</f>
        <v>3</v>
      </c>
      <c r="D703" s="14" t="n">
        <f aca="false">INDEX([1]msheas!$A$1:$IV1691,MATCH(A703,[1]msheas!C$1:C$1000,0),5)</f>
        <v>3</v>
      </c>
      <c r="E703" s="14" t="n">
        <f aca="false">INDEX([1]msheas!$A$1:$IV1691,MATCH(A703,[1]msheas!C$1:C$1000,0),6)</f>
        <v>0</v>
      </c>
      <c r="F703" s="14" t="n">
        <f aca="false">INDEX([1]msheas!$A$1:$IV1691,MATCH(A703,[1]msheas!C$1:C$1000,0),7)</f>
        <v>9</v>
      </c>
      <c r="G703" s="14" t="n">
        <f aca="false">INDEX([1]msheas!$A$1:$IV1691,MATCH(A703,[1]msheas!C$1:C$1000,0),8)</f>
        <v>9</v>
      </c>
      <c r="H703" s="15" t="n">
        <f aca="false">INDEX([1]msheas!$A$1:$IV1691,MATCH(A703,[1]msheas!C$1:C$1000,0),9)</f>
        <v>0</v>
      </c>
    </row>
    <row r="704" customFormat="false" ht="13.5" hidden="false" customHeight="false" outlineLevel="0" collapsed="false">
      <c r="A704" s="12" t="str">
        <f aca="false">[1]msheas!C759</f>
        <v>83106北方自动控制技术研究所</v>
      </c>
      <c r="B704" s="38" t="s">
        <v>1637</v>
      </c>
      <c r="C704" s="14" t="n">
        <f aca="false">INDEX([1]msheas!$A$1:$IV1692,MATCH(A704,[1]msheas!C$1:C$1000,0),4)</f>
        <v>0</v>
      </c>
      <c r="D704" s="14" t="n">
        <f aca="false">INDEX([1]msheas!$A$1:$IV1692,MATCH(A704,[1]msheas!C$1:C$1000,0),5)</f>
        <v>0</v>
      </c>
      <c r="E704" s="14" t="n">
        <f aca="false">INDEX([1]msheas!$A$1:$IV1692,MATCH(A704,[1]msheas!C$1:C$1000,0),6)</f>
        <v>0</v>
      </c>
      <c r="F704" s="14" t="n">
        <f aca="false">INDEX([1]msheas!$A$1:$IV1692,MATCH(A704,[1]msheas!C$1:C$1000,0),7)</f>
        <v>17</v>
      </c>
      <c r="G704" s="14" t="n">
        <f aca="false">INDEX([1]msheas!$A$1:$IV1692,MATCH(A704,[1]msheas!C$1:C$1000,0),8)</f>
        <v>17</v>
      </c>
      <c r="H704" s="15" t="n">
        <f aca="false">INDEX([1]msheas!$A$1:$IV1692,MATCH(A704,[1]msheas!C$1:C$1000,0),9)</f>
        <v>0</v>
      </c>
    </row>
    <row r="705" customFormat="false" ht="13.5" hidden="false" customHeight="false" outlineLevel="0" collapsed="false">
      <c r="A705" s="12" t="str">
        <f aca="false">[1]msheas!C603</f>
        <v>83107中国北方车辆研究所</v>
      </c>
      <c r="B705" s="38" t="s">
        <v>1638</v>
      </c>
      <c r="C705" s="14" t="n">
        <f aca="false">INDEX([1]msheas!$A$1:$IV1693,MATCH(A705,[1]msheas!C$1:C$1000,0),4)</f>
        <v>0</v>
      </c>
      <c r="D705" s="14" t="n">
        <f aca="false">INDEX([1]msheas!$A$1:$IV1693,MATCH(A705,[1]msheas!C$1:C$1000,0),5)</f>
        <v>0</v>
      </c>
      <c r="E705" s="14" t="n">
        <f aca="false">INDEX([1]msheas!$A$1:$IV1693,MATCH(A705,[1]msheas!C$1:C$1000,0),6)</f>
        <v>0</v>
      </c>
      <c r="F705" s="14" t="n">
        <f aca="false">INDEX([1]msheas!$A$1:$IV1693,MATCH(A705,[1]msheas!C$1:C$1000,0),7)</f>
        <v>10</v>
      </c>
      <c r="G705" s="14" t="n">
        <f aca="false">INDEX([1]msheas!$A$1:$IV1693,MATCH(A705,[1]msheas!C$1:C$1000,0),8)</f>
        <v>10</v>
      </c>
      <c r="H705" s="15" t="n">
        <f aca="false">INDEX([1]msheas!$A$1:$IV1693,MATCH(A705,[1]msheas!C$1:C$1000,0),9)</f>
        <v>0</v>
      </c>
    </row>
    <row r="706" customFormat="false" ht="13.5" hidden="false" customHeight="false" outlineLevel="0" collapsed="false">
      <c r="A706" s="12" t="str">
        <f aca="false">[1]msheas!C796</f>
        <v>83109西安机电信息研究所</v>
      </c>
      <c r="B706" s="38" t="s">
        <v>1639</v>
      </c>
      <c r="C706" s="14" t="n">
        <f aca="false">INDEX([1]msheas!$A$1:$IV1694,MATCH(A706,[1]msheas!C$1:C$1000,0),4)</f>
        <v>0</v>
      </c>
      <c r="D706" s="14" t="n">
        <f aca="false">INDEX([1]msheas!$A$1:$IV1694,MATCH(A706,[1]msheas!C$1:C$1000,0),5)</f>
        <v>0</v>
      </c>
      <c r="E706" s="14" t="n">
        <f aca="false">INDEX([1]msheas!$A$1:$IV1694,MATCH(A706,[1]msheas!C$1:C$1000,0),6)</f>
        <v>0</v>
      </c>
      <c r="F706" s="14" t="n">
        <f aca="false">INDEX([1]msheas!$A$1:$IV1694,MATCH(A706,[1]msheas!C$1:C$1000,0),7)</f>
        <v>12</v>
      </c>
      <c r="G706" s="14" t="n">
        <f aca="false">INDEX([1]msheas!$A$1:$IV1694,MATCH(A706,[1]msheas!C$1:C$1000,0),8)</f>
        <v>12</v>
      </c>
      <c r="H706" s="15" t="n">
        <f aca="false">INDEX([1]msheas!$A$1:$IV1694,MATCH(A706,[1]msheas!C$1:C$1000,0),9)</f>
        <v>0</v>
      </c>
    </row>
    <row r="707" customFormat="false" ht="13.5" hidden="false" customHeight="false" outlineLevel="0" collapsed="false">
      <c r="A707" s="12" t="str">
        <f aca="false">[1]msheas!C797</f>
        <v>83110陕西应用物理化学研究所</v>
      </c>
      <c r="B707" s="38" t="s">
        <v>1640</v>
      </c>
      <c r="C707" s="14" t="n">
        <f aca="false">INDEX([1]msheas!$A$1:$IV1695,MATCH(A707,[1]msheas!C$1:C$1000,0),4)</f>
        <v>0</v>
      </c>
      <c r="D707" s="14" t="n">
        <f aca="false">INDEX([1]msheas!$A$1:$IV1695,MATCH(A707,[1]msheas!C$1:C$1000,0),5)</f>
        <v>0</v>
      </c>
      <c r="E707" s="14" t="n">
        <f aca="false">INDEX([1]msheas!$A$1:$IV1695,MATCH(A707,[1]msheas!C$1:C$1000,0),6)</f>
        <v>0</v>
      </c>
      <c r="F707" s="14" t="n">
        <f aca="false">INDEX([1]msheas!$A$1:$IV1695,MATCH(A707,[1]msheas!C$1:C$1000,0),7)</f>
        <v>8</v>
      </c>
      <c r="G707" s="14" t="n">
        <f aca="false">INDEX([1]msheas!$A$1:$IV1695,MATCH(A707,[1]msheas!C$1:C$1000,0),8)</f>
        <v>8</v>
      </c>
      <c r="H707" s="15" t="n">
        <f aca="false">INDEX([1]msheas!$A$1:$IV1695,MATCH(A707,[1]msheas!C$1:C$1000,0),9)</f>
        <v>0</v>
      </c>
    </row>
    <row r="708" customFormat="false" ht="13.5" hidden="false" customHeight="false" outlineLevel="0" collapsed="false">
      <c r="A708" s="12" t="str">
        <f aca="false">[1]msheas!C798</f>
        <v>83111西北机电工程研究所</v>
      </c>
      <c r="B708" s="38" t="s">
        <v>1641</v>
      </c>
      <c r="C708" s="14" t="n">
        <f aca="false">INDEX([1]msheas!$A$1:$IV1696,MATCH(A708,[1]msheas!C$1:C$1000,0),4)</f>
        <v>0</v>
      </c>
      <c r="D708" s="14" t="n">
        <f aca="false">INDEX([1]msheas!$A$1:$IV1696,MATCH(A708,[1]msheas!C$1:C$1000,0),5)</f>
        <v>0</v>
      </c>
      <c r="E708" s="14" t="n">
        <f aca="false">INDEX([1]msheas!$A$1:$IV1696,MATCH(A708,[1]msheas!C$1:C$1000,0),6)</f>
        <v>0</v>
      </c>
      <c r="F708" s="14" t="n">
        <f aca="false">INDEX([1]msheas!$A$1:$IV1696,MATCH(A708,[1]msheas!C$1:C$1000,0),7)</f>
        <v>8</v>
      </c>
      <c r="G708" s="14" t="n">
        <f aca="false">INDEX([1]msheas!$A$1:$IV1696,MATCH(A708,[1]msheas!C$1:C$1000,0),8)</f>
        <v>8</v>
      </c>
      <c r="H708" s="15" t="n">
        <f aca="false">INDEX([1]msheas!$A$1:$IV1696,MATCH(A708,[1]msheas!C$1:C$1000,0),9)</f>
        <v>0</v>
      </c>
    </row>
    <row r="709" customFormat="false" ht="13.5" hidden="false" customHeight="false" outlineLevel="0" collapsed="false">
      <c r="A709" s="12" t="str">
        <f aca="false">[1]msheas!C732</f>
        <v>83112西安现代控制技术研究所</v>
      </c>
      <c r="B709" s="38" t="s">
        <v>1642</v>
      </c>
      <c r="C709" s="14" t="n">
        <f aca="false">INDEX([1]msheas!$A$1:$IV1697,MATCH(A709,[1]msheas!C$1:C$1000,0),4)</f>
        <v>0</v>
      </c>
      <c r="D709" s="14" t="n">
        <f aca="false">INDEX([1]msheas!$A$1:$IV1697,MATCH(A709,[1]msheas!C$1:C$1000,0),5)</f>
        <v>0</v>
      </c>
      <c r="E709" s="14" t="n">
        <f aca="false">INDEX([1]msheas!$A$1:$IV1697,MATCH(A709,[1]msheas!C$1:C$1000,0),6)</f>
        <v>0</v>
      </c>
      <c r="F709" s="14" t="n">
        <f aca="false">INDEX([1]msheas!$A$1:$IV1697,MATCH(A709,[1]msheas!C$1:C$1000,0),7)</f>
        <v>6</v>
      </c>
      <c r="G709" s="14" t="n">
        <f aca="false">INDEX([1]msheas!$A$1:$IV1697,MATCH(A709,[1]msheas!C$1:C$1000,0),8)</f>
        <v>6</v>
      </c>
      <c r="H709" s="15" t="n">
        <f aca="false">INDEX([1]msheas!$A$1:$IV1697,MATCH(A709,[1]msheas!C$1:C$1000,0),9)</f>
        <v>0</v>
      </c>
    </row>
    <row r="710" customFormat="false" ht="13.5" hidden="false" customHeight="false" outlineLevel="0" collapsed="false">
      <c r="A710" s="12" t="str">
        <f aca="false">[1]msheas!C799</f>
        <v>83113西安电子工程研究所</v>
      </c>
      <c r="B710" s="38" t="s">
        <v>1643</v>
      </c>
      <c r="C710" s="14" t="n">
        <f aca="false">INDEX([1]msheas!$A$1:$IV1698,MATCH(A710,[1]msheas!C$1:C$1000,0),4)</f>
        <v>0</v>
      </c>
      <c r="D710" s="14" t="n">
        <f aca="false">INDEX([1]msheas!$A$1:$IV1698,MATCH(A710,[1]msheas!C$1:C$1000,0),5)</f>
        <v>0</v>
      </c>
      <c r="E710" s="14" t="n">
        <f aca="false">INDEX([1]msheas!$A$1:$IV1698,MATCH(A710,[1]msheas!C$1:C$1000,0),6)</f>
        <v>0</v>
      </c>
      <c r="F710" s="14" t="n">
        <f aca="false">INDEX([1]msheas!$A$1:$IV1698,MATCH(A710,[1]msheas!C$1:C$1000,0),7)</f>
        <v>10</v>
      </c>
      <c r="G710" s="14" t="n">
        <f aca="false">INDEX([1]msheas!$A$1:$IV1698,MATCH(A710,[1]msheas!C$1:C$1000,0),8)</f>
        <v>10</v>
      </c>
      <c r="H710" s="15" t="n">
        <f aca="false">INDEX([1]msheas!$A$1:$IV1698,MATCH(A710,[1]msheas!C$1:C$1000,0),9)</f>
        <v>0</v>
      </c>
    </row>
    <row r="711" customFormat="false" ht="13.5" hidden="false" customHeight="false" outlineLevel="0" collapsed="false">
      <c r="A711" s="12" t="str">
        <f aca="false">[1]msheas!C723</f>
        <v>83114西南自动化研究所</v>
      </c>
      <c r="B711" s="38" t="s">
        <v>1644</v>
      </c>
      <c r="C711" s="14" t="n">
        <f aca="false">INDEX([1]msheas!$A$1:$IV1699,MATCH(A711,[1]msheas!C$1:C$1000,0),4)</f>
        <v>0</v>
      </c>
      <c r="D711" s="14" t="n">
        <f aca="false">INDEX([1]msheas!$A$1:$IV1699,MATCH(A711,[1]msheas!C$1:C$1000,0),5)</f>
        <v>0</v>
      </c>
      <c r="E711" s="14" t="n">
        <f aca="false">INDEX([1]msheas!$A$1:$IV1699,MATCH(A711,[1]msheas!C$1:C$1000,0),6)</f>
        <v>0</v>
      </c>
      <c r="F711" s="14" t="n">
        <f aca="false">INDEX([1]msheas!$A$1:$IV1699,MATCH(A711,[1]msheas!C$1:C$1000,0),7)</f>
        <v>5</v>
      </c>
      <c r="G711" s="14" t="n">
        <f aca="false">INDEX([1]msheas!$A$1:$IV1699,MATCH(A711,[1]msheas!C$1:C$1000,0),8)</f>
        <v>5</v>
      </c>
      <c r="H711" s="15" t="n">
        <f aca="false">INDEX([1]msheas!$A$1:$IV1699,MATCH(A711,[1]msheas!C$1:C$1000,0),9)</f>
        <v>0</v>
      </c>
    </row>
    <row r="712" customFormat="false" ht="13.5" hidden="false" customHeight="false" outlineLevel="0" collapsed="false">
      <c r="A712" s="12" t="str">
        <f aca="false">[1]msheas!C693</f>
        <v>83115山东非金属材料研究所</v>
      </c>
      <c r="B712" s="38" t="s">
        <v>1645</v>
      </c>
      <c r="C712" s="14" t="n">
        <f aca="false">INDEX([1]msheas!$A$1:$IV1700,MATCH(A712,[1]msheas!C$1:C$1000,0),4)</f>
        <v>0</v>
      </c>
      <c r="D712" s="14" t="n">
        <f aca="false">INDEX([1]msheas!$A$1:$IV1700,MATCH(A712,[1]msheas!C$1:C$1000,0),5)</f>
        <v>0</v>
      </c>
      <c r="E712" s="14" t="n">
        <f aca="false">INDEX([1]msheas!$A$1:$IV1700,MATCH(A712,[1]msheas!C$1:C$1000,0),6)</f>
        <v>0</v>
      </c>
      <c r="F712" s="14" t="n">
        <f aca="false">INDEX([1]msheas!$A$1:$IV1700,MATCH(A712,[1]msheas!C$1:C$1000,0),7)</f>
        <v>6</v>
      </c>
      <c r="G712" s="14" t="n">
        <f aca="false">INDEX([1]msheas!$A$1:$IV1700,MATCH(A712,[1]msheas!C$1:C$1000,0),8)</f>
        <v>6</v>
      </c>
      <c r="H712" s="15" t="n">
        <f aca="false">INDEX([1]msheas!$A$1:$IV1700,MATCH(A712,[1]msheas!C$1:C$1000,0),9)</f>
        <v>0</v>
      </c>
    </row>
    <row r="713" customFormat="false" ht="13.5" hidden="false" customHeight="false" outlineLevel="0" collapsed="false">
      <c r="A713" s="12" t="str">
        <f aca="false">[1]msheas!C604</f>
        <v>83201中国航天科技集团公司第一研究院</v>
      </c>
      <c r="B713" s="38" t="s">
        <v>1646</v>
      </c>
      <c r="C713" s="14" t="n">
        <f aca="false">INDEX([1]msheas!$A$1:$IV1701,MATCH(A713,[1]msheas!C$1:C$1000,0),4)</f>
        <v>12</v>
      </c>
      <c r="D713" s="14" t="n">
        <f aca="false">INDEX([1]msheas!$A$1:$IV1701,MATCH(A713,[1]msheas!C$1:C$1000,0),5)</f>
        <v>12</v>
      </c>
      <c r="E713" s="14" t="n">
        <f aca="false">INDEX([1]msheas!$A$1:$IV1701,MATCH(A713,[1]msheas!C$1:C$1000,0),6)</f>
        <v>0</v>
      </c>
      <c r="F713" s="14" t="n">
        <f aca="false">INDEX([1]msheas!$A$1:$IV1701,MATCH(A713,[1]msheas!C$1:C$1000,0),7)</f>
        <v>84</v>
      </c>
      <c r="G713" s="14" t="n">
        <f aca="false">INDEX([1]msheas!$A$1:$IV1701,MATCH(A713,[1]msheas!C$1:C$1000,0),8)</f>
        <v>84</v>
      </c>
      <c r="H713" s="15" t="n">
        <f aca="false">INDEX([1]msheas!$A$1:$IV1701,MATCH(A713,[1]msheas!C$1:C$1000,0),9)</f>
        <v>0</v>
      </c>
    </row>
    <row r="714" customFormat="false" ht="13.5" hidden="false" customHeight="false" outlineLevel="0" collapsed="false">
      <c r="A714" s="12" t="str">
        <f aca="false">[1]msheas!C605</f>
        <v>83221中国航天科工集团公司第二研究院</v>
      </c>
      <c r="B714" s="38" t="s">
        <v>1647</v>
      </c>
      <c r="C714" s="14" t="n">
        <f aca="false">INDEX([1]msheas!$A$1:$IV1702,MATCH(A714,[1]msheas!C$1:C$1000,0),4)</f>
        <v>14</v>
      </c>
      <c r="D714" s="14" t="n">
        <f aca="false">INDEX([1]msheas!$A$1:$IV1702,MATCH(A714,[1]msheas!C$1:C$1000,0),5)</f>
        <v>14</v>
      </c>
      <c r="E714" s="14" t="n">
        <f aca="false">INDEX([1]msheas!$A$1:$IV1702,MATCH(A714,[1]msheas!C$1:C$1000,0),6)</f>
        <v>0</v>
      </c>
      <c r="F714" s="14" t="n">
        <f aca="false">INDEX([1]msheas!$A$1:$IV1702,MATCH(A714,[1]msheas!C$1:C$1000,0),7)</f>
        <v>71</v>
      </c>
      <c r="G714" s="14" t="n">
        <f aca="false">INDEX([1]msheas!$A$1:$IV1702,MATCH(A714,[1]msheas!C$1:C$1000,0),8)</f>
        <v>71</v>
      </c>
      <c r="H714" s="15" t="n">
        <f aca="false">INDEX([1]msheas!$A$1:$IV1702,MATCH(A714,[1]msheas!C$1:C$1000,0),9)</f>
        <v>0</v>
      </c>
    </row>
    <row r="715" customFormat="false" ht="13.5" hidden="false" customHeight="false" outlineLevel="0" collapsed="false">
      <c r="A715" s="12" t="str">
        <f aca="false">[1]msheas!C606</f>
        <v>83232中国航天科技集团公司710所</v>
      </c>
      <c r="B715" s="38" t="s">
        <v>1648</v>
      </c>
      <c r="C715" s="14" t="n">
        <f aca="false">INDEX([1]msheas!$A$1:$IV1703,MATCH(A715,[1]msheas!C$1:C$1000,0),4)</f>
        <v>5</v>
      </c>
      <c r="D715" s="14" t="n">
        <f aca="false">INDEX([1]msheas!$A$1:$IV1703,MATCH(A715,[1]msheas!C$1:C$1000,0),5)</f>
        <v>5</v>
      </c>
      <c r="E715" s="14" t="n">
        <f aca="false">INDEX([1]msheas!$A$1:$IV1703,MATCH(A715,[1]msheas!C$1:C$1000,0),6)</f>
        <v>0</v>
      </c>
      <c r="F715" s="14" t="n">
        <f aca="false">INDEX([1]msheas!$A$1:$IV1703,MATCH(A715,[1]msheas!C$1:C$1000,0),7)</f>
        <v>12</v>
      </c>
      <c r="G715" s="14" t="n">
        <f aca="false">INDEX([1]msheas!$A$1:$IV1703,MATCH(A715,[1]msheas!C$1:C$1000,0),8)</f>
        <v>12</v>
      </c>
      <c r="H715" s="15" t="n">
        <f aca="false">INDEX([1]msheas!$A$1:$IV1703,MATCH(A715,[1]msheas!C$1:C$1000,0),9)</f>
        <v>0</v>
      </c>
    </row>
    <row r="716" customFormat="false" ht="13.5" hidden="false" customHeight="false" outlineLevel="0" collapsed="false">
      <c r="A716" s="12" t="str">
        <f aca="false">[1]msheas!C760</f>
        <v>83233中国航天科技集团公司第九研究院16所</v>
      </c>
      <c r="B716" s="38" t="s">
        <v>1649</v>
      </c>
      <c r="C716" s="14" t="n">
        <f aca="false">INDEX([1]msheas!$A$1:$IV1704,MATCH(A716,[1]msheas!C$1:C$1000,0),4)</f>
        <v>0</v>
      </c>
      <c r="D716" s="14" t="n">
        <f aca="false">INDEX([1]msheas!$A$1:$IV1704,MATCH(A716,[1]msheas!C$1:C$1000,0),5)</f>
        <v>0</v>
      </c>
      <c r="E716" s="14" t="n">
        <f aca="false">INDEX([1]msheas!$A$1:$IV1704,MATCH(A716,[1]msheas!C$1:C$1000,0),6)</f>
        <v>0</v>
      </c>
      <c r="F716" s="14" t="n">
        <f aca="false">INDEX([1]msheas!$A$1:$IV1704,MATCH(A716,[1]msheas!C$1:C$1000,0),7)</f>
        <v>7</v>
      </c>
      <c r="G716" s="14" t="n">
        <f aca="false">INDEX([1]msheas!$A$1:$IV1704,MATCH(A716,[1]msheas!C$1:C$1000,0),8)</f>
        <v>7</v>
      </c>
      <c r="H716" s="15" t="n">
        <f aca="false">INDEX([1]msheas!$A$1:$IV1704,MATCH(A716,[1]msheas!C$1:C$1000,0),9)</f>
        <v>0</v>
      </c>
    </row>
    <row r="717" customFormat="false" ht="13.5" hidden="false" customHeight="false" outlineLevel="0" collapsed="false">
      <c r="A717" s="12" t="str">
        <f aca="false">[1]msheas!C607</f>
        <v>83241中国航天科工集团公司第三研究院</v>
      </c>
      <c r="B717" s="38" t="s">
        <v>1650</v>
      </c>
      <c r="C717" s="14" t="n">
        <f aca="false">INDEX([1]msheas!$A$1:$IV1705,MATCH(A717,[1]msheas!C$1:C$1000,0),4)</f>
        <v>0</v>
      </c>
      <c r="D717" s="14" t="n">
        <f aca="false">INDEX([1]msheas!$A$1:$IV1705,MATCH(A717,[1]msheas!C$1:C$1000,0),5)</f>
        <v>0</v>
      </c>
      <c r="E717" s="14" t="n">
        <f aca="false">INDEX([1]msheas!$A$1:$IV1705,MATCH(A717,[1]msheas!C$1:C$1000,0),6)</f>
        <v>0</v>
      </c>
      <c r="F717" s="14" t="n">
        <f aca="false">INDEX([1]msheas!$A$1:$IV1705,MATCH(A717,[1]msheas!C$1:C$1000,0),7)</f>
        <v>57</v>
      </c>
      <c r="G717" s="14" t="n">
        <f aca="false">INDEX([1]msheas!$A$1:$IV1705,MATCH(A717,[1]msheas!C$1:C$1000,0),8)</f>
        <v>57</v>
      </c>
      <c r="H717" s="15" t="n">
        <f aca="false">INDEX([1]msheas!$A$1:$IV1705,MATCH(A717,[1]msheas!C$1:C$1000,0),9)</f>
        <v>0</v>
      </c>
    </row>
    <row r="718" customFormat="false" ht="13.5" hidden="false" customHeight="false" outlineLevel="0" collapsed="false">
      <c r="A718" s="12" t="str">
        <f aca="false">[1]msheas!C761</f>
        <v>83245中国航天科工集团公司第三研究院8357所</v>
      </c>
      <c r="B718" s="38" t="s">
        <v>1651</v>
      </c>
      <c r="C718" s="14" t="n">
        <f aca="false">INDEX([1]msheas!$A$1:$IV1706,MATCH(A718,[1]msheas!C$1:C$1000,0),4)</f>
        <v>0</v>
      </c>
      <c r="D718" s="14" t="n">
        <f aca="false">INDEX([1]msheas!$A$1:$IV1706,MATCH(A718,[1]msheas!C$1:C$1000,0),5)</f>
        <v>0</v>
      </c>
      <c r="E718" s="14" t="n">
        <f aca="false">INDEX([1]msheas!$A$1:$IV1706,MATCH(A718,[1]msheas!C$1:C$1000,0),6)</f>
        <v>0</v>
      </c>
      <c r="F718" s="14" t="n">
        <f aca="false">INDEX([1]msheas!$A$1:$IV1706,MATCH(A718,[1]msheas!C$1:C$1000,0),7)</f>
        <v>5</v>
      </c>
      <c r="G718" s="14" t="n">
        <f aca="false">INDEX([1]msheas!$A$1:$IV1706,MATCH(A718,[1]msheas!C$1:C$1000,0),8)</f>
        <v>5</v>
      </c>
      <c r="H718" s="15" t="n">
        <f aca="false">INDEX([1]msheas!$A$1:$IV1706,MATCH(A718,[1]msheas!C$1:C$1000,0),9)</f>
        <v>0</v>
      </c>
    </row>
    <row r="719" customFormat="false" ht="13.5" hidden="false" customHeight="false" outlineLevel="0" collapsed="false">
      <c r="A719" s="12" t="str">
        <f aca="false">[1]msheas!C762</f>
        <v>83246中国航天科工集团公司第三研究院8358所</v>
      </c>
      <c r="B719" s="38" t="s">
        <v>1652</v>
      </c>
      <c r="C719" s="14" t="n">
        <f aca="false">INDEX([1]msheas!$A$1:$IV1707,MATCH(A719,[1]msheas!C$1:C$1000,0),4)</f>
        <v>0</v>
      </c>
      <c r="D719" s="14" t="n">
        <f aca="false">INDEX([1]msheas!$A$1:$IV1707,MATCH(A719,[1]msheas!C$1:C$1000,0),5)</f>
        <v>0</v>
      </c>
      <c r="E719" s="14" t="n">
        <f aca="false">INDEX([1]msheas!$A$1:$IV1707,MATCH(A719,[1]msheas!C$1:C$1000,0),6)</f>
        <v>0</v>
      </c>
      <c r="F719" s="14" t="n">
        <f aca="false">INDEX([1]msheas!$A$1:$IV1707,MATCH(A719,[1]msheas!C$1:C$1000,0),7)</f>
        <v>8</v>
      </c>
      <c r="G719" s="14" t="n">
        <f aca="false">INDEX([1]msheas!$A$1:$IV1707,MATCH(A719,[1]msheas!C$1:C$1000,0),8)</f>
        <v>8</v>
      </c>
      <c r="H719" s="15" t="n">
        <f aca="false">INDEX([1]msheas!$A$1:$IV1707,MATCH(A719,[1]msheas!C$1:C$1000,0),9)</f>
        <v>0</v>
      </c>
    </row>
    <row r="720" customFormat="false" ht="13.5" hidden="false" customHeight="false" outlineLevel="0" collapsed="false">
      <c r="A720" s="12" t="str">
        <f aca="false">[1]msheas!C800</f>
        <v>83256中国航天科技集团公司第四研究院</v>
      </c>
      <c r="B720" s="38" t="s">
        <v>1653</v>
      </c>
      <c r="C720" s="14" t="n">
        <f aca="false">INDEX([1]msheas!$A$1:$IV1708,MATCH(A720,[1]msheas!C$1:C$1000,0),4)</f>
        <v>0</v>
      </c>
      <c r="D720" s="14" t="n">
        <f aca="false">INDEX([1]msheas!$A$1:$IV1708,MATCH(A720,[1]msheas!C$1:C$1000,0),5)</f>
        <v>0</v>
      </c>
      <c r="E720" s="14" t="n">
        <f aca="false">INDEX([1]msheas!$A$1:$IV1708,MATCH(A720,[1]msheas!C$1:C$1000,0),6)</f>
        <v>0</v>
      </c>
      <c r="F720" s="14" t="n">
        <f aca="false">INDEX([1]msheas!$A$1:$IV1708,MATCH(A720,[1]msheas!C$1:C$1000,0),7)</f>
        <v>24</v>
      </c>
      <c r="G720" s="14" t="n">
        <f aca="false">INDEX([1]msheas!$A$1:$IV1708,MATCH(A720,[1]msheas!C$1:C$1000,0),8)</f>
        <v>24</v>
      </c>
      <c r="H720" s="15" t="n">
        <f aca="false">INDEX([1]msheas!$A$1:$IV1708,MATCH(A720,[1]msheas!C$1:C$1000,0),9)</f>
        <v>0</v>
      </c>
    </row>
    <row r="721" customFormat="false" ht="13.5" hidden="false" customHeight="false" outlineLevel="0" collapsed="false">
      <c r="A721" s="12" t="str">
        <f aca="false">[1]msheas!C763</f>
        <v>83258中国航天科技集团公司第四研究院42所</v>
      </c>
      <c r="B721" s="38" t="s">
        <v>1654</v>
      </c>
      <c r="C721" s="14" t="n">
        <f aca="false">INDEX([1]msheas!$A$1:$IV1709,MATCH(A721,[1]msheas!C$1:C$1000,0),4)</f>
        <v>0</v>
      </c>
      <c r="D721" s="14" t="n">
        <f aca="false">INDEX([1]msheas!$A$1:$IV1709,MATCH(A721,[1]msheas!C$1:C$1000,0),5)</f>
        <v>0</v>
      </c>
      <c r="E721" s="14" t="n">
        <f aca="false">INDEX([1]msheas!$A$1:$IV1709,MATCH(A721,[1]msheas!C$1:C$1000,0),6)</f>
        <v>0</v>
      </c>
      <c r="F721" s="14" t="n">
        <f aca="false">INDEX([1]msheas!$A$1:$IV1709,MATCH(A721,[1]msheas!C$1:C$1000,0),7)</f>
        <v>7</v>
      </c>
      <c r="G721" s="14" t="n">
        <f aca="false">INDEX([1]msheas!$A$1:$IV1709,MATCH(A721,[1]msheas!C$1:C$1000,0),8)</f>
        <v>7</v>
      </c>
      <c r="H721" s="15" t="n">
        <f aca="false">INDEX([1]msheas!$A$1:$IV1709,MATCH(A721,[1]msheas!C$1:C$1000,0),9)</f>
        <v>0</v>
      </c>
    </row>
    <row r="722" customFormat="false" ht="13.5" hidden="false" customHeight="false" outlineLevel="0" collapsed="false">
      <c r="A722" s="12" t="str">
        <f aca="false">[1]msheas!C608</f>
        <v>83266中国空间技术研究院</v>
      </c>
      <c r="B722" s="38" t="s">
        <v>1655</v>
      </c>
      <c r="C722" s="14" t="n">
        <f aca="false">INDEX([1]msheas!$A$1:$IV1710,MATCH(A722,[1]msheas!C$1:C$1000,0),4)</f>
        <v>21</v>
      </c>
      <c r="D722" s="14" t="n">
        <f aca="false">INDEX([1]msheas!$A$1:$IV1710,MATCH(A722,[1]msheas!C$1:C$1000,0),5)</f>
        <v>21</v>
      </c>
      <c r="E722" s="14" t="n">
        <f aca="false">INDEX([1]msheas!$A$1:$IV1710,MATCH(A722,[1]msheas!C$1:C$1000,0),6)</f>
        <v>0</v>
      </c>
      <c r="F722" s="14" t="n">
        <f aca="false">INDEX([1]msheas!$A$1:$IV1710,MATCH(A722,[1]msheas!C$1:C$1000,0),7)</f>
        <v>68</v>
      </c>
      <c r="G722" s="14" t="n">
        <f aca="false">INDEX([1]msheas!$A$1:$IV1710,MATCH(A722,[1]msheas!C$1:C$1000,0),8)</f>
        <v>68</v>
      </c>
      <c r="H722" s="15" t="n">
        <f aca="false">INDEX([1]msheas!$A$1:$IV1710,MATCH(A722,[1]msheas!C$1:C$1000,0),9)</f>
        <v>0</v>
      </c>
    </row>
    <row r="723" customFormat="false" ht="13.5" hidden="false" customHeight="false" outlineLevel="0" collapsed="false">
      <c r="A723" s="12" t="str">
        <f aca="false">[1]msheas!C764</f>
        <v>83269中国航天科技集团公司第五研究院504所</v>
      </c>
      <c r="B723" s="38" t="s">
        <v>1656</v>
      </c>
      <c r="C723" s="14" t="n">
        <f aca="false">INDEX([1]msheas!$A$1:$IV1711,MATCH(A723,[1]msheas!C$1:C$1000,0),4)</f>
        <v>0</v>
      </c>
      <c r="D723" s="14" t="n">
        <f aca="false">INDEX([1]msheas!$A$1:$IV1711,MATCH(A723,[1]msheas!C$1:C$1000,0),5)</f>
        <v>0</v>
      </c>
      <c r="E723" s="14" t="n">
        <f aca="false">INDEX([1]msheas!$A$1:$IV1711,MATCH(A723,[1]msheas!C$1:C$1000,0),6)</f>
        <v>0</v>
      </c>
      <c r="F723" s="14" t="n">
        <f aca="false">INDEX([1]msheas!$A$1:$IV1711,MATCH(A723,[1]msheas!C$1:C$1000,0),7)</f>
        <v>18</v>
      </c>
      <c r="G723" s="14" t="n">
        <f aca="false">INDEX([1]msheas!$A$1:$IV1711,MATCH(A723,[1]msheas!C$1:C$1000,0),8)</f>
        <v>18</v>
      </c>
      <c r="H723" s="15" t="n">
        <f aca="false">INDEX([1]msheas!$A$1:$IV1711,MATCH(A723,[1]msheas!C$1:C$1000,0),9)</f>
        <v>0</v>
      </c>
    </row>
    <row r="724" customFormat="false" ht="13.5" hidden="false" customHeight="false" outlineLevel="0" collapsed="false">
      <c r="A724" s="12" t="str">
        <f aca="false">[1]msheas!C765</f>
        <v>83271中国航天科技集团公司第五研究院510所</v>
      </c>
      <c r="B724" s="38" t="s">
        <v>1657</v>
      </c>
      <c r="C724" s="14" t="n">
        <f aca="false">INDEX([1]msheas!$A$1:$IV1712,MATCH(A724,[1]msheas!C$1:C$1000,0),4)</f>
        <v>7</v>
      </c>
      <c r="D724" s="14" t="n">
        <f aca="false">INDEX([1]msheas!$A$1:$IV1712,MATCH(A724,[1]msheas!C$1:C$1000,0),5)</f>
        <v>7</v>
      </c>
      <c r="E724" s="14" t="n">
        <f aca="false">INDEX([1]msheas!$A$1:$IV1712,MATCH(A724,[1]msheas!C$1:C$1000,0),6)</f>
        <v>0</v>
      </c>
      <c r="F724" s="14" t="n">
        <f aca="false">INDEX([1]msheas!$A$1:$IV1712,MATCH(A724,[1]msheas!C$1:C$1000,0),7)</f>
        <v>18</v>
      </c>
      <c r="G724" s="14" t="n">
        <f aca="false">INDEX([1]msheas!$A$1:$IV1712,MATCH(A724,[1]msheas!C$1:C$1000,0),8)</f>
        <v>18</v>
      </c>
      <c r="H724" s="15" t="n">
        <f aca="false">INDEX([1]msheas!$A$1:$IV1712,MATCH(A724,[1]msheas!C$1:C$1000,0),9)</f>
        <v>0</v>
      </c>
    </row>
    <row r="725" customFormat="false" ht="13.5" hidden="false" customHeight="false" outlineLevel="0" collapsed="false">
      <c r="A725" s="12" t="str">
        <f aca="false">[1]msheas!C766</f>
        <v>83276中国航天科技集团公司第九研究院771所</v>
      </c>
      <c r="B725" s="38" t="s">
        <v>1658</v>
      </c>
      <c r="C725" s="14" t="n">
        <f aca="false">INDEX([1]msheas!$A$1:$IV1713,MATCH(A725,[1]msheas!C$1:C$1000,0),4)</f>
        <v>5</v>
      </c>
      <c r="D725" s="14" t="n">
        <f aca="false">INDEX([1]msheas!$A$1:$IV1713,MATCH(A725,[1]msheas!C$1:C$1000,0),5)</f>
        <v>5</v>
      </c>
      <c r="E725" s="14" t="n">
        <f aca="false">INDEX([1]msheas!$A$1:$IV1713,MATCH(A725,[1]msheas!C$1:C$1000,0),6)</f>
        <v>0</v>
      </c>
      <c r="F725" s="14" t="n">
        <f aca="false">INDEX([1]msheas!$A$1:$IV1713,MATCH(A725,[1]msheas!C$1:C$1000,0),7)</f>
        <v>20</v>
      </c>
      <c r="G725" s="14" t="n">
        <f aca="false">INDEX([1]msheas!$A$1:$IV1713,MATCH(A725,[1]msheas!C$1:C$1000,0),8)</f>
        <v>20</v>
      </c>
      <c r="H725" s="15" t="n">
        <f aca="false">INDEX([1]msheas!$A$1:$IV1713,MATCH(A725,[1]msheas!C$1:C$1000,0),9)</f>
        <v>0</v>
      </c>
    </row>
    <row r="726" customFormat="false" ht="13.5" hidden="false" customHeight="false" outlineLevel="0" collapsed="false">
      <c r="A726" s="12" t="str">
        <f aca="false">[1]msheas!C806</f>
        <v>83277中国航天科技集团公司第十一研究院</v>
      </c>
      <c r="B726" s="38" t="s">
        <v>1659</v>
      </c>
      <c r="C726" s="14" t="n">
        <f aca="false">INDEX([1]msheas!$A$1:$IV1714,MATCH(A726,[1]msheas!C$1:C$1000,0),4)</f>
        <v>4</v>
      </c>
      <c r="D726" s="14" t="n">
        <f aca="false">INDEX([1]msheas!$A$1:$IV1714,MATCH(A726,[1]msheas!C$1:C$1000,0),5)</f>
        <v>4</v>
      </c>
      <c r="E726" s="14" t="n">
        <f aca="false">INDEX([1]msheas!$A$1:$IV1714,MATCH(A726,[1]msheas!C$1:C$1000,0),6)</f>
        <v>0</v>
      </c>
      <c r="F726" s="14" t="n">
        <f aca="false">INDEX([1]msheas!$A$1:$IV1714,MATCH(A726,[1]msheas!C$1:C$1000,0),7)</f>
        <v>8</v>
      </c>
      <c r="G726" s="14" t="n">
        <f aca="false">INDEX([1]msheas!$A$1:$IV1714,MATCH(A726,[1]msheas!C$1:C$1000,0),8)</f>
        <v>8</v>
      </c>
      <c r="H726" s="15" t="n">
        <f aca="false">INDEX([1]msheas!$A$1:$IV1714,MATCH(A726,[1]msheas!C$1:C$1000,0),9)</f>
        <v>0</v>
      </c>
    </row>
    <row r="727" customFormat="false" ht="13.5" hidden="false" customHeight="false" outlineLevel="0" collapsed="false">
      <c r="A727" s="12" t="str">
        <f aca="false">[1]msheas!C801</f>
        <v>83278中国航天科技集团公司第六研究院11所</v>
      </c>
      <c r="B727" s="38" t="s">
        <v>1660</v>
      </c>
      <c r="C727" s="14" t="n">
        <f aca="false">INDEX([1]msheas!$A$1:$IV1715,MATCH(A727,[1]msheas!C$1:C$1000,0),4)</f>
        <v>5</v>
      </c>
      <c r="D727" s="14" t="n">
        <f aca="false">INDEX([1]msheas!$A$1:$IV1715,MATCH(A727,[1]msheas!C$1:C$1000,0),5)</f>
        <v>5</v>
      </c>
      <c r="E727" s="14" t="n">
        <f aca="false">INDEX([1]msheas!$A$1:$IV1715,MATCH(A727,[1]msheas!C$1:C$1000,0),6)</f>
        <v>0</v>
      </c>
      <c r="F727" s="14" t="n">
        <f aca="false">INDEX([1]msheas!$A$1:$IV1715,MATCH(A727,[1]msheas!C$1:C$1000,0),7)</f>
        <v>15</v>
      </c>
      <c r="G727" s="14" t="n">
        <f aca="false">INDEX([1]msheas!$A$1:$IV1715,MATCH(A727,[1]msheas!C$1:C$1000,0),8)</f>
        <v>15</v>
      </c>
      <c r="H727" s="15" t="n">
        <f aca="false">INDEX([1]msheas!$A$1:$IV1715,MATCH(A727,[1]msheas!C$1:C$1000,0),9)</f>
        <v>0</v>
      </c>
    </row>
    <row r="728" customFormat="false" ht="13.5" hidden="false" customHeight="false" outlineLevel="0" collapsed="false">
      <c r="A728" s="12" t="str">
        <f aca="false">[1]msheas!C672</f>
        <v>83285上海航天技术研究院</v>
      </c>
      <c r="B728" s="38" t="s">
        <v>1661</v>
      </c>
      <c r="C728" s="14" t="n">
        <f aca="false">INDEX([1]msheas!$A$1:$IV1716,MATCH(A728,[1]msheas!C$1:C$1000,0),4)</f>
        <v>0</v>
      </c>
      <c r="D728" s="14" t="n">
        <f aca="false">INDEX([1]msheas!$A$1:$IV1716,MATCH(A728,[1]msheas!C$1:C$1000,0),5)</f>
        <v>0</v>
      </c>
      <c r="E728" s="14" t="n">
        <f aca="false">INDEX([1]msheas!$A$1:$IV1716,MATCH(A728,[1]msheas!C$1:C$1000,0),6)</f>
        <v>0</v>
      </c>
      <c r="F728" s="14" t="n">
        <f aca="false">INDEX([1]msheas!$A$1:$IV1716,MATCH(A728,[1]msheas!C$1:C$1000,0),7)</f>
        <v>62</v>
      </c>
      <c r="G728" s="14" t="n">
        <f aca="false">INDEX([1]msheas!$A$1:$IV1716,MATCH(A728,[1]msheas!C$1:C$1000,0),8)</f>
        <v>62</v>
      </c>
      <c r="H728" s="15" t="n">
        <f aca="false">INDEX([1]msheas!$A$1:$IV1716,MATCH(A728,[1]msheas!C$1:C$1000,0),9)</f>
        <v>0</v>
      </c>
    </row>
    <row r="729" customFormat="false" ht="13.5" hidden="false" customHeight="false" outlineLevel="0" collapsed="false">
      <c r="A729" s="12" t="str">
        <f aca="false">[1]msheas!C767</f>
        <v>83286中国航天科工集团公司061基地</v>
      </c>
      <c r="B729" s="38" t="s">
        <v>1662</v>
      </c>
      <c r="C729" s="14" t="n">
        <f aca="false">INDEX([1]msheas!$A$1:$IV1717,MATCH(A729,[1]msheas!C$1:C$1000,0),4)</f>
        <v>0</v>
      </c>
      <c r="D729" s="14" t="n">
        <f aca="false">INDEX([1]msheas!$A$1:$IV1717,MATCH(A729,[1]msheas!C$1:C$1000,0),5)</f>
        <v>0</v>
      </c>
      <c r="E729" s="14" t="n">
        <f aca="false">INDEX([1]msheas!$A$1:$IV1717,MATCH(A729,[1]msheas!C$1:C$1000,0),6)</f>
        <v>0</v>
      </c>
      <c r="F729" s="14" t="n">
        <f aca="false">INDEX([1]msheas!$A$1:$IV1717,MATCH(A729,[1]msheas!C$1:C$1000,0),7)</f>
        <v>7</v>
      </c>
      <c r="G729" s="14" t="n">
        <f aca="false">INDEX([1]msheas!$A$1:$IV1717,MATCH(A729,[1]msheas!C$1:C$1000,0),8)</f>
        <v>7</v>
      </c>
      <c r="H729" s="15" t="n">
        <f aca="false">INDEX([1]msheas!$A$1:$IV1717,MATCH(A729,[1]msheas!C$1:C$1000,0),9)</f>
        <v>0</v>
      </c>
    </row>
    <row r="730" customFormat="false" ht="13.5" hidden="false" customHeight="false" outlineLevel="0" collapsed="false">
      <c r="A730" s="12" t="str">
        <f aca="false">[1]msheas!C614</f>
        <v>84001电信科学技术研究院</v>
      </c>
      <c r="B730" s="38" t="s">
        <v>1663</v>
      </c>
      <c r="C730" s="14" t="n">
        <f aca="false">INDEX([1]msheas!$A$1:$IV1718,MATCH(A730,[1]msheas!C$1:C$1000,0),4)</f>
        <v>0</v>
      </c>
      <c r="D730" s="14" t="n">
        <f aca="false">INDEX([1]msheas!$A$1:$IV1718,MATCH(A730,[1]msheas!C$1:C$1000,0),5)</f>
        <v>0</v>
      </c>
      <c r="E730" s="14" t="n">
        <f aca="false">INDEX([1]msheas!$A$1:$IV1718,MATCH(A730,[1]msheas!C$1:C$1000,0),6)</f>
        <v>0</v>
      </c>
      <c r="F730" s="14" t="n">
        <f aca="false">INDEX([1]msheas!$A$1:$IV1718,MATCH(A730,[1]msheas!C$1:C$1000,0),7)</f>
        <v>60</v>
      </c>
      <c r="G730" s="14" t="n">
        <f aca="false">INDEX([1]msheas!$A$1:$IV1718,MATCH(A730,[1]msheas!C$1:C$1000,0),8)</f>
        <v>60</v>
      </c>
      <c r="H730" s="15" t="n">
        <f aca="false">INDEX([1]msheas!$A$1:$IV1718,MATCH(A730,[1]msheas!C$1:C$1000,0),9)</f>
        <v>0</v>
      </c>
    </row>
    <row r="731" customFormat="false" ht="14.25" hidden="false" customHeight="false" outlineLevel="0" collapsed="false">
      <c r="A731" s="12" t="str">
        <f aca="false">[1]msheas!C675</f>
        <v>84002电信科学技术第一研究所</v>
      </c>
      <c r="B731" s="39" t="s">
        <v>1664</v>
      </c>
      <c r="C731" s="40" t="n">
        <f aca="false">INDEX([1]msheas!$A$1:$IV1719,MATCH(A731,[1]msheas!C$1:C$1000,0),4)</f>
        <v>0</v>
      </c>
      <c r="D731" s="40" t="n">
        <f aca="false">INDEX([1]msheas!$A$1:$IV1719,MATCH(A731,[1]msheas!C$1:C$1000,0),5)</f>
        <v>0</v>
      </c>
      <c r="E731" s="40" t="n">
        <f aca="false">INDEX([1]msheas!$A$1:$IV1719,MATCH(A731,[1]msheas!C$1:C$1000,0),6)</f>
        <v>0</v>
      </c>
      <c r="F731" s="40" t="n">
        <f aca="false">INDEX([1]msheas!$A$1:$IV1719,MATCH(A731,[1]msheas!C$1:C$1000,0),7)</f>
        <v>8</v>
      </c>
      <c r="G731" s="40" t="n">
        <f aca="false">INDEX([1]msheas!$A$1:$IV1719,MATCH(A731,[1]msheas!C$1:C$1000,0),8)</f>
        <v>8</v>
      </c>
      <c r="H731" s="41" t="n">
        <f aca="false">INDEX([1]msheas!$A$1:$IV1719,MATCH(A731,[1]msheas!C$1:C$1000,0),9)</f>
        <v>0</v>
      </c>
    </row>
    <row r="732" customFormat="false" ht="13.5" hidden="false" customHeight="false" outlineLevel="0" collapsed="false">
      <c r="A732" s="12" t="str">
        <f aca="false">[1]msheas!C733</f>
        <v>84003电信科学技术第四研究所</v>
      </c>
      <c r="B732" s="38" t="s">
        <v>1665</v>
      </c>
      <c r="C732" s="14" t="n">
        <f aca="false">INDEX([1]msheas!$A$1:$IV1720,MATCH(A732,[1]msheas!C$1:C$1000,0),4)</f>
        <v>0</v>
      </c>
      <c r="D732" s="14" t="n">
        <f aca="false">INDEX([1]msheas!$A$1:$IV1720,MATCH(A732,[1]msheas!C$1:C$1000,0),5)</f>
        <v>0</v>
      </c>
      <c r="E732" s="14" t="n">
        <f aca="false">INDEX([1]msheas!$A$1:$IV1720,MATCH(A732,[1]msheas!C$1:C$1000,0),6)</f>
        <v>0</v>
      </c>
      <c r="F732" s="14" t="n">
        <f aca="false">INDEX([1]msheas!$A$1:$IV1720,MATCH(A732,[1]msheas!C$1:C$1000,0),7)</f>
        <v>3</v>
      </c>
      <c r="G732" s="14" t="n">
        <f aca="false">INDEX([1]msheas!$A$1:$IV1720,MATCH(A732,[1]msheas!C$1:C$1000,0),8)</f>
        <v>3</v>
      </c>
      <c r="H732" s="15" t="n">
        <f aca="false">INDEX([1]msheas!$A$1:$IV1720,MATCH(A732,[1]msheas!C$1:C$1000,0),9)</f>
        <v>0</v>
      </c>
    </row>
    <row r="733" customFormat="false" ht="13.5" hidden="false" customHeight="false" outlineLevel="0" collapsed="false">
      <c r="A733" s="12" t="str">
        <f aca="false">[1]msheas!C721</f>
        <v>84004电信科学技术第五研究所</v>
      </c>
      <c r="B733" s="38" t="s">
        <v>1666</v>
      </c>
      <c r="C733" s="14" t="n">
        <f aca="false">INDEX([1]msheas!$A$1:$IV1721,MATCH(A733,[1]msheas!C$1:C$1000,0),4)</f>
        <v>0</v>
      </c>
      <c r="D733" s="14" t="n">
        <f aca="false">INDEX([1]msheas!$A$1:$IV1721,MATCH(A733,[1]msheas!C$1:C$1000,0),5)</f>
        <v>0</v>
      </c>
      <c r="E733" s="14" t="n">
        <f aca="false">INDEX([1]msheas!$A$1:$IV1721,MATCH(A733,[1]msheas!C$1:C$1000,0),6)</f>
        <v>0</v>
      </c>
      <c r="F733" s="14" t="n">
        <f aca="false">INDEX([1]msheas!$A$1:$IV1721,MATCH(A733,[1]msheas!C$1:C$1000,0),7)</f>
        <v>10</v>
      </c>
      <c r="G733" s="14" t="n">
        <f aca="false">INDEX([1]msheas!$A$1:$IV1721,MATCH(A733,[1]msheas!C$1:C$1000,0),8)</f>
        <v>10</v>
      </c>
      <c r="H733" s="15" t="n">
        <f aca="false">INDEX([1]msheas!$A$1:$IV1721,MATCH(A733,[1]msheas!C$1:C$1000,0),9)</f>
        <v>0</v>
      </c>
    </row>
    <row r="734" customFormat="false" ht="13.5" hidden="false" customHeight="false" outlineLevel="0" collapsed="false">
      <c r="A734" s="12" t="str">
        <f aca="false">[1]msheas!C703</f>
        <v>84011武汉邮电科学研究院</v>
      </c>
      <c r="B734" s="38" t="s">
        <v>1667</v>
      </c>
      <c r="C734" s="14" t="n">
        <f aca="false">INDEX([1]msheas!$A$1:$IV1722,MATCH(A734,[1]msheas!C$1:C$1000,0),4)</f>
        <v>0</v>
      </c>
      <c r="D734" s="14" t="n">
        <f aca="false">INDEX([1]msheas!$A$1:$IV1722,MATCH(A734,[1]msheas!C$1:C$1000,0),5)</f>
        <v>0</v>
      </c>
      <c r="E734" s="14" t="n">
        <f aca="false">INDEX([1]msheas!$A$1:$IV1722,MATCH(A734,[1]msheas!C$1:C$1000,0),6)</f>
        <v>0</v>
      </c>
      <c r="F734" s="14" t="n">
        <f aca="false">INDEX([1]msheas!$A$1:$IV1722,MATCH(A734,[1]msheas!C$1:C$1000,0),7)</f>
        <v>90</v>
      </c>
      <c r="G734" s="14" t="n">
        <f aca="false">INDEX([1]msheas!$A$1:$IV1722,MATCH(A734,[1]msheas!C$1:C$1000,0),8)</f>
        <v>90</v>
      </c>
      <c r="H734" s="15" t="n">
        <f aca="false">INDEX([1]msheas!$A$1:$IV1722,MATCH(A734,[1]msheas!C$1:C$1000,0),9)</f>
        <v>0</v>
      </c>
    </row>
    <row r="735" customFormat="false" ht="13.5" hidden="false" customHeight="false" outlineLevel="0" collapsed="false">
      <c r="A735" s="12" t="str">
        <f aca="false">[1]msheas!C706</f>
        <v>86201中国舰船研究院</v>
      </c>
      <c r="B735" s="38" t="s">
        <v>1668</v>
      </c>
      <c r="C735" s="14" t="n">
        <f aca="false">INDEX([1]msheas!$A$1:$IV1723,MATCH(A735,[1]msheas!C$1:C$1000,0),4)</f>
        <v>5</v>
      </c>
      <c r="D735" s="14" t="n">
        <f aca="false">INDEX([1]msheas!$A$1:$IV1723,MATCH(A735,[1]msheas!C$1:C$1000,0),5)</f>
        <v>5</v>
      </c>
      <c r="E735" s="14" t="n">
        <f aca="false">INDEX([1]msheas!$A$1:$IV1723,MATCH(A735,[1]msheas!C$1:C$1000,0),6)</f>
        <v>0</v>
      </c>
      <c r="F735" s="14" t="n">
        <f aca="false">INDEX([1]msheas!$A$1:$IV1723,MATCH(A735,[1]msheas!C$1:C$1000,0),7)</f>
        <v>20</v>
      </c>
      <c r="G735" s="14" t="n">
        <f aca="false">INDEX([1]msheas!$A$1:$IV1723,MATCH(A735,[1]msheas!C$1:C$1000,0),8)</f>
        <v>20</v>
      </c>
      <c r="H735" s="15" t="n">
        <f aca="false">INDEX([1]msheas!$A$1:$IV1723,MATCH(A735,[1]msheas!C$1:C$1000,0),9)</f>
        <v>0</v>
      </c>
    </row>
    <row r="736" customFormat="false" ht="13.5" hidden="false" customHeight="false" outlineLevel="0" collapsed="false">
      <c r="A736" s="12" t="str">
        <f aca="false">[1]msheas!C707</f>
        <v>86202武汉数字工程研究所</v>
      </c>
      <c r="B736" s="38" t="s">
        <v>1669</v>
      </c>
      <c r="C736" s="14" t="n">
        <f aca="false">INDEX([1]msheas!$A$1:$IV1724,MATCH(A736,[1]msheas!C$1:C$1000,0),4)</f>
        <v>0</v>
      </c>
      <c r="D736" s="14" t="n">
        <f aca="false">INDEX([1]msheas!$A$1:$IV1724,MATCH(A736,[1]msheas!C$1:C$1000,0),5)</f>
        <v>0</v>
      </c>
      <c r="E736" s="14" t="n">
        <f aca="false">INDEX([1]msheas!$A$1:$IV1724,MATCH(A736,[1]msheas!C$1:C$1000,0),6)</f>
        <v>0</v>
      </c>
      <c r="F736" s="14" t="n">
        <f aca="false">INDEX([1]msheas!$A$1:$IV1724,MATCH(A736,[1]msheas!C$1:C$1000,0),7)</f>
        <v>12</v>
      </c>
      <c r="G736" s="14" t="n">
        <f aca="false">INDEX([1]msheas!$A$1:$IV1724,MATCH(A736,[1]msheas!C$1:C$1000,0),8)</f>
        <v>12</v>
      </c>
      <c r="H736" s="15" t="n">
        <f aca="false">INDEX([1]msheas!$A$1:$IV1724,MATCH(A736,[1]msheas!C$1:C$1000,0),9)</f>
        <v>0</v>
      </c>
    </row>
    <row r="737" customFormat="false" ht="13.5" hidden="false" customHeight="false" outlineLevel="0" collapsed="false">
      <c r="A737" s="12" t="str">
        <f aca="false">[1]msheas!C708</f>
        <v>86203中国舰船研究设计中心</v>
      </c>
      <c r="B737" s="38" t="s">
        <v>1670</v>
      </c>
      <c r="C737" s="14" t="n">
        <f aca="false">INDEX([1]msheas!$A$1:$IV1725,MATCH(A737,[1]msheas!C$1:C$1000,0),4)</f>
        <v>4</v>
      </c>
      <c r="D737" s="14" t="n">
        <f aca="false">INDEX([1]msheas!$A$1:$IV1725,MATCH(A737,[1]msheas!C$1:C$1000,0),5)</f>
        <v>4</v>
      </c>
      <c r="E737" s="14" t="n">
        <f aca="false">INDEX([1]msheas!$A$1:$IV1725,MATCH(A737,[1]msheas!C$1:C$1000,0),6)</f>
        <v>0</v>
      </c>
      <c r="F737" s="14" t="n">
        <f aca="false">INDEX([1]msheas!$A$1:$IV1725,MATCH(A737,[1]msheas!C$1:C$1000,0),7)</f>
        <v>7</v>
      </c>
      <c r="G737" s="14" t="n">
        <f aca="false">INDEX([1]msheas!$A$1:$IV1725,MATCH(A737,[1]msheas!C$1:C$1000,0),8)</f>
        <v>7</v>
      </c>
      <c r="H737" s="15" t="n">
        <f aca="false">INDEX([1]msheas!$A$1:$IV1725,MATCH(A737,[1]msheas!C$1:C$1000,0),9)</f>
        <v>0</v>
      </c>
    </row>
    <row r="738" customFormat="false" ht="13.5" hidden="false" customHeight="false" outlineLevel="0" collapsed="false">
      <c r="A738" s="12" t="str">
        <f aca="false">[1]msheas!C690</f>
        <v>86204杭州应用声学研究所</v>
      </c>
      <c r="B738" s="38" t="s">
        <v>1671</v>
      </c>
      <c r="C738" s="14" t="n">
        <f aca="false">INDEX([1]msheas!$A$1:$IV1726,MATCH(A738,[1]msheas!C$1:C$1000,0),4)</f>
        <v>1</v>
      </c>
      <c r="D738" s="14" t="n">
        <f aca="false">INDEX([1]msheas!$A$1:$IV1726,MATCH(A738,[1]msheas!C$1:C$1000,0),5)</f>
        <v>1</v>
      </c>
      <c r="E738" s="14" t="n">
        <f aca="false">INDEX([1]msheas!$A$1:$IV1726,MATCH(A738,[1]msheas!C$1:C$1000,0),6)</f>
        <v>0</v>
      </c>
      <c r="F738" s="14" t="n">
        <f aca="false">INDEX([1]msheas!$A$1:$IV1726,MATCH(A738,[1]msheas!C$1:C$1000,0),7)</f>
        <v>9</v>
      </c>
      <c r="G738" s="14" t="n">
        <f aca="false">INDEX([1]msheas!$A$1:$IV1726,MATCH(A738,[1]msheas!C$1:C$1000,0),8)</f>
        <v>9</v>
      </c>
      <c r="H738" s="15" t="n">
        <f aca="false">INDEX([1]msheas!$A$1:$IV1726,MATCH(A738,[1]msheas!C$1:C$1000,0),9)</f>
        <v>0</v>
      </c>
    </row>
    <row r="739" customFormat="false" ht="13.5" hidden="false" customHeight="false" outlineLevel="0" collapsed="false">
      <c r="A739" s="12" t="str">
        <f aca="false">[1]msheas!C686</f>
        <v>86205中国船舶科学研究中心</v>
      </c>
      <c r="B739" s="38" t="s">
        <v>1672</v>
      </c>
      <c r="C739" s="14" t="n">
        <f aca="false">INDEX([1]msheas!$A$1:$IV1727,MATCH(A739,[1]msheas!C$1:C$1000,0),4)</f>
        <v>7</v>
      </c>
      <c r="D739" s="14" t="n">
        <f aca="false">INDEX([1]msheas!$A$1:$IV1727,MATCH(A739,[1]msheas!C$1:C$1000,0),5)</f>
        <v>7</v>
      </c>
      <c r="E739" s="14" t="n">
        <f aca="false">INDEX([1]msheas!$A$1:$IV1727,MATCH(A739,[1]msheas!C$1:C$1000,0),6)</f>
        <v>0</v>
      </c>
      <c r="F739" s="14" t="n">
        <f aca="false">INDEX([1]msheas!$A$1:$IV1727,MATCH(A739,[1]msheas!C$1:C$1000,0),7)</f>
        <v>17</v>
      </c>
      <c r="G739" s="14" t="n">
        <f aca="false">INDEX([1]msheas!$A$1:$IV1727,MATCH(A739,[1]msheas!C$1:C$1000,0),8)</f>
        <v>17</v>
      </c>
      <c r="H739" s="15" t="n">
        <f aca="false">INDEX([1]msheas!$A$1:$IV1727,MATCH(A739,[1]msheas!C$1:C$1000,0),9)</f>
        <v>0</v>
      </c>
    </row>
    <row r="740" customFormat="false" ht="13.5" hidden="false" customHeight="false" outlineLevel="0" collapsed="false">
      <c r="A740" s="12" t="str">
        <f aca="false">[1]msheas!C802</f>
        <v>86206中国船舶及海洋工程设计研究院</v>
      </c>
      <c r="B740" s="38" t="s">
        <v>1673</v>
      </c>
      <c r="C740" s="14" t="n">
        <f aca="false">INDEX([1]msheas!$A$1:$IV1728,MATCH(A740,[1]msheas!C$1:C$1000,0),4)</f>
        <v>1</v>
      </c>
      <c r="D740" s="14" t="n">
        <f aca="false">INDEX([1]msheas!$A$1:$IV1728,MATCH(A740,[1]msheas!C$1:C$1000,0),5)</f>
        <v>1</v>
      </c>
      <c r="E740" s="14" t="n">
        <f aca="false">INDEX([1]msheas!$A$1:$IV1728,MATCH(A740,[1]msheas!C$1:C$1000,0),6)</f>
        <v>0</v>
      </c>
      <c r="F740" s="14" t="n">
        <f aca="false">INDEX([1]msheas!$A$1:$IV1728,MATCH(A740,[1]msheas!C$1:C$1000,0),7)</f>
        <v>4</v>
      </c>
      <c r="G740" s="14" t="n">
        <f aca="false">INDEX([1]msheas!$A$1:$IV1728,MATCH(A740,[1]msheas!C$1:C$1000,0),8)</f>
        <v>4</v>
      </c>
      <c r="H740" s="15" t="n">
        <f aca="false">INDEX([1]msheas!$A$1:$IV1728,MATCH(A740,[1]msheas!C$1:C$1000,0),9)</f>
        <v>0</v>
      </c>
    </row>
    <row r="741" customFormat="false" ht="13.5" hidden="false" customHeight="false" outlineLevel="0" collapsed="false">
      <c r="A741" s="12" t="str">
        <f aca="false">[1]msheas!C678</f>
        <v>86207上海船舶设备研究所</v>
      </c>
      <c r="B741" s="38" t="s">
        <v>1674</v>
      </c>
      <c r="C741" s="14" t="n">
        <f aca="false">INDEX([1]msheas!$A$1:$IV1729,MATCH(A741,[1]msheas!C$1:C$1000,0),4)</f>
        <v>1</v>
      </c>
      <c r="D741" s="14" t="n">
        <f aca="false">INDEX([1]msheas!$A$1:$IV1729,MATCH(A741,[1]msheas!C$1:C$1000,0),5)</f>
        <v>1</v>
      </c>
      <c r="E741" s="14" t="n">
        <f aca="false">INDEX([1]msheas!$A$1:$IV1729,MATCH(A741,[1]msheas!C$1:C$1000,0),6)</f>
        <v>0</v>
      </c>
      <c r="F741" s="14" t="n">
        <f aca="false">INDEX([1]msheas!$A$1:$IV1729,MATCH(A741,[1]msheas!C$1:C$1000,0),7)</f>
        <v>6</v>
      </c>
      <c r="G741" s="14" t="n">
        <f aca="false">INDEX([1]msheas!$A$1:$IV1729,MATCH(A741,[1]msheas!C$1:C$1000,0),8)</f>
        <v>6</v>
      </c>
      <c r="H741" s="15" t="n">
        <f aca="false">INDEX([1]msheas!$A$1:$IV1729,MATCH(A741,[1]msheas!C$1:C$1000,0),9)</f>
        <v>0</v>
      </c>
    </row>
    <row r="742" customFormat="false" ht="13.5" hidden="false" customHeight="false" outlineLevel="0" collapsed="false">
      <c r="A742" s="12" t="str">
        <f aca="false">[1]msheas!C679</f>
        <v>86208上海船用柴油机研究所</v>
      </c>
      <c r="B742" s="38" t="s">
        <v>1675</v>
      </c>
      <c r="C742" s="14" t="n">
        <f aca="false">INDEX([1]msheas!$A$1:$IV1730,MATCH(A742,[1]msheas!C$1:C$1000,0),4)</f>
        <v>1</v>
      </c>
      <c r="D742" s="14" t="n">
        <f aca="false">INDEX([1]msheas!$A$1:$IV1730,MATCH(A742,[1]msheas!C$1:C$1000,0),5)</f>
        <v>1</v>
      </c>
      <c r="E742" s="14" t="n">
        <f aca="false">INDEX([1]msheas!$A$1:$IV1730,MATCH(A742,[1]msheas!C$1:C$1000,0),6)</f>
        <v>0</v>
      </c>
      <c r="F742" s="14" t="n">
        <f aca="false">INDEX([1]msheas!$A$1:$IV1730,MATCH(A742,[1]msheas!C$1:C$1000,0),7)</f>
        <v>8</v>
      </c>
      <c r="G742" s="14" t="n">
        <f aca="false">INDEX([1]msheas!$A$1:$IV1730,MATCH(A742,[1]msheas!C$1:C$1000,0),8)</f>
        <v>8</v>
      </c>
      <c r="H742" s="15" t="n">
        <f aca="false">INDEX([1]msheas!$A$1:$IV1730,MATCH(A742,[1]msheas!C$1:C$1000,0),9)</f>
        <v>0</v>
      </c>
    </row>
    <row r="743" customFormat="false" ht="13.5" hidden="false" customHeight="false" outlineLevel="0" collapsed="false">
      <c r="A743" s="12" t="str">
        <f aca="false">[1]msheas!C664</f>
        <v>86209哈尔滨船舶锅炉涡轮机研究所</v>
      </c>
      <c r="B743" s="38" t="s">
        <v>1676</v>
      </c>
      <c r="C743" s="14" t="n">
        <f aca="false">INDEX([1]msheas!$A$1:$IV1731,MATCH(A743,[1]msheas!C$1:C$1000,0),4)</f>
        <v>1</v>
      </c>
      <c r="D743" s="14" t="n">
        <f aca="false">INDEX([1]msheas!$A$1:$IV1731,MATCH(A743,[1]msheas!C$1:C$1000,0),5)</f>
        <v>1</v>
      </c>
      <c r="E743" s="14" t="n">
        <f aca="false">INDEX([1]msheas!$A$1:$IV1731,MATCH(A743,[1]msheas!C$1:C$1000,0),6)</f>
        <v>0</v>
      </c>
      <c r="F743" s="14" t="n">
        <f aca="false">INDEX([1]msheas!$A$1:$IV1731,MATCH(A743,[1]msheas!C$1:C$1000,0),7)</f>
        <v>8</v>
      </c>
      <c r="G743" s="14" t="n">
        <f aca="false">INDEX([1]msheas!$A$1:$IV1731,MATCH(A743,[1]msheas!C$1:C$1000,0),8)</f>
        <v>8</v>
      </c>
      <c r="H743" s="15" t="n">
        <f aca="false">INDEX([1]msheas!$A$1:$IV1731,MATCH(A743,[1]msheas!C$1:C$1000,0),9)</f>
        <v>0</v>
      </c>
    </row>
    <row r="744" customFormat="false" ht="13.5" hidden="false" customHeight="false" outlineLevel="0" collapsed="false">
      <c r="A744" s="12" t="str">
        <f aca="false">[1]msheas!C687</f>
        <v>86210江苏自动化研究所</v>
      </c>
      <c r="B744" s="38" t="s">
        <v>1677</v>
      </c>
      <c r="C744" s="14" t="n">
        <f aca="false">INDEX([1]msheas!$A$1:$IV1732,MATCH(A744,[1]msheas!C$1:C$1000,0),4)</f>
        <v>0</v>
      </c>
      <c r="D744" s="14" t="n">
        <f aca="false">INDEX([1]msheas!$A$1:$IV1732,MATCH(A744,[1]msheas!C$1:C$1000,0),5)</f>
        <v>0</v>
      </c>
      <c r="E744" s="14" t="n">
        <f aca="false">INDEX([1]msheas!$A$1:$IV1732,MATCH(A744,[1]msheas!C$1:C$1000,0),6)</f>
        <v>0</v>
      </c>
      <c r="F744" s="14" t="n">
        <f aca="false">INDEX([1]msheas!$A$1:$IV1732,MATCH(A744,[1]msheas!C$1:C$1000,0),7)</f>
        <v>12</v>
      </c>
      <c r="G744" s="14" t="n">
        <f aca="false">INDEX([1]msheas!$A$1:$IV1732,MATCH(A744,[1]msheas!C$1:C$1000,0),8)</f>
        <v>12</v>
      </c>
      <c r="H744" s="15" t="n">
        <f aca="false">INDEX([1]msheas!$A$1:$IV1732,MATCH(A744,[1]msheas!C$1:C$1000,0),9)</f>
        <v>0</v>
      </c>
    </row>
    <row r="745" customFormat="false" ht="13.5" hidden="false" customHeight="false" outlineLevel="0" collapsed="false">
      <c r="A745" s="12" t="str">
        <f aca="false">[1]msheas!C773</f>
        <v>86211天津航海仪器研究所</v>
      </c>
      <c r="B745" s="38" t="s">
        <v>1678</v>
      </c>
      <c r="C745" s="14" t="n">
        <f aca="false">INDEX([1]msheas!$A$1:$IV1733,MATCH(A745,[1]msheas!C$1:C$1000,0),4)</f>
        <v>0</v>
      </c>
      <c r="D745" s="14" t="n">
        <f aca="false">INDEX([1]msheas!$A$1:$IV1733,MATCH(A745,[1]msheas!C$1:C$1000,0),5)</f>
        <v>0</v>
      </c>
      <c r="E745" s="14" t="n">
        <f aca="false">INDEX([1]msheas!$A$1:$IV1733,MATCH(A745,[1]msheas!C$1:C$1000,0),6)</f>
        <v>0</v>
      </c>
      <c r="F745" s="14" t="n">
        <f aca="false">INDEX([1]msheas!$A$1:$IV1733,MATCH(A745,[1]msheas!C$1:C$1000,0),7)</f>
        <v>6</v>
      </c>
      <c r="G745" s="14" t="n">
        <f aca="false">INDEX([1]msheas!$A$1:$IV1733,MATCH(A745,[1]msheas!C$1:C$1000,0),8)</f>
        <v>6</v>
      </c>
      <c r="H745" s="15" t="n">
        <f aca="false">INDEX([1]msheas!$A$1:$IV1733,MATCH(A745,[1]msheas!C$1:C$1000,0),9)</f>
        <v>0</v>
      </c>
    </row>
    <row r="746" customFormat="false" ht="13.5" hidden="false" customHeight="false" outlineLevel="0" collapsed="false">
      <c r="A746" s="12" t="str">
        <f aca="false">[1]msheas!C734</f>
        <v>86212西安精密机械研究所</v>
      </c>
      <c r="B746" s="38" t="s">
        <v>1679</v>
      </c>
      <c r="C746" s="14" t="n">
        <f aca="false">INDEX([1]msheas!$A$1:$IV1734,MATCH(A746,[1]msheas!C$1:C$1000,0),4)</f>
        <v>0</v>
      </c>
      <c r="D746" s="14" t="n">
        <f aca="false">INDEX([1]msheas!$A$1:$IV1734,MATCH(A746,[1]msheas!C$1:C$1000,0),5)</f>
        <v>0</v>
      </c>
      <c r="E746" s="14" t="n">
        <f aca="false">INDEX([1]msheas!$A$1:$IV1734,MATCH(A746,[1]msheas!C$1:C$1000,0),6)</f>
        <v>0</v>
      </c>
      <c r="F746" s="14" t="n">
        <f aca="false">INDEX([1]msheas!$A$1:$IV1734,MATCH(A746,[1]msheas!C$1:C$1000,0),7)</f>
        <v>15</v>
      </c>
      <c r="G746" s="14" t="n">
        <f aca="false">INDEX([1]msheas!$A$1:$IV1734,MATCH(A746,[1]msheas!C$1:C$1000,0),8)</f>
        <v>15</v>
      </c>
      <c r="H746" s="15" t="n">
        <f aca="false">INDEX([1]msheas!$A$1:$IV1734,MATCH(A746,[1]msheas!C$1:C$1000,0),9)</f>
        <v>0</v>
      </c>
    </row>
    <row r="747" customFormat="false" ht="13.5" hidden="false" customHeight="false" outlineLevel="0" collapsed="false">
      <c r="A747" s="12" t="str">
        <f aca="false">[1]msheas!C697</f>
        <v>86213郑州机电工程研究所</v>
      </c>
      <c r="B747" s="38" t="s">
        <v>1680</v>
      </c>
      <c r="C747" s="14" t="n">
        <f aca="false">INDEX([1]msheas!$A$1:$IV1735,MATCH(A747,[1]msheas!C$1:C$1000,0),4)</f>
        <v>0</v>
      </c>
      <c r="D747" s="14" t="n">
        <f aca="false">INDEX([1]msheas!$A$1:$IV1735,MATCH(A747,[1]msheas!C$1:C$1000,0),5)</f>
        <v>0</v>
      </c>
      <c r="E747" s="14" t="n">
        <f aca="false">INDEX([1]msheas!$A$1:$IV1735,MATCH(A747,[1]msheas!C$1:C$1000,0),6)</f>
        <v>0</v>
      </c>
      <c r="F747" s="14" t="n">
        <f aca="false">INDEX([1]msheas!$A$1:$IV1735,MATCH(A747,[1]msheas!C$1:C$1000,0),7)</f>
        <v>4</v>
      </c>
      <c r="G747" s="14" t="n">
        <f aca="false">INDEX([1]msheas!$A$1:$IV1735,MATCH(A747,[1]msheas!C$1:C$1000,0),8)</f>
        <v>4</v>
      </c>
      <c r="H747" s="15" t="n">
        <f aca="false">INDEX([1]msheas!$A$1:$IV1735,MATCH(A747,[1]msheas!C$1:C$1000,0),9)</f>
        <v>0</v>
      </c>
    </row>
    <row r="748" customFormat="false" ht="13.5" hidden="false" customHeight="false" outlineLevel="0" collapsed="false">
      <c r="A748" s="12" t="str">
        <f aca="false">[1]msheas!C696</f>
        <v>86214洛阳船舶材料研究所</v>
      </c>
      <c r="B748" s="38" t="s">
        <v>1681</v>
      </c>
      <c r="C748" s="14" t="n">
        <f aca="false">INDEX([1]msheas!$A$1:$IV1736,MATCH(A748,[1]msheas!C$1:C$1000,0),4)</f>
        <v>0</v>
      </c>
      <c r="D748" s="14" t="n">
        <f aca="false">INDEX([1]msheas!$A$1:$IV1736,MATCH(A748,[1]msheas!C$1:C$1000,0),5)</f>
        <v>0</v>
      </c>
      <c r="E748" s="14" t="n">
        <f aca="false">INDEX([1]msheas!$A$1:$IV1736,MATCH(A748,[1]msheas!C$1:C$1000,0),6)</f>
        <v>0</v>
      </c>
      <c r="F748" s="14" t="n">
        <f aca="false">INDEX([1]msheas!$A$1:$IV1736,MATCH(A748,[1]msheas!C$1:C$1000,0),7)</f>
        <v>10</v>
      </c>
      <c r="G748" s="14" t="n">
        <f aca="false">INDEX([1]msheas!$A$1:$IV1736,MATCH(A748,[1]msheas!C$1:C$1000,0),8)</f>
        <v>10</v>
      </c>
      <c r="H748" s="15" t="n">
        <f aca="false">INDEX([1]msheas!$A$1:$IV1736,MATCH(A748,[1]msheas!C$1:C$1000,0),9)</f>
        <v>0</v>
      </c>
    </row>
    <row r="749" customFormat="false" ht="13.5" hidden="false" customHeight="false" outlineLevel="0" collapsed="false">
      <c r="A749" s="12" t="str">
        <f aca="false">[1]msheas!C709</f>
        <v>86215武汉船用电力推进装置研究所</v>
      </c>
      <c r="B749" s="38" t="s">
        <v>1682</v>
      </c>
      <c r="C749" s="14" t="n">
        <f aca="false">INDEX([1]msheas!$A$1:$IV1737,MATCH(A749,[1]msheas!C$1:C$1000,0),4)</f>
        <v>0</v>
      </c>
      <c r="D749" s="14" t="n">
        <f aca="false">INDEX([1]msheas!$A$1:$IV1737,MATCH(A749,[1]msheas!C$1:C$1000,0),5)</f>
        <v>0</v>
      </c>
      <c r="E749" s="14" t="n">
        <f aca="false">INDEX([1]msheas!$A$1:$IV1737,MATCH(A749,[1]msheas!C$1:C$1000,0),6)</f>
        <v>0</v>
      </c>
      <c r="F749" s="14" t="n">
        <f aca="false">INDEX([1]msheas!$A$1:$IV1737,MATCH(A749,[1]msheas!C$1:C$1000,0),7)</f>
        <v>6</v>
      </c>
      <c r="G749" s="14" t="n">
        <f aca="false">INDEX([1]msheas!$A$1:$IV1737,MATCH(A749,[1]msheas!C$1:C$1000,0),8)</f>
        <v>6</v>
      </c>
      <c r="H749" s="15" t="n">
        <f aca="false">INDEX([1]msheas!$A$1:$IV1737,MATCH(A749,[1]msheas!C$1:C$1000,0),9)</f>
        <v>0</v>
      </c>
    </row>
    <row r="750" customFormat="false" ht="13.5" hidden="false" customHeight="false" outlineLevel="0" collapsed="false">
      <c r="A750" s="12" t="str">
        <f aca="false">[1]msheas!C710</f>
        <v>86216华中光电技术研究所</v>
      </c>
      <c r="B750" s="38" t="s">
        <v>1683</v>
      </c>
      <c r="C750" s="14" t="n">
        <f aca="false">INDEX([1]msheas!$A$1:$IV1738,MATCH(A750,[1]msheas!C$1:C$1000,0),4)</f>
        <v>0</v>
      </c>
      <c r="D750" s="14" t="n">
        <f aca="false">INDEX([1]msheas!$A$1:$IV1738,MATCH(A750,[1]msheas!C$1:C$1000,0),5)</f>
        <v>0</v>
      </c>
      <c r="E750" s="14" t="n">
        <f aca="false">INDEX([1]msheas!$A$1:$IV1738,MATCH(A750,[1]msheas!C$1:C$1000,0),6)</f>
        <v>0</v>
      </c>
      <c r="F750" s="14" t="n">
        <f aca="false">INDEX([1]msheas!$A$1:$IV1738,MATCH(A750,[1]msheas!C$1:C$1000,0),7)</f>
        <v>6</v>
      </c>
      <c r="G750" s="14" t="n">
        <f aca="false">INDEX([1]msheas!$A$1:$IV1738,MATCH(A750,[1]msheas!C$1:C$1000,0),8)</f>
        <v>6</v>
      </c>
      <c r="H750" s="15" t="n">
        <f aca="false">INDEX([1]msheas!$A$1:$IV1738,MATCH(A750,[1]msheas!C$1:C$1000,0),9)</f>
        <v>0</v>
      </c>
    </row>
    <row r="751" customFormat="false" ht="13.5" hidden="false" customHeight="false" outlineLevel="0" collapsed="false">
      <c r="A751" s="12" t="str">
        <f aca="false">[1]msheas!C807</f>
        <v>86217武汉船舶通信研究所</v>
      </c>
      <c r="B751" s="38" t="s">
        <v>1684</v>
      </c>
      <c r="C751" s="14" t="n">
        <f aca="false">INDEX([1]msheas!$A$1:$IV1739,MATCH(A751,[1]msheas!C$1:C$1000,0),4)</f>
        <v>0</v>
      </c>
      <c r="D751" s="14" t="n">
        <f aca="false">INDEX([1]msheas!$A$1:$IV1739,MATCH(A751,[1]msheas!C$1:C$1000,0),5)</f>
        <v>0</v>
      </c>
      <c r="E751" s="14" t="n">
        <f aca="false">INDEX([1]msheas!$A$1:$IV1739,MATCH(A751,[1]msheas!C$1:C$1000,0),6)</f>
        <v>0</v>
      </c>
      <c r="F751" s="14" t="n">
        <f aca="false">INDEX([1]msheas!$A$1:$IV1739,MATCH(A751,[1]msheas!C$1:C$1000,0),7)</f>
        <v>6</v>
      </c>
      <c r="G751" s="14" t="n">
        <f aca="false">INDEX([1]msheas!$A$1:$IV1739,MATCH(A751,[1]msheas!C$1:C$1000,0),8)</f>
        <v>6</v>
      </c>
      <c r="H751" s="15" t="n">
        <f aca="false">INDEX([1]msheas!$A$1:$IV1739,MATCH(A751,[1]msheas!C$1:C$1000,0),9)</f>
        <v>0</v>
      </c>
    </row>
    <row r="752" customFormat="false" ht="13.5" hidden="false" customHeight="false" outlineLevel="0" collapsed="false">
      <c r="A752" s="12" t="str">
        <f aca="false">[1]msheas!C711</f>
        <v>86218武汉第二船舶设计研究所</v>
      </c>
      <c r="B752" s="38" t="s">
        <v>1685</v>
      </c>
      <c r="C752" s="14" t="n">
        <f aca="false">INDEX([1]msheas!$A$1:$IV1740,MATCH(A752,[1]msheas!C$1:C$1000,0),4)</f>
        <v>0</v>
      </c>
      <c r="D752" s="14" t="n">
        <f aca="false">INDEX([1]msheas!$A$1:$IV1740,MATCH(A752,[1]msheas!C$1:C$1000,0),5)</f>
        <v>0</v>
      </c>
      <c r="E752" s="14" t="n">
        <f aca="false">INDEX([1]msheas!$A$1:$IV1740,MATCH(A752,[1]msheas!C$1:C$1000,0),6)</f>
        <v>0</v>
      </c>
      <c r="F752" s="14" t="n">
        <f aca="false">INDEX([1]msheas!$A$1:$IV1740,MATCH(A752,[1]msheas!C$1:C$1000,0),7)</f>
        <v>5</v>
      </c>
      <c r="G752" s="14" t="n">
        <f aca="false">INDEX([1]msheas!$A$1:$IV1740,MATCH(A752,[1]msheas!C$1:C$1000,0),8)</f>
        <v>5</v>
      </c>
      <c r="H752" s="15" t="n">
        <f aca="false">INDEX([1]msheas!$A$1:$IV1740,MATCH(A752,[1]msheas!C$1:C$1000,0),9)</f>
        <v>0</v>
      </c>
    </row>
    <row r="753" customFormat="false" ht="13.5" hidden="false" customHeight="false" outlineLevel="0" collapsed="false">
      <c r="A753" s="12" t="str">
        <f aca="false">[1]msheas!C680</f>
        <v>86219上海船舶电子设备研究所</v>
      </c>
      <c r="B753" s="38" t="s">
        <v>1686</v>
      </c>
      <c r="C753" s="14" t="n">
        <f aca="false">INDEX([1]msheas!$A$1:$IV1741,MATCH(A753,[1]msheas!C$1:C$1000,0),4)</f>
        <v>0</v>
      </c>
      <c r="D753" s="14" t="n">
        <f aca="false">INDEX([1]msheas!$A$1:$IV1741,MATCH(A753,[1]msheas!C$1:C$1000,0),5)</f>
        <v>0</v>
      </c>
      <c r="E753" s="14" t="n">
        <f aca="false">INDEX([1]msheas!$A$1:$IV1741,MATCH(A753,[1]msheas!C$1:C$1000,0),6)</f>
        <v>0</v>
      </c>
      <c r="F753" s="14" t="n">
        <f aca="false">INDEX([1]msheas!$A$1:$IV1741,MATCH(A753,[1]msheas!C$1:C$1000,0),7)</f>
        <v>6</v>
      </c>
      <c r="G753" s="14" t="n">
        <f aca="false">INDEX([1]msheas!$A$1:$IV1741,MATCH(A753,[1]msheas!C$1:C$1000,0),8)</f>
        <v>6</v>
      </c>
      <c r="H753" s="15" t="n">
        <f aca="false">INDEX([1]msheas!$A$1:$IV1741,MATCH(A753,[1]msheas!C$1:C$1000,0),9)</f>
        <v>0</v>
      </c>
    </row>
    <row r="754" customFormat="false" ht="13.5" hidden="false" customHeight="false" outlineLevel="0" collapsed="false">
      <c r="A754" s="12" t="str">
        <f aca="false">[1]msheas!C661</f>
        <v>86220大连测控技术研究所</v>
      </c>
      <c r="B754" s="38" t="s">
        <v>1687</v>
      </c>
      <c r="C754" s="14" t="n">
        <f aca="false">INDEX([1]msheas!$A$1:$IV1742,MATCH(A754,[1]msheas!C$1:C$1000,0),4)</f>
        <v>0</v>
      </c>
      <c r="D754" s="14" t="n">
        <f aca="false">INDEX([1]msheas!$A$1:$IV1742,MATCH(A754,[1]msheas!C$1:C$1000,0),5)</f>
        <v>0</v>
      </c>
      <c r="E754" s="14" t="n">
        <f aca="false">INDEX([1]msheas!$A$1:$IV1742,MATCH(A754,[1]msheas!C$1:C$1000,0),6)</f>
        <v>0</v>
      </c>
      <c r="F754" s="14" t="n">
        <f aca="false">INDEX([1]msheas!$A$1:$IV1742,MATCH(A754,[1]msheas!C$1:C$1000,0),7)</f>
        <v>6</v>
      </c>
      <c r="G754" s="14" t="n">
        <f aca="false">INDEX([1]msheas!$A$1:$IV1742,MATCH(A754,[1]msheas!C$1:C$1000,0),8)</f>
        <v>6</v>
      </c>
      <c r="H754" s="15" t="n">
        <f aca="false">INDEX([1]msheas!$A$1:$IV1742,MATCH(A754,[1]msheas!C$1:C$1000,0),9)</f>
        <v>0</v>
      </c>
    </row>
    <row r="755" customFormat="false" ht="13.5" hidden="false" customHeight="false" outlineLevel="0" collapsed="false">
      <c r="A755" s="12" t="str">
        <f aca="false">[1]msheas!C774</f>
        <v>86221邯郸净化设备研究所</v>
      </c>
      <c r="B755" s="38" t="s">
        <v>1688</v>
      </c>
      <c r="C755" s="14" t="n">
        <f aca="false">INDEX([1]msheas!$A$1:$IV1743,MATCH(A755,[1]msheas!C$1:C$1000,0),4)</f>
        <v>0</v>
      </c>
      <c r="D755" s="14" t="n">
        <f aca="false">INDEX([1]msheas!$A$1:$IV1743,MATCH(A755,[1]msheas!C$1:C$1000,0),5)</f>
        <v>0</v>
      </c>
      <c r="E755" s="14" t="n">
        <f aca="false">INDEX([1]msheas!$A$1:$IV1743,MATCH(A755,[1]msheas!C$1:C$1000,0),6)</f>
        <v>0</v>
      </c>
      <c r="F755" s="14" t="n">
        <f aca="false">INDEX([1]msheas!$A$1:$IV1743,MATCH(A755,[1]msheas!C$1:C$1000,0),7)</f>
        <v>4</v>
      </c>
      <c r="G755" s="14" t="n">
        <f aca="false">INDEX([1]msheas!$A$1:$IV1743,MATCH(A755,[1]msheas!C$1:C$1000,0),8)</f>
        <v>4</v>
      </c>
      <c r="H755" s="15" t="n">
        <f aca="false">INDEX([1]msheas!$A$1:$IV1743,MATCH(A755,[1]msheas!C$1:C$1000,0),9)</f>
        <v>0</v>
      </c>
    </row>
    <row r="756" customFormat="false" ht="13.5" hidden="false" customHeight="false" outlineLevel="0" collapsed="false">
      <c r="B756" s="35" t="s">
        <v>1689</v>
      </c>
      <c r="C756" s="42" t="n">
        <f aca="false">SUM(C757)</f>
        <v>20</v>
      </c>
      <c r="D756" s="42" t="n">
        <f aca="false">SUM(D757)</f>
        <v>20</v>
      </c>
      <c r="E756" s="42" t="n">
        <f aca="false">SUM(E757)</f>
        <v>0</v>
      </c>
      <c r="F756" s="42" t="n">
        <f aca="false">SUM(F757)</f>
        <v>107</v>
      </c>
      <c r="G756" s="42" t="n">
        <f aca="false">SUM(G757)</f>
        <v>32</v>
      </c>
      <c r="H756" s="43" t="n">
        <f aca="false">SUM(H757)</f>
        <v>75</v>
      </c>
    </row>
    <row r="757" customFormat="false" ht="13.5" hidden="false" customHeight="false" outlineLevel="0" collapsed="false">
      <c r="A757" s="12" t="str">
        <f aca="false">[1]msheas!C726</f>
        <v>83801中国铁道科学研究院</v>
      </c>
      <c r="B757" s="38" t="s">
        <v>1690</v>
      </c>
      <c r="C757" s="14" t="n">
        <f aca="false">INDEX([1]msheas!$A$1:$IV1745,MATCH(A757,[1]msheas!C$1:C$1000,0),4)</f>
        <v>20</v>
      </c>
      <c r="D757" s="14" t="n">
        <f aca="false">INDEX([1]msheas!$A$1:$IV1745,MATCH(A757,[1]msheas!C$1:C$1000,0),5)</f>
        <v>20</v>
      </c>
      <c r="E757" s="14" t="n">
        <f aca="false">INDEX([1]msheas!$A$1:$IV1745,MATCH(A757,[1]msheas!C$1:C$1000,0),6)</f>
        <v>0</v>
      </c>
      <c r="F757" s="14" t="n">
        <f aca="false">INDEX([1]msheas!$A$1:$IV1745,MATCH(A757,[1]msheas!C$1:C$1000,0),7)</f>
        <v>107</v>
      </c>
      <c r="G757" s="14" t="n">
        <f aca="false">INDEX([1]msheas!$A$1:$IV1745,MATCH(A757,[1]msheas!C$1:C$1000,0),8)</f>
        <v>32</v>
      </c>
      <c r="H757" s="15" t="n">
        <f aca="false">INDEX([1]msheas!$A$1:$IV1745,MATCH(A757,[1]msheas!C$1:C$1000,0),9)</f>
        <v>75</v>
      </c>
    </row>
    <row r="758" customFormat="false" ht="13.5" hidden="false" customHeight="false" outlineLevel="0" collapsed="false">
      <c r="B758" s="35" t="s">
        <v>1048</v>
      </c>
      <c r="C758" s="42" t="n">
        <f aca="false">SUM(C759)</f>
        <v>0</v>
      </c>
      <c r="D758" s="42" t="n">
        <f aca="false">SUM(D759)</f>
        <v>0</v>
      </c>
      <c r="E758" s="42" t="n">
        <f aca="false">SUM(E759)</f>
        <v>0</v>
      </c>
      <c r="F758" s="42" t="n">
        <f aca="false">SUM(F759)</f>
        <v>5</v>
      </c>
      <c r="G758" s="42" t="n">
        <f aca="false">SUM(G759)</f>
        <v>5</v>
      </c>
      <c r="H758" s="43" t="n">
        <f aca="false">SUM(H759)</f>
        <v>0</v>
      </c>
    </row>
    <row r="759" customFormat="false" ht="13.5" hidden="false" customHeight="false" outlineLevel="0" collapsed="false">
      <c r="A759" s="12" t="str">
        <f aca="false">[1]msheas!C625</f>
        <v>83902交通运输部公路科学研究所</v>
      </c>
      <c r="B759" s="38" t="s">
        <v>1691</v>
      </c>
      <c r="C759" s="14" t="n">
        <f aca="false">INDEX([1]msheas!$A$1:$IV1747,MATCH(A759,[1]msheas!C$1:C$1000,0),4)</f>
        <v>0</v>
      </c>
      <c r="D759" s="14" t="n">
        <f aca="false">INDEX([1]msheas!$A$1:$IV1747,MATCH(A759,[1]msheas!C$1:C$1000,0),5)</f>
        <v>0</v>
      </c>
      <c r="E759" s="14" t="n">
        <f aca="false">INDEX([1]msheas!$A$1:$IV1747,MATCH(A759,[1]msheas!C$1:C$1000,0),6)</f>
        <v>0</v>
      </c>
      <c r="F759" s="14" t="n">
        <f aca="false">INDEX([1]msheas!$A$1:$IV1747,MATCH(A759,[1]msheas!C$1:C$1000,0),7)</f>
        <v>5</v>
      </c>
      <c r="G759" s="14" t="n">
        <f aca="false">INDEX([1]msheas!$A$1:$IV1747,MATCH(A759,[1]msheas!C$1:C$1000,0),8)</f>
        <v>5</v>
      </c>
      <c r="H759" s="15" t="n">
        <f aca="false">INDEX([1]msheas!$A$1:$IV1747,MATCH(A759,[1]msheas!C$1:C$1000,0),9)</f>
        <v>0</v>
      </c>
    </row>
    <row r="760" customFormat="false" ht="13.5" hidden="false" customHeight="false" outlineLevel="0" collapsed="false">
      <c r="B760" s="35" t="s">
        <v>1692</v>
      </c>
      <c r="C760" s="42" t="n">
        <f aca="false">SUM(C761)</f>
        <v>56</v>
      </c>
      <c r="D760" s="42" t="n">
        <f aca="false">SUM(D761)</f>
        <v>56</v>
      </c>
      <c r="E760" s="42" t="n">
        <f aca="false">SUM(E761)</f>
        <v>0</v>
      </c>
      <c r="F760" s="42" t="n">
        <f aca="false">SUM(F761)</f>
        <v>119</v>
      </c>
      <c r="G760" s="42" t="n">
        <f aca="false">SUM(G761)</f>
        <v>84</v>
      </c>
      <c r="H760" s="43" t="n">
        <f aca="false">SUM(H761)</f>
        <v>35</v>
      </c>
    </row>
    <row r="761" customFormat="false" ht="13.5" hidden="false" customHeight="false" outlineLevel="0" collapsed="false">
      <c r="A761" s="12" t="str">
        <f aca="false">[1]msheas!C615</f>
        <v>84201中国艺术研究院</v>
      </c>
      <c r="B761" s="38" t="s">
        <v>1693</v>
      </c>
      <c r="C761" s="14" t="n">
        <f aca="false">INDEX([1]msheas!$A$1:$IV1749,MATCH(A761,[1]msheas!C$1:C$1000,0),4)</f>
        <v>56</v>
      </c>
      <c r="D761" s="14" t="n">
        <f aca="false">INDEX([1]msheas!$A$1:$IV1749,MATCH(A761,[1]msheas!C$1:C$1000,0),5)</f>
        <v>56</v>
      </c>
      <c r="E761" s="14" t="n">
        <f aca="false">INDEX([1]msheas!$A$1:$IV1749,MATCH(A761,[1]msheas!C$1:C$1000,0),6)</f>
        <v>0</v>
      </c>
      <c r="F761" s="14" t="n">
        <f aca="false">INDEX([1]msheas!$A$1:$IV1749,MATCH(A761,[1]msheas!C$1:C$1000,0),7)</f>
        <v>119</v>
      </c>
      <c r="G761" s="14" t="n">
        <f aca="false">INDEX([1]msheas!$A$1:$IV1749,MATCH(A761,[1]msheas!C$1:C$1000,0),8)</f>
        <v>84</v>
      </c>
      <c r="H761" s="15" t="n">
        <f aca="false">INDEX([1]msheas!$A$1:$IV1749,MATCH(A761,[1]msheas!C$1:C$1000,0),9)</f>
        <v>35</v>
      </c>
    </row>
    <row r="762" customFormat="false" ht="13.5" hidden="false" customHeight="false" outlineLevel="0" collapsed="false">
      <c r="B762" s="35" t="s">
        <v>1694</v>
      </c>
      <c r="C762" s="42" t="n">
        <f aca="false">SUM(C763)</f>
        <v>0</v>
      </c>
      <c r="D762" s="42" t="n">
        <f aca="false">SUM(D763)</f>
        <v>0</v>
      </c>
      <c r="E762" s="42" t="n">
        <f aca="false">SUM(E763)</f>
        <v>0</v>
      </c>
      <c r="F762" s="42" t="n">
        <f aca="false">SUM(F763)</f>
        <v>20</v>
      </c>
      <c r="G762" s="42" t="n">
        <f aca="false">SUM(G763)</f>
        <v>20</v>
      </c>
      <c r="H762" s="43" t="n">
        <f aca="false">SUM(H763)</f>
        <v>0</v>
      </c>
    </row>
    <row r="763" customFormat="false" ht="13.5" hidden="false" customHeight="false" outlineLevel="0" collapsed="false">
      <c r="A763" s="12" t="str">
        <f aca="false">[1]msheas!C768</f>
        <v>84202中国电影艺术研究中心</v>
      </c>
      <c r="B763" s="38" t="s">
        <v>1695</v>
      </c>
      <c r="C763" s="14" t="n">
        <f aca="false">INDEX([1]msheas!$A$1:$IV1751,MATCH(A763,[1]msheas!C$1:C$1000,0),4)</f>
        <v>0</v>
      </c>
      <c r="D763" s="14" t="n">
        <f aca="false">INDEX([1]msheas!$A$1:$IV1751,MATCH(A763,[1]msheas!C$1:C$1000,0),5)</f>
        <v>0</v>
      </c>
      <c r="E763" s="14" t="n">
        <f aca="false">INDEX([1]msheas!$A$1:$IV1751,MATCH(A763,[1]msheas!C$1:C$1000,0),6)</f>
        <v>0</v>
      </c>
      <c r="F763" s="14" t="n">
        <f aca="false">INDEX([1]msheas!$A$1:$IV1751,MATCH(A763,[1]msheas!C$1:C$1000,0),7)</f>
        <v>20</v>
      </c>
      <c r="G763" s="14" t="n">
        <f aca="false">INDEX([1]msheas!$A$1:$IV1751,MATCH(A763,[1]msheas!C$1:C$1000,0),8)</f>
        <v>20</v>
      </c>
      <c r="H763" s="15" t="n">
        <f aca="false">INDEX([1]msheas!$A$1:$IV1751,MATCH(A763,[1]msheas!C$1:C$1000,0),9)</f>
        <v>0</v>
      </c>
    </row>
    <row r="764" customFormat="false" ht="13.5" hidden="false" customHeight="false" outlineLevel="0" collapsed="false">
      <c r="B764" s="35" t="s">
        <v>1050</v>
      </c>
      <c r="C764" s="42" t="n">
        <f aca="false">SUM(C765:C767)</f>
        <v>50</v>
      </c>
      <c r="D764" s="42" t="n">
        <f aca="false">SUM(D765:D767)</f>
        <v>50</v>
      </c>
      <c r="E764" s="42" t="n">
        <f aca="false">SUM(E765:E767)</f>
        <v>0</v>
      </c>
      <c r="F764" s="42" t="n">
        <f aca="false">SUM(F765:F767)</f>
        <v>101</v>
      </c>
      <c r="G764" s="42" t="n">
        <f aca="false">SUM(G765:G767)</f>
        <v>70</v>
      </c>
      <c r="H764" s="43" t="n">
        <f aca="false">SUM(H765:H767)</f>
        <v>31</v>
      </c>
    </row>
    <row r="765" customFormat="false" ht="13.5" hidden="false" customHeight="false" outlineLevel="0" collapsed="false">
      <c r="A765" s="12" t="str">
        <f aca="false">[1]msheas!C616</f>
        <v>84501中国疾病预防控制中心</v>
      </c>
      <c r="B765" s="38" t="s">
        <v>1696</v>
      </c>
      <c r="C765" s="14" t="n">
        <f aca="false">INDEX([1]msheas!$A$1:$IV1753,MATCH(A765,[1]msheas!C$1:C$1000,0),4)</f>
        <v>50</v>
      </c>
      <c r="D765" s="14" t="n">
        <f aca="false">INDEX([1]msheas!$A$1:$IV1753,MATCH(A765,[1]msheas!C$1:C$1000,0),5)</f>
        <v>50</v>
      </c>
      <c r="E765" s="14" t="n">
        <f aca="false">INDEX([1]msheas!$A$1:$IV1753,MATCH(A765,[1]msheas!C$1:C$1000,0),6)</f>
        <v>0</v>
      </c>
      <c r="F765" s="14" t="n">
        <f aca="false">INDEX([1]msheas!$A$1:$IV1753,MATCH(A765,[1]msheas!C$1:C$1000,0),7)</f>
        <v>93</v>
      </c>
      <c r="G765" s="14" t="n">
        <f aca="false">INDEX([1]msheas!$A$1:$IV1753,MATCH(A765,[1]msheas!C$1:C$1000,0),8)</f>
        <v>62</v>
      </c>
      <c r="H765" s="15" t="n">
        <f aca="false">INDEX([1]msheas!$A$1:$IV1753,MATCH(A765,[1]msheas!C$1:C$1000,0),9)</f>
        <v>31</v>
      </c>
    </row>
    <row r="766" customFormat="false" ht="13.5" hidden="false" customHeight="false" outlineLevel="0" collapsed="false">
      <c r="A766" s="12" t="str">
        <f aca="false">[1]msheas!C619</f>
        <v>84508中日友好临床医学研究所</v>
      </c>
      <c r="B766" s="38" t="s">
        <v>1697</v>
      </c>
      <c r="C766" s="14" t="n">
        <f aca="false">INDEX([1]msheas!$A$1:$IV1754,MATCH(A766,[1]msheas!C$1:C$1000,0),4)</f>
        <v>0</v>
      </c>
      <c r="D766" s="14" t="n">
        <f aca="false">INDEX([1]msheas!$A$1:$IV1754,MATCH(A766,[1]msheas!C$1:C$1000,0),5)</f>
        <v>0</v>
      </c>
      <c r="E766" s="14" t="n">
        <f aca="false">INDEX([1]msheas!$A$1:$IV1754,MATCH(A766,[1]msheas!C$1:C$1000,0),6)</f>
        <v>0</v>
      </c>
      <c r="F766" s="14" t="n">
        <f aca="false">INDEX([1]msheas!$A$1:$IV1754,MATCH(A766,[1]msheas!C$1:C$1000,0),7)</f>
        <v>3</v>
      </c>
      <c r="G766" s="14" t="n">
        <f aca="false">INDEX([1]msheas!$A$1:$IV1754,MATCH(A766,[1]msheas!C$1:C$1000,0),8)</f>
        <v>3</v>
      </c>
      <c r="H766" s="15" t="n">
        <f aca="false">INDEX([1]msheas!$A$1:$IV1754,MATCH(A766,[1]msheas!C$1:C$1000,0),9)</f>
        <v>0</v>
      </c>
    </row>
    <row r="767" customFormat="false" ht="13.5" hidden="false" customHeight="false" outlineLevel="0" collapsed="false">
      <c r="A767" s="12" t="str">
        <f aca="false">[1]msheas!C624</f>
        <v>84512卫生部老年医学研究所</v>
      </c>
      <c r="B767" s="38" t="s">
        <v>1698</v>
      </c>
      <c r="C767" s="14" t="n">
        <f aca="false">INDEX([1]msheas!$A$1:$IV1755,MATCH(A767,[1]msheas!C$1:C$1000,0),4)</f>
        <v>0</v>
      </c>
      <c r="D767" s="14" t="n">
        <f aca="false">INDEX([1]msheas!$A$1:$IV1755,MATCH(A767,[1]msheas!C$1:C$1000,0),5)</f>
        <v>0</v>
      </c>
      <c r="E767" s="14" t="n">
        <f aca="false">INDEX([1]msheas!$A$1:$IV1755,MATCH(A767,[1]msheas!C$1:C$1000,0),6)</f>
        <v>0</v>
      </c>
      <c r="F767" s="14" t="n">
        <f aca="false">INDEX([1]msheas!$A$1:$IV1755,MATCH(A767,[1]msheas!C$1:C$1000,0),7)</f>
        <v>5</v>
      </c>
      <c r="G767" s="14" t="n">
        <f aca="false">INDEX([1]msheas!$A$1:$IV1755,MATCH(A767,[1]msheas!C$1:C$1000,0),8)</f>
        <v>5</v>
      </c>
      <c r="H767" s="15" t="n">
        <f aca="false">INDEX([1]msheas!$A$1:$IV1755,MATCH(A767,[1]msheas!C$1:C$1000,0),9)</f>
        <v>0</v>
      </c>
    </row>
    <row r="768" customFormat="false" ht="13.5" hidden="false" customHeight="false" outlineLevel="0" collapsed="false">
      <c r="B768" s="35" t="s">
        <v>1699</v>
      </c>
      <c r="C768" s="42" t="n">
        <f aca="false">SUM(C769)</f>
        <v>0</v>
      </c>
      <c r="D768" s="42" t="n">
        <f aca="false">SUM(D769)</f>
        <v>0</v>
      </c>
      <c r="E768" s="42" t="n">
        <f aca="false">SUM(E769)</f>
        <v>0</v>
      </c>
      <c r="F768" s="42" t="n">
        <f aca="false">SUM(F769)</f>
        <v>45</v>
      </c>
      <c r="G768" s="42" t="n">
        <f aca="false">SUM(G769)</f>
        <v>45</v>
      </c>
      <c r="H768" s="43" t="n">
        <f aca="false">SUM(H769)</f>
        <v>0</v>
      </c>
    </row>
    <row r="769" customFormat="false" ht="13.5" hidden="false" customHeight="false" outlineLevel="0" collapsed="false">
      <c r="A769" s="12" t="str">
        <f aca="false">[1]msheas!C621</f>
        <v>85101中国气象科学研究院</v>
      </c>
      <c r="B769" s="38" t="s">
        <v>1700</v>
      </c>
      <c r="C769" s="14" t="n">
        <f aca="false">INDEX([1]msheas!$A$1:$IV1757,MATCH(A769,[1]msheas!C$1:C$1000,0),4)</f>
        <v>0</v>
      </c>
      <c r="D769" s="14" t="n">
        <f aca="false">INDEX([1]msheas!$A$1:$IV1757,MATCH(A769,[1]msheas!C$1:C$1000,0),5)</f>
        <v>0</v>
      </c>
      <c r="E769" s="14" t="n">
        <f aca="false">INDEX([1]msheas!$A$1:$IV1757,MATCH(A769,[1]msheas!C$1:C$1000,0),6)</f>
        <v>0</v>
      </c>
      <c r="F769" s="14" t="n">
        <f aca="false">INDEX([1]msheas!$A$1:$IV1757,MATCH(A769,[1]msheas!C$1:C$1000,0),7)</f>
        <v>45</v>
      </c>
      <c r="G769" s="14" t="n">
        <f aca="false">INDEX([1]msheas!$A$1:$IV1757,MATCH(A769,[1]msheas!C$1:C$1000,0),8)</f>
        <v>45</v>
      </c>
      <c r="H769" s="15" t="n">
        <f aca="false">INDEX([1]msheas!$A$1:$IV1757,MATCH(A769,[1]msheas!C$1:C$1000,0),9)</f>
        <v>0</v>
      </c>
    </row>
    <row r="770" customFormat="false" ht="13.5" hidden="false" customHeight="false" outlineLevel="0" collapsed="false">
      <c r="B770" s="35" t="s">
        <v>1701</v>
      </c>
      <c r="C770" s="42" t="n">
        <f aca="false">SUM(C771:C775)</f>
        <v>0</v>
      </c>
      <c r="D770" s="42" t="n">
        <f aca="false">SUM(D771:D775)</f>
        <v>0</v>
      </c>
      <c r="E770" s="42" t="n">
        <f aca="false">SUM(E771:E775)</f>
        <v>0</v>
      </c>
      <c r="F770" s="42" t="n">
        <f aca="false">SUM(F771:F775)</f>
        <v>96</v>
      </c>
      <c r="G770" s="42" t="n">
        <f aca="false">SUM(G771:G775)</f>
        <v>96</v>
      </c>
    </row>
    <row r="771" customFormat="false" ht="13.5" hidden="false" customHeight="false" outlineLevel="0" collapsed="false">
      <c r="A771" s="12" t="str">
        <f aca="false">[1]msheas!C694</f>
        <v>85301第一海洋研究所</v>
      </c>
      <c r="B771" s="38" t="s">
        <v>1702</v>
      </c>
      <c r="C771" s="14" t="n">
        <f aca="false">INDEX([1]msheas!$A$1:$IV1759,MATCH(A771,[1]msheas!C$1:C$1000,0),4)</f>
        <v>0</v>
      </c>
      <c r="D771" s="14" t="n">
        <f aca="false">INDEX([1]msheas!$A$1:$IV1759,MATCH(A771,[1]msheas!C$1:C$1000,0),5)</f>
        <v>0</v>
      </c>
      <c r="E771" s="14" t="n">
        <f aca="false">INDEX([1]msheas!$A$1:$IV1759,MATCH(A771,[1]msheas!C$1:C$1000,0),6)</f>
        <v>0</v>
      </c>
      <c r="F771" s="14" t="n">
        <f aca="false">INDEX([1]msheas!$A$1:$IV1759,MATCH(A771,[1]msheas!C$1:C$1000,0),7)</f>
        <v>30</v>
      </c>
      <c r="G771" s="14" t="n">
        <f aca="false">INDEX([1]msheas!$A$1:$IV1759,MATCH(A771,[1]msheas!C$1:C$1000,0),8)</f>
        <v>30</v>
      </c>
      <c r="H771" s="15" t="n">
        <f aca="false">INDEX([1]msheas!$A$1:$IV1759,MATCH(A771,[1]msheas!C$1:C$1000,0),9)</f>
        <v>0</v>
      </c>
    </row>
    <row r="772" customFormat="false" ht="14.25" hidden="false" customHeight="false" outlineLevel="0" collapsed="false">
      <c r="A772" s="12" t="str">
        <f aca="false">[1]msheas!C770</f>
        <v>85302第二海洋研究所</v>
      </c>
      <c r="B772" s="39" t="s">
        <v>1703</v>
      </c>
      <c r="C772" s="40" t="n">
        <f aca="false">INDEX([1]msheas!$A$1:$IV1760,MATCH(A772,[1]msheas!C$1:C$1000,0),4)</f>
        <v>0</v>
      </c>
      <c r="D772" s="40" t="n">
        <f aca="false">INDEX([1]msheas!$A$1:$IV1760,MATCH(A772,[1]msheas!C$1:C$1000,0),5)</f>
        <v>0</v>
      </c>
      <c r="E772" s="40" t="n">
        <f aca="false">INDEX([1]msheas!$A$1:$IV1760,MATCH(A772,[1]msheas!C$1:C$1000,0),6)</f>
        <v>0</v>
      </c>
      <c r="F772" s="40" t="n">
        <f aca="false">INDEX([1]msheas!$A$1:$IV1760,MATCH(A772,[1]msheas!C$1:C$1000,0),7)</f>
        <v>35</v>
      </c>
      <c r="G772" s="40" t="n">
        <f aca="false">INDEX([1]msheas!$A$1:$IV1760,MATCH(A772,[1]msheas!C$1:C$1000,0),8)</f>
        <v>35</v>
      </c>
      <c r="H772" s="41" t="n">
        <f aca="false">INDEX([1]msheas!$A$1:$IV1760,MATCH(A772,[1]msheas!C$1:C$1000,0),9)</f>
        <v>0</v>
      </c>
    </row>
    <row r="773" customFormat="false" ht="13.5" hidden="false" customHeight="false" outlineLevel="0" collapsed="false">
      <c r="A773" s="12" t="str">
        <f aca="false">[1]msheas!C771</f>
        <v>85303第三海洋研究所</v>
      </c>
      <c r="B773" s="38" t="s">
        <v>1704</v>
      </c>
      <c r="C773" s="14" t="n">
        <f aca="false">INDEX([1]msheas!$A$1:$IV1761,MATCH(A773,[1]msheas!C$1:C$1000,0),4)</f>
        <v>0</v>
      </c>
      <c r="D773" s="14" t="n">
        <f aca="false">INDEX([1]msheas!$A$1:$IV1761,MATCH(A773,[1]msheas!C$1:C$1000,0),5)</f>
        <v>0</v>
      </c>
      <c r="E773" s="14" t="n">
        <f aca="false">INDEX([1]msheas!$A$1:$IV1761,MATCH(A773,[1]msheas!C$1:C$1000,0),6)</f>
        <v>0</v>
      </c>
      <c r="F773" s="14" t="n">
        <f aca="false">INDEX([1]msheas!$A$1:$IV1761,MATCH(A773,[1]msheas!C$1:C$1000,0),7)</f>
        <v>20</v>
      </c>
      <c r="G773" s="14" t="n">
        <f aca="false">INDEX([1]msheas!$A$1:$IV1761,MATCH(A773,[1]msheas!C$1:C$1000,0),8)</f>
        <v>20</v>
      </c>
      <c r="H773" s="15" t="n">
        <f aca="false">INDEX([1]msheas!$A$1:$IV1761,MATCH(A773,[1]msheas!C$1:C$1000,0),9)</f>
        <v>0</v>
      </c>
    </row>
    <row r="774" customFormat="false" ht="13.5" hidden="false" customHeight="false" outlineLevel="0" collapsed="false">
      <c r="A774" s="12" t="str">
        <f aca="false">[1]msheas!C639</f>
        <v>85304国家海洋环境预报中心</v>
      </c>
      <c r="B774" s="38" t="s">
        <v>1705</v>
      </c>
      <c r="C774" s="14" t="n">
        <f aca="false">INDEX([1]msheas!$A$1:$IV1762,MATCH(A774,[1]msheas!C$1:C$1000,0),4)</f>
        <v>0</v>
      </c>
      <c r="D774" s="14" t="n">
        <f aca="false">INDEX([1]msheas!$A$1:$IV1762,MATCH(A774,[1]msheas!C$1:C$1000,0),5)</f>
        <v>0</v>
      </c>
      <c r="E774" s="14" t="n">
        <f aca="false">INDEX([1]msheas!$A$1:$IV1762,MATCH(A774,[1]msheas!C$1:C$1000,0),6)</f>
        <v>0</v>
      </c>
      <c r="F774" s="14" t="n">
        <f aca="false">INDEX([1]msheas!$A$1:$IV1762,MATCH(A774,[1]msheas!C$1:C$1000,0),7)</f>
        <v>6</v>
      </c>
      <c r="G774" s="14" t="n">
        <f aca="false">INDEX([1]msheas!$A$1:$IV1762,MATCH(A774,[1]msheas!C$1:C$1000,0),8)</f>
        <v>6</v>
      </c>
      <c r="H774" s="15" t="n">
        <f aca="false">INDEX([1]msheas!$A$1:$IV1762,MATCH(A774,[1]msheas!C$1:C$1000,0),9)</f>
        <v>0</v>
      </c>
    </row>
    <row r="775" customFormat="false" ht="13.5" hidden="false" customHeight="false" outlineLevel="0" collapsed="false">
      <c r="A775" s="12" t="str">
        <f aca="false">[1]msheas!C772</f>
        <v>85305国家海洋技术中心</v>
      </c>
      <c r="B775" s="38" t="s">
        <v>1706</v>
      </c>
      <c r="C775" s="14" t="n">
        <f aca="false">INDEX([1]msheas!$A$1:$IV1763,MATCH(A775,[1]msheas!C$1:C$1000,0),4)</f>
        <v>0</v>
      </c>
      <c r="D775" s="14" t="n">
        <f aca="false">INDEX([1]msheas!$A$1:$IV1763,MATCH(A775,[1]msheas!C$1:C$1000,0),5)</f>
        <v>0</v>
      </c>
      <c r="E775" s="14" t="n">
        <f aca="false">INDEX([1]msheas!$A$1:$IV1763,MATCH(A775,[1]msheas!C$1:C$1000,0),6)</f>
        <v>0</v>
      </c>
      <c r="F775" s="14" t="n">
        <f aca="false">INDEX([1]msheas!$A$1:$IV1763,MATCH(A775,[1]msheas!C$1:C$1000,0),7)</f>
        <v>5</v>
      </c>
      <c r="G775" s="14" t="n">
        <f aca="false">INDEX([1]msheas!$A$1:$IV1763,MATCH(A775,[1]msheas!C$1:C$1000,0),8)</f>
        <v>5</v>
      </c>
      <c r="H775" s="15" t="n">
        <f aca="false">INDEX([1]msheas!$A$1:$IV1763,MATCH(A775,[1]msheas!C$1:C$1000,0),9)</f>
        <v>0</v>
      </c>
    </row>
    <row r="776" customFormat="false" ht="13.5" hidden="false" customHeight="false" outlineLevel="0" collapsed="false">
      <c r="B776" s="35" t="s">
        <v>1057</v>
      </c>
      <c r="C776" s="42" t="n">
        <f aca="false">SUM(C777:C783)</f>
        <v>63</v>
      </c>
      <c r="D776" s="42" t="n">
        <f aca="false">SUM(D777:D783)</f>
        <v>63</v>
      </c>
      <c r="E776" s="42" t="n">
        <f aca="false">SUM(E777:E783)</f>
        <v>0</v>
      </c>
      <c r="F776" s="42" t="n">
        <f aca="false">SUM(F777:F783)</f>
        <v>182</v>
      </c>
      <c r="G776" s="42" t="n">
        <f aca="false">SUM(G777:G783)</f>
        <v>182</v>
      </c>
      <c r="H776" s="43" t="n">
        <f aca="false">SUM(H777:H783)</f>
        <v>0</v>
      </c>
    </row>
    <row r="777" customFormat="false" ht="13.5" hidden="false" customHeight="false" outlineLevel="0" collapsed="false">
      <c r="A777" s="12" t="str">
        <f aca="false">[1]msheas!C640</f>
        <v>85401中国地震局地球物理研究所</v>
      </c>
      <c r="B777" s="38" t="s">
        <v>1707</v>
      </c>
      <c r="C777" s="14" t="n">
        <f aca="false">INDEX([1]msheas!$A$1:$IV1765,MATCH(A777,[1]msheas!C$1:C$1000,0),4)</f>
        <v>20</v>
      </c>
      <c r="D777" s="14" t="n">
        <f aca="false">INDEX([1]msheas!$A$1:$IV1765,MATCH(A777,[1]msheas!C$1:C$1000,0),5)</f>
        <v>20</v>
      </c>
      <c r="E777" s="14" t="n">
        <f aca="false">INDEX([1]msheas!$A$1:$IV1765,MATCH(A777,[1]msheas!C$1:C$1000,0),6)</f>
        <v>0</v>
      </c>
      <c r="F777" s="14" t="n">
        <f aca="false">INDEX([1]msheas!$A$1:$IV1765,MATCH(A777,[1]msheas!C$1:C$1000,0),7)</f>
        <v>25</v>
      </c>
      <c r="G777" s="14" t="n">
        <f aca="false">INDEX([1]msheas!$A$1:$IV1765,MATCH(A777,[1]msheas!C$1:C$1000,0),8)</f>
        <v>25</v>
      </c>
      <c r="H777" s="15" t="n">
        <f aca="false">INDEX([1]msheas!$A$1:$IV1765,MATCH(A777,[1]msheas!C$1:C$1000,0),9)</f>
        <v>0</v>
      </c>
    </row>
    <row r="778" customFormat="false" ht="13.5" hidden="false" customHeight="false" outlineLevel="0" collapsed="false">
      <c r="A778" s="12" t="str">
        <f aca="false">[1]msheas!C641</f>
        <v>85402中国地震局地质研究所</v>
      </c>
      <c r="B778" s="38" t="s">
        <v>1708</v>
      </c>
      <c r="C778" s="14" t="n">
        <f aca="false">INDEX([1]msheas!$A$1:$IV1766,MATCH(A778,[1]msheas!C$1:C$1000,0),4)</f>
        <v>20</v>
      </c>
      <c r="D778" s="14" t="n">
        <f aca="false">INDEX([1]msheas!$A$1:$IV1766,MATCH(A778,[1]msheas!C$1:C$1000,0),5)</f>
        <v>20</v>
      </c>
      <c r="E778" s="14" t="n">
        <f aca="false">INDEX([1]msheas!$A$1:$IV1766,MATCH(A778,[1]msheas!C$1:C$1000,0),6)</f>
        <v>0</v>
      </c>
      <c r="F778" s="14" t="n">
        <f aca="false">INDEX([1]msheas!$A$1:$IV1766,MATCH(A778,[1]msheas!C$1:C$1000,0),7)</f>
        <v>20</v>
      </c>
      <c r="G778" s="14" t="n">
        <f aca="false">INDEX([1]msheas!$A$1:$IV1766,MATCH(A778,[1]msheas!C$1:C$1000,0),8)</f>
        <v>20</v>
      </c>
      <c r="H778" s="15" t="n">
        <f aca="false">INDEX([1]msheas!$A$1:$IV1766,MATCH(A778,[1]msheas!C$1:C$1000,0),9)</f>
        <v>0</v>
      </c>
    </row>
    <row r="779" customFormat="false" ht="13.5" hidden="false" customHeight="false" outlineLevel="0" collapsed="false">
      <c r="A779" s="12" t="str">
        <f aca="false">[1]msheas!C736</f>
        <v>85403中国地震局兰州地震研究所</v>
      </c>
      <c r="B779" s="38" t="s">
        <v>1709</v>
      </c>
      <c r="C779" s="14" t="n">
        <f aca="false">INDEX([1]msheas!$A$1:$IV1767,MATCH(A779,[1]msheas!C$1:C$1000,0),4)</f>
        <v>0</v>
      </c>
      <c r="D779" s="14" t="n">
        <f aca="false">INDEX([1]msheas!$A$1:$IV1767,MATCH(A779,[1]msheas!C$1:C$1000,0),5)</f>
        <v>0</v>
      </c>
      <c r="E779" s="14" t="n">
        <f aca="false">INDEX([1]msheas!$A$1:$IV1767,MATCH(A779,[1]msheas!C$1:C$1000,0),6)</f>
        <v>0</v>
      </c>
      <c r="F779" s="14" t="n">
        <f aca="false">INDEX([1]msheas!$A$1:$IV1767,MATCH(A779,[1]msheas!C$1:C$1000,0),7)</f>
        <v>16</v>
      </c>
      <c r="G779" s="14" t="n">
        <f aca="false">INDEX([1]msheas!$A$1:$IV1767,MATCH(A779,[1]msheas!C$1:C$1000,0),8)</f>
        <v>16</v>
      </c>
      <c r="H779" s="15" t="n">
        <f aca="false">INDEX([1]msheas!$A$1:$IV1767,MATCH(A779,[1]msheas!C$1:C$1000,0),9)</f>
        <v>0</v>
      </c>
    </row>
    <row r="780" customFormat="false" ht="13.5" hidden="false" customHeight="false" outlineLevel="0" collapsed="false">
      <c r="A780" s="12" t="str">
        <f aca="false">[1]msheas!C705</f>
        <v>85404中国地震局地震研究所</v>
      </c>
      <c r="B780" s="38" t="s">
        <v>1710</v>
      </c>
      <c r="C780" s="14" t="n">
        <f aca="false">INDEX([1]msheas!$A$1:$IV1768,MATCH(A780,[1]msheas!C$1:C$1000,0),4)</f>
        <v>0</v>
      </c>
      <c r="D780" s="14" t="n">
        <f aca="false">INDEX([1]msheas!$A$1:$IV1768,MATCH(A780,[1]msheas!C$1:C$1000,0),5)</f>
        <v>0</v>
      </c>
      <c r="E780" s="14" t="n">
        <f aca="false">INDEX([1]msheas!$A$1:$IV1768,MATCH(A780,[1]msheas!C$1:C$1000,0),6)</f>
        <v>0</v>
      </c>
      <c r="F780" s="14" t="n">
        <f aca="false">INDEX([1]msheas!$A$1:$IV1768,MATCH(A780,[1]msheas!C$1:C$1000,0),7)</f>
        <v>20</v>
      </c>
      <c r="G780" s="14" t="n">
        <f aca="false">INDEX([1]msheas!$A$1:$IV1768,MATCH(A780,[1]msheas!C$1:C$1000,0),8)</f>
        <v>20</v>
      </c>
      <c r="H780" s="15" t="n">
        <f aca="false">INDEX([1]msheas!$A$1:$IV1768,MATCH(A780,[1]msheas!C$1:C$1000,0),9)</f>
        <v>0</v>
      </c>
    </row>
    <row r="781" customFormat="false" ht="13.5" hidden="false" customHeight="false" outlineLevel="0" collapsed="false">
      <c r="A781" s="12" t="str">
        <f aca="false">[1]msheas!C642</f>
        <v>85405中国地震局地震预测研究所</v>
      </c>
      <c r="B781" s="38" t="s">
        <v>1711</v>
      </c>
      <c r="C781" s="14" t="n">
        <f aca="false">INDEX([1]msheas!$A$1:$IV1769,MATCH(A781,[1]msheas!C$1:C$1000,0),4)</f>
        <v>0</v>
      </c>
      <c r="D781" s="14" t="n">
        <f aca="false">INDEX([1]msheas!$A$1:$IV1769,MATCH(A781,[1]msheas!C$1:C$1000,0),5)</f>
        <v>0</v>
      </c>
      <c r="E781" s="14" t="n">
        <f aca="false">INDEX([1]msheas!$A$1:$IV1769,MATCH(A781,[1]msheas!C$1:C$1000,0),6)</f>
        <v>0</v>
      </c>
      <c r="F781" s="14" t="n">
        <f aca="false">INDEX([1]msheas!$A$1:$IV1769,MATCH(A781,[1]msheas!C$1:C$1000,0),7)</f>
        <v>22</v>
      </c>
      <c r="G781" s="14" t="n">
        <f aca="false">INDEX([1]msheas!$A$1:$IV1769,MATCH(A781,[1]msheas!C$1:C$1000,0),8)</f>
        <v>22</v>
      </c>
      <c r="H781" s="15" t="n">
        <f aca="false">INDEX([1]msheas!$A$1:$IV1769,MATCH(A781,[1]msheas!C$1:C$1000,0),9)</f>
        <v>0</v>
      </c>
    </row>
    <row r="782" customFormat="false" ht="13.5" hidden="false" customHeight="false" outlineLevel="0" collapsed="false">
      <c r="A782" s="12" t="str">
        <f aca="false">[1]msheas!C663</f>
        <v>85406中国地震局工程力学研究所</v>
      </c>
      <c r="B782" s="38" t="s">
        <v>1712</v>
      </c>
      <c r="C782" s="14" t="n">
        <f aca="false">INDEX([1]msheas!$A$1:$IV1770,MATCH(A782,[1]msheas!C$1:C$1000,0),4)</f>
        <v>23</v>
      </c>
      <c r="D782" s="14" t="n">
        <f aca="false">INDEX([1]msheas!$A$1:$IV1770,MATCH(A782,[1]msheas!C$1:C$1000,0),5)</f>
        <v>23</v>
      </c>
      <c r="E782" s="14" t="n">
        <f aca="false">INDEX([1]msheas!$A$1:$IV1770,MATCH(A782,[1]msheas!C$1:C$1000,0),6)</f>
        <v>0</v>
      </c>
      <c r="F782" s="14" t="n">
        <f aca="false">INDEX([1]msheas!$A$1:$IV1770,MATCH(A782,[1]msheas!C$1:C$1000,0),7)</f>
        <v>64</v>
      </c>
      <c r="G782" s="14" t="n">
        <f aca="false">INDEX([1]msheas!$A$1:$IV1770,MATCH(A782,[1]msheas!C$1:C$1000,0),8)</f>
        <v>64</v>
      </c>
      <c r="H782" s="15" t="n">
        <f aca="false">INDEX([1]msheas!$A$1:$IV1770,MATCH(A782,[1]msheas!C$1:C$1000,0),9)</f>
        <v>0</v>
      </c>
    </row>
    <row r="783" customFormat="false" ht="13.5" hidden="false" customHeight="false" outlineLevel="0" collapsed="false">
      <c r="A783" s="12" t="str">
        <f aca="false">[1]msheas!C643</f>
        <v>85407中国地震局地壳应力研究所</v>
      </c>
      <c r="B783" s="38" t="s">
        <v>1713</v>
      </c>
      <c r="C783" s="14" t="n">
        <f aca="false">INDEX([1]msheas!$A$1:$IV1771,MATCH(A783,[1]msheas!C$1:C$1000,0),4)</f>
        <v>0</v>
      </c>
      <c r="D783" s="14" t="n">
        <f aca="false">INDEX([1]msheas!$A$1:$IV1771,MATCH(A783,[1]msheas!C$1:C$1000,0),5)</f>
        <v>0</v>
      </c>
      <c r="E783" s="14" t="n">
        <f aca="false">INDEX([1]msheas!$A$1:$IV1771,MATCH(A783,[1]msheas!C$1:C$1000,0),6)</f>
        <v>0</v>
      </c>
      <c r="F783" s="14" t="n">
        <f aca="false">INDEX([1]msheas!$A$1:$IV1771,MATCH(A783,[1]msheas!C$1:C$1000,0),7)</f>
        <v>15</v>
      </c>
      <c r="G783" s="14" t="n">
        <f aca="false">INDEX([1]msheas!$A$1:$IV1771,MATCH(A783,[1]msheas!C$1:C$1000,0),8)</f>
        <v>15</v>
      </c>
      <c r="H783" s="15" t="n">
        <f aca="false">INDEX([1]msheas!$A$1:$IV1771,MATCH(A783,[1]msheas!C$1:C$1000,0),9)</f>
        <v>0</v>
      </c>
    </row>
    <row r="784" customFormat="false" ht="13.5" hidden="false" customHeight="false" outlineLevel="0" collapsed="false">
      <c r="B784" s="35" t="s">
        <v>1714</v>
      </c>
      <c r="C784" s="42" t="n">
        <f aca="false">SUM(C785)</f>
        <v>0</v>
      </c>
      <c r="D784" s="42" t="n">
        <f aca="false">SUM(D785)</f>
        <v>0</v>
      </c>
      <c r="E784" s="42" t="n">
        <f aca="false">SUM(E785)</f>
        <v>0</v>
      </c>
      <c r="F784" s="42" t="n">
        <f aca="false">SUM(F785)</f>
        <v>22</v>
      </c>
      <c r="G784" s="42" t="n">
        <f aca="false">SUM(G785)</f>
        <v>22</v>
      </c>
      <c r="H784" s="43" t="n">
        <f aca="false">SUM(H785)</f>
        <v>0</v>
      </c>
    </row>
    <row r="785" customFormat="false" ht="13.5" hidden="false" customHeight="false" outlineLevel="0" collapsed="false">
      <c r="A785" s="12" t="str">
        <f aca="false">[1]msheas!C644</f>
        <v>85801中国计量科学研究院</v>
      </c>
      <c r="B785" s="38" t="s">
        <v>1715</v>
      </c>
      <c r="C785" s="14" t="n">
        <f aca="false">INDEX([1]msheas!$A$1:$IV1773,MATCH(A785,[1]msheas!C$1:C$1000,0),4)</f>
        <v>0</v>
      </c>
      <c r="D785" s="14" t="n">
        <f aca="false">INDEX([1]msheas!$A$1:$IV1773,MATCH(A785,[1]msheas!C$1:C$1000,0),5)</f>
        <v>0</v>
      </c>
      <c r="E785" s="14" t="n">
        <f aca="false">INDEX([1]msheas!$A$1:$IV1773,MATCH(A785,[1]msheas!C$1:C$1000,0),6)</f>
        <v>0</v>
      </c>
      <c r="F785" s="14" t="n">
        <f aca="false">INDEX([1]msheas!$A$1:$IV1773,MATCH(A785,[1]msheas!C$1:C$1000,0),7)</f>
        <v>22</v>
      </c>
      <c r="G785" s="14" t="n">
        <f aca="false">INDEX([1]msheas!$A$1:$IV1773,MATCH(A785,[1]msheas!C$1:C$1000,0),8)</f>
        <v>22</v>
      </c>
      <c r="H785" s="15" t="n">
        <f aca="false">INDEX([1]msheas!$A$1:$IV1773,MATCH(A785,[1]msheas!C$1:C$1000,0),9)</f>
        <v>0</v>
      </c>
    </row>
    <row r="786" customFormat="false" ht="13.5" hidden="false" customHeight="false" outlineLevel="0" collapsed="false">
      <c r="B786" s="35" t="s">
        <v>1716</v>
      </c>
      <c r="C786" s="42" t="n">
        <f aca="false">SUM(C787)</f>
        <v>113</v>
      </c>
      <c r="D786" s="42" t="n">
        <f aca="false">SUM(D787)</f>
        <v>113</v>
      </c>
      <c r="E786" s="42" t="n">
        <f aca="false">SUM(E787)</f>
        <v>0</v>
      </c>
      <c r="F786" s="42" t="n">
        <f aca="false">SUM(F787)</f>
        <v>202</v>
      </c>
      <c r="G786" s="42" t="n">
        <f aca="false">SUM(G787)</f>
        <v>148</v>
      </c>
      <c r="H786" s="43" t="n">
        <f aca="false">SUM(H787)</f>
        <v>54</v>
      </c>
    </row>
    <row r="787" customFormat="false" ht="13.5" hidden="false" customHeight="false" outlineLevel="0" collapsed="false">
      <c r="A787" s="12" t="str">
        <f aca="false">[1]msheas!C583</f>
        <v>82201中国林业科学研究院</v>
      </c>
      <c r="B787" s="38" t="s">
        <v>1717</v>
      </c>
      <c r="C787" s="14" t="n">
        <f aca="false">INDEX([1]msheas!$A$1:$IV1775,MATCH(A787,[1]msheas!C$1:C$1000,0),4)</f>
        <v>113</v>
      </c>
      <c r="D787" s="14" t="n">
        <f aca="false">INDEX([1]msheas!$A$1:$IV1775,MATCH(A787,[1]msheas!C$1:C$1000,0),5)</f>
        <v>113</v>
      </c>
      <c r="E787" s="14" t="n">
        <f aca="false">INDEX([1]msheas!$A$1:$IV1775,MATCH(A787,[1]msheas!C$1:C$1000,0),6)</f>
        <v>0</v>
      </c>
      <c r="F787" s="14" t="n">
        <f aca="false">INDEX([1]msheas!$A$1:$IV1775,MATCH(A787,[1]msheas!C$1:C$1000,0),7)</f>
        <v>202</v>
      </c>
      <c r="G787" s="14" t="n">
        <f aca="false">INDEX([1]msheas!$A$1:$IV1775,MATCH(A787,[1]msheas!C$1:C$1000,0),8)</f>
        <v>148</v>
      </c>
      <c r="H787" s="15" t="n">
        <f aca="false">INDEX([1]msheas!$A$1:$IV1775,MATCH(A787,[1]msheas!C$1:C$1000,0),9)</f>
        <v>54</v>
      </c>
    </row>
    <row r="788" customFormat="false" ht="13.5" hidden="false" customHeight="false" outlineLevel="0" collapsed="false">
      <c r="B788" s="35" t="s">
        <v>1718</v>
      </c>
      <c r="C788" s="42" t="n">
        <f aca="false">SUM(C789)</f>
        <v>0</v>
      </c>
      <c r="D788" s="42" t="n">
        <f aca="false">SUM(D789)</f>
        <v>0</v>
      </c>
      <c r="E788" s="42" t="n">
        <f aca="false">SUM(E789)</f>
        <v>0</v>
      </c>
      <c r="F788" s="42" t="n">
        <f aca="false">SUM(F789)</f>
        <v>17</v>
      </c>
      <c r="G788" s="42" t="n">
        <f aca="false">SUM(G789)</f>
        <v>17</v>
      </c>
      <c r="H788" s="43" t="n">
        <f aca="false">SUM(H789)</f>
        <v>0</v>
      </c>
    </row>
    <row r="789" customFormat="false" ht="13.5" hidden="false" customHeight="false" outlineLevel="0" collapsed="false">
      <c r="A789" s="12" t="str">
        <f aca="false">[1]msheas!C741</f>
        <v>82405中国环境科学研究院</v>
      </c>
      <c r="B789" s="38" t="s">
        <v>1719</v>
      </c>
      <c r="C789" s="14" t="n">
        <f aca="false">INDEX([1]msheas!$A$1:$IV1777,MATCH(A789,[1]msheas!C$1:C$1000,0),4)</f>
        <v>0</v>
      </c>
      <c r="D789" s="14" t="n">
        <f aca="false">INDEX([1]msheas!$A$1:$IV1777,MATCH(A789,[1]msheas!C$1:C$1000,0),5)</f>
        <v>0</v>
      </c>
      <c r="E789" s="14" t="n">
        <f aca="false">INDEX([1]msheas!$A$1:$IV1777,MATCH(A789,[1]msheas!C$1:C$1000,0),6)</f>
        <v>0</v>
      </c>
      <c r="F789" s="14" t="n">
        <f aca="false">INDEX([1]msheas!$A$1:$IV1777,MATCH(A789,[1]msheas!C$1:C$1000,0),7)</f>
        <v>17</v>
      </c>
      <c r="G789" s="14" t="n">
        <f aca="false">INDEX([1]msheas!$A$1:$IV1777,MATCH(A789,[1]msheas!C$1:C$1000,0),8)</f>
        <v>17</v>
      </c>
      <c r="H789" s="15" t="n">
        <f aca="false">INDEX([1]msheas!$A$1:$IV1777,MATCH(A789,[1]msheas!C$1:C$1000,0),9)</f>
        <v>0</v>
      </c>
    </row>
    <row r="790" customFormat="false" ht="13.5" hidden="false" customHeight="false" outlineLevel="0" collapsed="false">
      <c r="B790" s="35" t="s">
        <v>1720</v>
      </c>
      <c r="C790" s="42" t="n">
        <f aca="false">SUM(C791)</f>
        <v>0</v>
      </c>
      <c r="D790" s="42" t="n">
        <f aca="false">SUM(D791)</f>
        <v>0</v>
      </c>
      <c r="E790" s="42" t="n">
        <f aca="false">SUM(E791)</f>
        <v>0</v>
      </c>
      <c r="F790" s="42" t="n">
        <f aca="false">SUM(F791)</f>
        <v>12</v>
      </c>
      <c r="G790" s="42" t="n">
        <f aca="false">SUM(G791)</f>
        <v>12</v>
      </c>
      <c r="H790" s="43" t="n">
        <f aca="false">SUM(H791)</f>
        <v>0</v>
      </c>
    </row>
    <row r="791" customFormat="false" ht="13.5" hidden="false" customHeight="false" outlineLevel="0" collapsed="false">
      <c r="A791" s="12" t="str">
        <f aca="false">[1]msheas!C775</f>
        <v>86601郑州烟草研究院</v>
      </c>
      <c r="B791" s="38" t="s">
        <v>1721</v>
      </c>
      <c r="C791" s="14" t="n">
        <f aca="false">INDEX([1]msheas!$A$1:$IV1779,MATCH(A791,[1]msheas!C$1:C$1000,0),4)</f>
        <v>0</v>
      </c>
      <c r="D791" s="14" t="n">
        <f aca="false">INDEX([1]msheas!$A$1:$IV1779,MATCH(A791,[1]msheas!C$1:C$1000,0),5)</f>
        <v>0</v>
      </c>
      <c r="E791" s="14" t="n">
        <f aca="false">INDEX([1]msheas!$A$1:$IV1779,MATCH(A791,[1]msheas!C$1:C$1000,0),6)</f>
        <v>0</v>
      </c>
      <c r="F791" s="14" t="n">
        <f aca="false">INDEX([1]msheas!$A$1:$IV1779,MATCH(A791,[1]msheas!C$1:C$1000,0),7)</f>
        <v>12</v>
      </c>
      <c r="G791" s="14" t="n">
        <f aca="false">INDEX([1]msheas!$A$1:$IV1779,MATCH(A791,[1]msheas!C$1:C$1000,0),8)</f>
        <v>12</v>
      </c>
      <c r="H791" s="15" t="n">
        <f aca="false">INDEX([1]msheas!$A$1:$IV1779,MATCH(A791,[1]msheas!C$1:C$1000,0),9)</f>
        <v>0</v>
      </c>
    </row>
    <row r="792" customFormat="false" ht="13.5" hidden="false" customHeight="false" outlineLevel="0" collapsed="false">
      <c r="B792" s="35" t="s">
        <v>1722</v>
      </c>
      <c r="C792" s="42" t="n">
        <f aca="false">SUM(C793)</f>
        <v>0</v>
      </c>
      <c r="D792" s="42" t="n">
        <f aca="false">SUM(D793)</f>
        <v>0</v>
      </c>
      <c r="E792" s="42" t="n">
        <f aca="false">SUM(E793)</f>
        <v>0</v>
      </c>
      <c r="F792" s="42" t="n">
        <f aca="false">SUM(F793)</f>
        <v>18</v>
      </c>
      <c r="G792" s="42" t="n">
        <f aca="false">SUM(G793)</f>
        <v>18</v>
      </c>
      <c r="H792" s="43" t="n">
        <f aca="false">SUM(H793)</f>
        <v>0</v>
      </c>
    </row>
    <row r="793" customFormat="false" ht="13.5" hidden="false" customHeight="false" outlineLevel="0" collapsed="false">
      <c r="A793" s="12" t="str">
        <f aca="false">[1]msheas!C769</f>
        <v>84503中国食品药品检定研究院</v>
      </c>
      <c r="B793" s="38" t="s">
        <v>1723</v>
      </c>
      <c r="C793" s="14" t="n">
        <f aca="false">INDEX([1]msheas!$A$1:$IV1781,MATCH(A793,[1]msheas!C$1:C$1000,0),4)</f>
        <v>0</v>
      </c>
      <c r="D793" s="14" t="n">
        <f aca="false">INDEX([1]msheas!$A$1:$IV1781,MATCH(A793,[1]msheas!C$1:C$1000,0),5)</f>
        <v>0</v>
      </c>
      <c r="E793" s="14" t="n">
        <f aca="false">INDEX([1]msheas!$A$1:$IV1781,MATCH(A793,[1]msheas!C$1:C$1000,0),6)</f>
        <v>0</v>
      </c>
      <c r="F793" s="14" t="n">
        <f aca="false">INDEX([1]msheas!$A$1:$IV1781,MATCH(A793,[1]msheas!C$1:C$1000,0),7)</f>
        <v>18</v>
      </c>
      <c r="G793" s="14" t="n">
        <f aca="false">INDEX([1]msheas!$A$1:$IV1781,MATCH(A793,[1]msheas!C$1:C$1000,0),8)</f>
        <v>18</v>
      </c>
      <c r="H793" s="15" t="n">
        <f aca="false">INDEX([1]msheas!$A$1:$IV1781,MATCH(A793,[1]msheas!C$1:C$1000,0),9)</f>
        <v>0</v>
      </c>
    </row>
    <row r="794" customFormat="false" ht="13.5" hidden="false" customHeight="false" outlineLevel="0" collapsed="false">
      <c r="B794" s="35" t="s">
        <v>1724</v>
      </c>
      <c r="C794" s="42" t="n">
        <f aca="false">SUM(C795)</f>
        <v>0</v>
      </c>
      <c r="D794" s="42" t="n">
        <f aca="false">SUM(D795)</f>
        <v>0</v>
      </c>
      <c r="E794" s="42" t="n">
        <f aca="false">SUM(E795)</f>
        <v>0</v>
      </c>
      <c r="F794" s="42" t="n">
        <f aca="false">SUM(F795)</f>
        <v>11</v>
      </c>
      <c r="G794" s="42" t="n">
        <f aca="false">SUM(G795)</f>
        <v>11</v>
      </c>
      <c r="H794" s="43" t="n">
        <f aca="false">SUM(H795)</f>
        <v>0</v>
      </c>
    </row>
    <row r="795" customFormat="false" ht="13.5" hidden="false" customHeight="false" outlineLevel="0" collapsed="false">
      <c r="A795" s="12" t="str">
        <f aca="false">[1]msheas!C645</f>
        <v>85802中国测绘科学研究院</v>
      </c>
      <c r="B795" s="38" t="s">
        <v>1725</v>
      </c>
      <c r="C795" s="14" t="n">
        <f aca="false">INDEX([1]msheas!$A$1:$IV1783,MATCH(A795,[1]msheas!C$1:C$1000,0),4)</f>
        <v>0</v>
      </c>
      <c r="D795" s="14" t="n">
        <f aca="false">INDEX([1]msheas!$A$1:$IV1783,MATCH(A795,[1]msheas!C$1:C$1000,0),5)</f>
        <v>0</v>
      </c>
      <c r="E795" s="14" t="n">
        <f aca="false">INDEX([1]msheas!$A$1:$IV1783,MATCH(A795,[1]msheas!C$1:C$1000,0),6)</f>
        <v>0</v>
      </c>
      <c r="F795" s="14" t="n">
        <f aca="false">INDEX([1]msheas!$A$1:$IV1783,MATCH(A795,[1]msheas!C$1:C$1000,0),7)</f>
        <v>11</v>
      </c>
      <c r="G795" s="14" t="n">
        <f aca="false">INDEX([1]msheas!$A$1:$IV1783,MATCH(A795,[1]msheas!C$1:C$1000,0),8)</f>
        <v>11</v>
      </c>
      <c r="H795" s="15" t="n">
        <f aca="false">INDEX([1]msheas!$A$1:$IV1783,MATCH(A795,[1]msheas!C$1:C$1000,0),9)</f>
        <v>0</v>
      </c>
    </row>
    <row r="796" customFormat="false" ht="13.5" hidden="false" customHeight="false" outlineLevel="0" collapsed="false">
      <c r="B796" s="35" t="s">
        <v>1726</v>
      </c>
      <c r="C796" s="42" t="n">
        <f aca="false">SUM(C797)</f>
        <v>45</v>
      </c>
      <c r="D796" s="42" t="n">
        <f aca="false">SUM(D797)</f>
        <v>45</v>
      </c>
      <c r="E796" s="42" t="n">
        <f aca="false">SUM(E797)</f>
        <v>0</v>
      </c>
      <c r="F796" s="42" t="n">
        <f aca="false">SUM(F797)</f>
        <v>125</v>
      </c>
      <c r="G796" s="42" t="n">
        <f aca="false">SUM(G797)</f>
        <v>80</v>
      </c>
      <c r="H796" s="43" t="n">
        <f aca="false">SUM(H797)</f>
        <v>45</v>
      </c>
    </row>
    <row r="797" customFormat="false" ht="13.5" hidden="false" customHeight="false" outlineLevel="0" collapsed="false">
      <c r="A797" s="12" t="str">
        <f aca="false">[1]msheas!C617</f>
        <v>84502中国中医科学院</v>
      </c>
      <c r="B797" s="38" t="s">
        <v>1727</v>
      </c>
      <c r="C797" s="14" t="n">
        <f aca="false">INDEX([1]msheas!$A$1:$IV1785,MATCH(A797,[1]msheas!C$1:C$1000,0),4)</f>
        <v>45</v>
      </c>
      <c r="D797" s="14" t="n">
        <f aca="false">INDEX([1]msheas!$A$1:$IV1785,MATCH(A797,[1]msheas!C$1:C$1000,0),5)</f>
        <v>45</v>
      </c>
      <c r="E797" s="14" t="n">
        <f aca="false">INDEX([1]msheas!$A$1:$IV1785,MATCH(A797,[1]msheas!C$1:C$1000,0),6)</f>
        <v>0</v>
      </c>
      <c r="F797" s="14" t="n">
        <f aca="false">INDEX([1]msheas!$A$1:$IV1785,MATCH(A797,[1]msheas!C$1:C$1000,0),7)</f>
        <v>125</v>
      </c>
      <c r="G797" s="14" t="n">
        <f aca="false">INDEX([1]msheas!$A$1:$IV1785,MATCH(A797,[1]msheas!C$1:C$1000,0),8)</f>
        <v>80</v>
      </c>
      <c r="H797" s="15" t="n">
        <f aca="false">INDEX([1]msheas!$A$1:$IV1785,MATCH(A797,[1]msheas!C$1:C$1000,0),9)</f>
        <v>45</v>
      </c>
    </row>
    <row r="798" customFormat="false" ht="13.5" hidden="false" customHeight="false" outlineLevel="0" collapsed="false">
      <c r="B798" s="35" t="s">
        <v>1728</v>
      </c>
      <c r="C798" s="42" t="n">
        <f aca="false">SUM(C799)</f>
        <v>25</v>
      </c>
      <c r="D798" s="42" t="n">
        <f aca="false">SUM(D799)</f>
        <v>25</v>
      </c>
      <c r="E798" s="42" t="n">
        <f aca="false">SUM(E799)</f>
        <v>0</v>
      </c>
      <c r="F798" s="42" t="n">
        <f aca="false">SUM(F799)</f>
        <v>150</v>
      </c>
      <c r="G798" s="42" t="n">
        <f aca="false">SUM(G799)</f>
        <v>0</v>
      </c>
      <c r="H798" s="43" t="n">
        <f aca="false">SUM(H799)</f>
        <v>150</v>
      </c>
    </row>
    <row r="799" customFormat="false" ht="13.5" hidden="false" customHeight="false" outlineLevel="0" collapsed="false">
      <c r="A799" s="12" t="str">
        <f aca="false">[1]msheas!C808</f>
        <v>80202国家行政学院</v>
      </c>
      <c r="B799" s="38" t="s">
        <v>1728</v>
      </c>
      <c r="C799" s="14" t="n">
        <f aca="false">INDEX([1]msheas!$A$1:$IV1787,MATCH(A799,[1]msheas!C$1:C$1000,0),4)</f>
        <v>25</v>
      </c>
      <c r="D799" s="14" t="n">
        <f aca="false">INDEX([1]msheas!$A$1:$IV1787,MATCH(A799,[1]msheas!C$1:C$1000,0),5)</f>
        <v>25</v>
      </c>
      <c r="E799" s="14" t="n">
        <f aca="false">INDEX([1]msheas!$A$1:$IV1787,MATCH(A799,[1]msheas!C$1:C$1000,0),6)</f>
        <v>0</v>
      </c>
      <c r="F799" s="14" t="n">
        <f aca="false">INDEX([1]msheas!$A$1:$IV1787,MATCH(A799,[1]msheas!C$1:C$1000,0),7)</f>
        <v>150</v>
      </c>
      <c r="G799" s="14" t="n">
        <f aca="false">INDEX([1]msheas!$A$1:$IV1787,MATCH(A799,[1]msheas!C$1:C$1000,0),8)</f>
        <v>0</v>
      </c>
      <c r="H799" s="15" t="n">
        <f aca="false">INDEX([1]msheas!$A$1:$IV1787,MATCH(A799,[1]msheas!C$1:C$1000,0),9)</f>
        <v>150</v>
      </c>
    </row>
    <row r="800" customFormat="false" ht="13.5" hidden="false" customHeight="false" outlineLevel="0" collapsed="false">
      <c r="B800" s="35" t="s">
        <v>1729</v>
      </c>
      <c r="C800" s="42" t="n">
        <f aca="false">SUM(C801)</f>
        <v>111</v>
      </c>
      <c r="D800" s="42" t="n">
        <f aca="false">SUM(D801)</f>
        <v>111</v>
      </c>
      <c r="E800" s="42" t="n">
        <f aca="false">SUM(E801)</f>
        <v>0</v>
      </c>
      <c r="F800" s="42" t="n">
        <f aca="false">SUM(F801)</f>
        <v>160</v>
      </c>
      <c r="G800" s="42" t="n">
        <f aca="false">SUM(G801)</f>
        <v>160</v>
      </c>
      <c r="H800" s="43" t="n">
        <f aca="false">SUM(H801)</f>
        <v>0</v>
      </c>
    </row>
    <row r="801" customFormat="false" ht="13.5" hidden="false" customHeight="false" outlineLevel="0" collapsed="false">
      <c r="A801" s="12" t="str">
        <f aca="false">[1]msheas!C809</f>
        <v>82817中国工程物理研究院</v>
      </c>
      <c r="B801" s="38" t="s">
        <v>1730</v>
      </c>
      <c r="C801" s="14" t="n">
        <f aca="false">INDEX([1]msheas!$A$1:$IV1789,MATCH(A801,[1]msheas!C$1:C$1000,0),4)</f>
        <v>111</v>
      </c>
      <c r="D801" s="14" t="n">
        <f aca="false">INDEX([1]msheas!$A$1:$IV1789,MATCH(A801,[1]msheas!C$1:C$1000,0),5)</f>
        <v>111</v>
      </c>
      <c r="E801" s="14" t="n">
        <f aca="false">INDEX([1]msheas!$A$1:$IV1789,MATCH(A801,[1]msheas!C$1:C$1000,0),6)</f>
        <v>0</v>
      </c>
      <c r="F801" s="14" t="n">
        <f aca="false">INDEX([1]msheas!$A$1:$IV1789,MATCH(A801,[1]msheas!C$1:C$1000,0),7)</f>
        <v>160</v>
      </c>
      <c r="G801" s="14" t="n">
        <f aca="false">INDEX([1]msheas!$A$1:$IV1789,MATCH(A801,[1]msheas!C$1:C$1000,0),8)</f>
        <v>160</v>
      </c>
      <c r="H801" s="15" t="n">
        <f aca="false">INDEX([1]msheas!$A$1:$IV1789,MATCH(A801,[1]msheas!C$1:C$1000,0),9)</f>
        <v>0</v>
      </c>
    </row>
    <row r="802" customFormat="false" ht="13.5" hidden="false" customHeight="false" outlineLevel="0" collapsed="false">
      <c r="B802" s="35" t="s">
        <v>1731</v>
      </c>
      <c r="C802" s="42" t="n">
        <f aca="false">SUM(C803)</f>
        <v>435</v>
      </c>
      <c r="D802" s="42" t="n">
        <f aca="false">SUM(D803)</f>
        <v>435</v>
      </c>
      <c r="E802" s="42" t="n">
        <f aca="false">SUM(E803)</f>
        <v>0</v>
      </c>
      <c r="F802" s="42" t="n">
        <f aca="false">SUM(F803)</f>
        <v>750</v>
      </c>
      <c r="G802" s="42" t="n">
        <f aca="false">SUM(G803)</f>
        <v>180</v>
      </c>
      <c r="H802" s="43" t="n">
        <f aca="false">SUM(H803)</f>
        <v>570</v>
      </c>
    </row>
    <row r="803" customFormat="false" ht="13.5" hidden="false" customHeight="false" outlineLevel="0" collapsed="false">
      <c r="A803" s="12" t="str">
        <f aca="false">[1]msheas!C579</f>
        <v>80201中国社会科学院研究生院</v>
      </c>
      <c r="B803" s="38" t="s">
        <v>1732</v>
      </c>
      <c r="C803" s="14" t="n">
        <f aca="false">INDEX([1]msheas!$A$1:$IV1791,MATCH(A803,[1]msheas!C$1:C$1000,0),4)</f>
        <v>435</v>
      </c>
      <c r="D803" s="14" t="n">
        <f aca="false">INDEX([1]msheas!$A$1:$IV1791,MATCH(A803,[1]msheas!C$1:C$1000,0),5)</f>
        <v>435</v>
      </c>
      <c r="E803" s="14" t="n">
        <f aca="false">INDEX([1]msheas!$A$1:$IV1791,MATCH(A803,[1]msheas!C$1:C$1000,0),6)</f>
        <v>0</v>
      </c>
      <c r="F803" s="14" t="n">
        <f aca="false">INDEX([1]msheas!$A$1:$IV1791,MATCH(A803,[1]msheas!C$1:C$1000,0),7)</f>
        <v>750</v>
      </c>
      <c r="G803" s="14" t="n">
        <f aca="false">INDEX([1]msheas!$A$1:$IV1791,MATCH(A803,[1]msheas!C$1:C$1000,0),8)</f>
        <v>180</v>
      </c>
      <c r="H803" s="15" t="n">
        <f aca="false">INDEX([1]msheas!$A$1:$IV1791,MATCH(A803,[1]msheas!C$1:C$1000,0),9)</f>
        <v>570</v>
      </c>
    </row>
    <row r="804" customFormat="false" ht="13.5" hidden="false" customHeight="false" outlineLevel="0" collapsed="false">
      <c r="B804" s="35" t="s">
        <v>1733</v>
      </c>
      <c r="C804" s="42" t="n">
        <f aca="false">SUM(C805:C806)</f>
        <v>21</v>
      </c>
      <c r="D804" s="42" t="n">
        <f aca="false">SUM(D805:D806)</f>
        <v>21</v>
      </c>
      <c r="E804" s="42" t="n">
        <f aca="false">SUM(E805:E806)</f>
        <v>0</v>
      </c>
      <c r="F804" s="42" t="n">
        <f aca="false">SUM(F805:F806)</f>
        <v>57</v>
      </c>
      <c r="G804" s="42" t="n">
        <f aca="false">SUM(G805:G806)</f>
        <v>57</v>
      </c>
      <c r="H804" s="43" t="n">
        <f aca="false">SUM(H805:H806)</f>
        <v>0</v>
      </c>
    </row>
    <row r="805" customFormat="false" ht="13.5" hidden="false" customHeight="false" outlineLevel="0" collapsed="false">
      <c r="A805" s="12" t="str">
        <f aca="false">[1]msheas!C610</f>
        <v>83501北京化工研究院</v>
      </c>
      <c r="B805" s="38" t="s">
        <v>1734</v>
      </c>
      <c r="C805" s="14" t="n">
        <f aca="false">INDEX([1]msheas!$A$1:$IV1793,MATCH(A805,[1]msheas!C$1:C$1000,0),4)</f>
        <v>0</v>
      </c>
      <c r="D805" s="14" t="n">
        <f aca="false">INDEX([1]msheas!$A$1:$IV1793,MATCH(A805,[1]msheas!C$1:C$1000,0),5)</f>
        <v>0</v>
      </c>
      <c r="E805" s="14" t="n">
        <f aca="false">INDEX([1]msheas!$A$1:$IV1793,MATCH(A805,[1]msheas!C$1:C$1000,0),6)</f>
        <v>0</v>
      </c>
      <c r="F805" s="14" t="n">
        <f aca="false">INDEX([1]msheas!$A$1:$IV1793,MATCH(A805,[1]msheas!C$1:C$1000,0),7)</f>
        <v>15</v>
      </c>
      <c r="G805" s="14" t="n">
        <f aca="false">INDEX([1]msheas!$A$1:$IV1793,MATCH(A805,[1]msheas!C$1:C$1000,0),8)</f>
        <v>15</v>
      </c>
      <c r="H805" s="15" t="n">
        <f aca="false">INDEX([1]msheas!$A$1:$IV1793,MATCH(A805,[1]msheas!C$1:C$1000,0),9)</f>
        <v>0</v>
      </c>
    </row>
    <row r="806" customFormat="false" ht="13.5" hidden="false" customHeight="false" outlineLevel="0" collapsed="false">
      <c r="A806" s="12" t="str">
        <f aca="false">[1]msheas!C646</f>
        <v>86301石油化工科学研究院</v>
      </c>
      <c r="B806" s="38" t="s">
        <v>1735</v>
      </c>
      <c r="C806" s="14" t="n">
        <f aca="false">INDEX([1]msheas!$A$1:$IV1794,MATCH(A806,[1]msheas!C$1:C$1000,0),4)</f>
        <v>21</v>
      </c>
      <c r="D806" s="14" t="n">
        <f aca="false">INDEX([1]msheas!$A$1:$IV1794,MATCH(A806,[1]msheas!C$1:C$1000,0),5)</f>
        <v>21</v>
      </c>
      <c r="E806" s="14" t="n">
        <f aca="false">INDEX([1]msheas!$A$1:$IV1794,MATCH(A806,[1]msheas!C$1:C$1000,0),6)</f>
        <v>0</v>
      </c>
      <c r="F806" s="14" t="n">
        <f aca="false">INDEX([1]msheas!$A$1:$IV1794,MATCH(A806,[1]msheas!C$1:C$1000,0),7)</f>
        <v>42</v>
      </c>
      <c r="G806" s="14" t="n">
        <f aca="false">INDEX([1]msheas!$A$1:$IV1794,MATCH(A806,[1]msheas!C$1:C$1000,0),8)</f>
        <v>42</v>
      </c>
      <c r="H806" s="15" t="n">
        <f aca="false">INDEX([1]msheas!$A$1:$IV1794,MATCH(A806,[1]msheas!C$1:C$1000,0),9)</f>
        <v>0</v>
      </c>
    </row>
    <row r="807" customFormat="false" ht="13.5" hidden="false" customHeight="false" outlineLevel="0" collapsed="false">
      <c r="B807" s="35" t="s">
        <v>1736</v>
      </c>
      <c r="C807" s="42" t="n">
        <f aca="false">SUM(C808)</f>
        <v>30</v>
      </c>
      <c r="D807" s="42" t="n">
        <f aca="false">SUM(D808)</f>
        <v>30</v>
      </c>
      <c r="E807" s="42" t="n">
        <f aca="false">SUM(E808)</f>
        <v>0</v>
      </c>
      <c r="F807" s="42" t="n">
        <f aca="false">SUM(F808)</f>
        <v>24</v>
      </c>
      <c r="G807" s="42" t="n">
        <f aca="false">SUM(G808)</f>
        <v>24</v>
      </c>
      <c r="H807" s="43" t="n">
        <f aca="false">SUM(H808)</f>
        <v>0</v>
      </c>
    </row>
    <row r="808" customFormat="false" ht="14.25" hidden="false" customHeight="false" outlineLevel="0" collapsed="false">
      <c r="A808" s="12" t="str">
        <f aca="false">[1]msheas!C609</f>
        <v>83401中国石油勘探开发研究院</v>
      </c>
      <c r="B808" s="39" t="s">
        <v>1737</v>
      </c>
      <c r="C808" s="40" t="n">
        <f aca="false">INDEX([1]msheas!$A$1:$IV1796,MATCH(A808,[1]msheas!C$1:C$1000,0),4)</f>
        <v>30</v>
      </c>
      <c r="D808" s="40" t="n">
        <f aca="false">INDEX([1]msheas!$A$1:$IV1796,MATCH(A808,[1]msheas!C$1:C$1000,0),5)</f>
        <v>30</v>
      </c>
      <c r="E808" s="40" t="n">
        <f aca="false">INDEX([1]msheas!$A$1:$IV1796,MATCH(A808,[1]msheas!C$1:C$1000,0),6)</f>
        <v>0</v>
      </c>
      <c r="F808" s="40" t="n">
        <f aca="false">INDEX([1]msheas!$A$1:$IV1796,MATCH(A808,[1]msheas!C$1:C$1000,0),7)</f>
        <v>24</v>
      </c>
      <c r="G808" s="40" t="n">
        <f aca="false">INDEX([1]msheas!$A$1:$IV1796,MATCH(A808,[1]msheas!C$1:C$1000,0),8)</f>
        <v>24</v>
      </c>
      <c r="H808" s="41" t="n">
        <f aca="false">INDEX([1]msheas!$A$1:$IV1796,MATCH(A808,[1]msheas!C$1:C$1000,0),9)</f>
        <v>0</v>
      </c>
    </row>
    <row r="809" customFormat="false" ht="13.5" hidden="false" customHeight="false" outlineLevel="0" collapsed="false">
      <c r="B809" s="35" t="s">
        <v>1738</v>
      </c>
      <c r="C809" s="42" t="n">
        <f aca="false">SUM(C810:C811)</f>
        <v>12</v>
      </c>
      <c r="D809" s="42" t="n">
        <f aca="false">SUM(D810:D811)</f>
        <v>12</v>
      </c>
      <c r="E809" s="42" t="n">
        <f aca="false">SUM(E810:E811)</f>
        <v>0</v>
      </c>
      <c r="F809" s="42" t="n">
        <f aca="false">SUM(F810:F811)</f>
        <v>40</v>
      </c>
      <c r="G809" s="42" t="n">
        <f aca="false">SUM(G810:G811)</f>
        <v>40</v>
      </c>
      <c r="H809" s="43" t="n">
        <f aca="false">SUM(H810:H811)</f>
        <v>0</v>
      </c>
    </row>
    <row r="810" customFormat="false" ht="13.5" hidden="false" customHeight="false" outlineLevel="0" collapsed="false">
      <c r="A810" s="12" t="str">
        <f aca="false">[1]msheas!C585</f>
        <v>82302中国电力科学研究院</v>
      </c>
      <c r="B810" s="38" t="s">
        <v>1739</v>
      </c>
      <c r="C810" s="14" t="n">
        <f aca="false">INDEX([1]msheas!$A$1:$IV1798,MATCH(A810,[1]msheas!C$1:C$1000,0),4)</f>
        <v>12</v>
      </c>
      <c r="D810" s="14" t="n">
        <f aca="false">INDEX([1]msheas!$A$1:$IV1798,MATCH(A810,[1]msheas!C$1:C$1000,0),5)</f>
        <v>12</v>
      </c>
      <c r="E810" s="14" t="n">
        <f aca="false">INDEX([1]msheas!$A$1:$IV1798,MATCH(A810,[1]msheas!C$1:C$1000,0),6)</f>
        <v>0</v>
      </c>
      <c r="F810" s="14" t="n">
        <f aca="false">INDEX([1]msheas!$A$1:$IV1798,MATCH(A810,[1]msheas!C$1:C$1000,0),7)</f>
        <v>18</v>
      </c>
      <c r="G810" s="14" t="n">
        <f aca="false">INDEX([1]msheas!$A$1:$IV1798,MATCH(A810,[1]msheas!C$1:C$1000,0),8)</f>
        <v>18</v>
      </c>
      <c r="H810" s="15" t="n">
        <f aca="false">INDEX([1]msheas!$A$1:$IV1798,MATCH(A810,[1]msheas!C$1:C$1000,0),9)</f>
        <v>0</v>
      </c>
    </row>
    <row r="811" customFormat="false" ht="13.5" hidden="false" customHeight="false" outlineLevel="0" collapsed="false">
      <c r="A811" s="12" t="str">
        <f aca="false">[1]msheas!C683</f>
        <v>82303国网电力科学研究院</v>
      </c>
      <c r="B811" s="38" t="s">
        <v>1740</v>
      </c>
      <c r="C811" s="14" t="n">
        <f aca="false">INDEX([1]msheas!$A$1:$IV1799,MATCH(A811,[1]msheas!C$1:C$1000,0),4)</f>
        <v>0</v>
      </c>
      <c r="D811" s="14" t="n">
        <f aca="false">INDEX([1]msheas!$A$1:$IV1799,MATCH(A811,[1]msheas!C$1:C$1000,0),5)</f>
        <v>0</v>
      </c>
      <c r="E811" s="14" t="n">
        <f aca="false">INDEX([1]msheas!$A$1:$IV1799,MATCH(A811,[1]msheas!C$1:C$1000,0),6)</f>
        <v>0</v>
      </c>
      <c r="F811" s="14" t="n">
        <f aca="false">INDEX([1]msheas!$A$1:$IV1799,MATCH(A811,[1]msheas!C$1:C$1000,0),7)</f>
        <v>22</v>
      </c>
      <c r="G811" s="14" t="n">
        <f aca="false">INDEX([1]msheas!$A$1:$IV1799,MATCH(A811,[1]msheas!C$1:C$1000,0),8)</f>
        <v>22</v>
      </c>
      <c r="H811" s="15" t="n">
        <f aca="false">INDEX([1]msheas!$A$1:$IV1799,MATCH(A811,[1]msheas!C$1:C$1000,0),9)</f>
        <v>0</v>
      </c>
    </row>
    <row r="812" customFormat="false" ht="13.5" hidden="false" customHeight="false" outlineLevel="0" collapsed="false">
      <c r="B812" s="35" t="s">
        <v>1741</v>
      </c>
      <c r="C812" s="42" t="n">
        <f aca="false">SUM(C813:C822)</f>
        <v>8</v>
      </c>
      <c r="D812" s="42" t="n">
        <f aca="false">SUM(D813:D822)</f>
        <v>8</v>
      </c>
      <c r="E812" s="42" t="n">
        <f aca="false">SUM(E813:E822)</f>
        <v>0</v>
      </c>
      <c r="F812" s="42" t="n">
        <f aca="false">SUM(F813:F822)</f>
        <v>186</v>
      </c>
      <c r="G812" s="42" t="n">
        <f aca="false">SUM(G813:G822)</f>
        <v>186</v>
      </c>
      <c r="H812" s="43" t="n">
        <f aca="false">SUM(H813:H822)</f>
        <v>0</v>
      </c>
    </row>
    <row r="813" customFormat="false" ht="13.5" hidden="false" customHeight="false" outlineLevel="0" collapsed="false">
      <c r="A813" s="12" t="str">
        <f aca="false">[1]msheas!C601</f>
        <v>83002华北计算技术研究所</v>
      </c>
      <c r="B813" s="38" t="s">
        <v>1742</v>
      </c>
      <c r="C813" s="14" t="n">
        <f aca="false">INDEX([1]msheas!$A$1:$IV1801,MATCH(A813,[1]msheas!C$1:C$1000,0),4)</f>
        <v>0</v>
      </c>
      <c r="D813" s="14" t="n">
        <f aca="false">INDEX([1]msheas!$A$1:$IV1801,MATCH(A813,[1]msheas!C$1:C$1000,0),5)</f>
        <v>0</v>
      </c>
      <c r="E813" s="14" t="n">
        <f aca="false">INDEX([1]msheas!$A$1:$IV1801,MATCH(A813,[1]msheas!C$1:C$1000,0),6)</f>
        <v>0</v>
      </c>
      <c r="F813" s="14" t="n">
        <f aca="false">INDEX([1]msheas!$A$1:$IV1801,MATCH(A813,[1]msheas!C$1:C$1000,0),7)</f>
        <v>38</v>
      </c>
      <c r="G813" s="14" t="n">
        <f aca="false">INDEX([1]msheas!$A$1:$IV1801,MATCH(A813,[1]msheas!C$1:C$1000,0),8)</f>
        <v>38</v>
      </c>
      <c r="H813" s="15" t="n">
        <f aca="false">INDEX([1]msheas!$A$1:$IV1801,MATCH(A813,[1]msheas!C$1:C$1000,0),9)</f>
        <v>0</v>
      </c>
    </row>
    <row r="814" customFormat="false" ht="13.5" hidden="false" customHeight="false" outlineLevel="0" collapsed="false">
      <c r="A814" s="12" t="str">
        <f aca="false">[1]msheas!C602</f>
        <v>83003北京真空电子技术研究所</v>
      </c>
      <c r="B814" s="38" t="s">
        <v>1743</v>
      </c>
      <c r="C814" s="14" t="n">
        <f aca="false">INDEX([1]msheas!$A$1:$IV1802,MATCH(A814,[1]msheas!C$1:C$1000,0),4)</f>
        <v>8</v>
      </c>
      <c r="D814" s="14" t="n">
        <f aca="false">INDEX([1]msheas!$A$1:$IV1802,MATCH(A814,[1]msheas!C$1:C$1000,0),5)</f>
        <v>8</v>
      </c>
      <c r="E814" s="14" t="n">
        <f aca="false">INDEX([1]msheas!$A$1:$IV1802,MATCH(A814,[1]msheas!C$1:C$1000,0),6)</f>
        <v>0</v>
      </c>
      <c r="F814" s="14" t="n">
        <f aca="false">INDEX([1]msheas!$A$1:$IV1802,MATCH(A814,[1]msheas!C$1:C$1000,0),7)</f>
        <v>7</v>
      </c>
      <c r="G814" s="14" t="n">
        <f aca="false">INDEX([1]msheas!$A$1:$IV1802,MATCH(A814,[1]msheas!C$1:C$1000,0),8)</f>
        <v>7</v>
      </c>
      <c r="H814" s="15" t="n">
        <f aca="false">INDEX([1]msheas!$A$1:$IV1802,MATCH(A814,[1]msheas!C$1:C$1000,0),9)</f>
        <v>0</v>
      </c>
    </row>
    <row r="815" customFormat="false" ht="13.5" hidden="false" customHeight="false" outlineLevel="0" collapsed="false">
      <c r="A815" s="12" t="str">
        <f aca="false">[1]msheas!C654</f>
        <v>83004河北半导体研究所</v>
      </c>
      <c r="B815" s="38" t="s">
        <v>1744</v>
      </c>
      <c r="C815" s="14" t="n">
        <f aca="false">INDEX([1]msheas!$A$1:$IV1803,MATCH(A815,[1]msheas!C$1:C$1000,0),4)</f>
        <v>0</v>
      </c>
      <c r="D815" s="14" t="n">
        <f aca="false">INDEX([1]msheas!$A$1:$IV1803,MATCH(A815,[1]msheas!C$1:C$1000,0),5)</f>
        <v>0</v>
      </c>
      <c r="E815" s="14" t="n">
        <f aca="false">INDEX([1]msheas!$A$1:$IV1803,MATCH(A815,[1]msheas!C$1:C$1000,0),6)</f>
        <v>0</v>
      </c>
      <c r="F815" s="14" t="n">
        <f aca="false">INDEX([1]msheas!$A$1:$IV1803,MATCH(A815,[1]msheas!C$1:C$1000,0),7)</f>
        <v>15</v>
      </c>
      <c r="G815" s="14" t="n">
        <f aca="false">INDEX([1]msheas!$A$1:$IV1803,MATCH(A815,[1]msheas!C$1:C$1000,0),8)</f>
        <v>15</v>
      </c>
      <c r="H815" s="15" t="n">
        <f aca="false">INDEX([1]msheas!$A$1:$IV1803,MATCH(A815,[1]msheas!C$1:C$1000,0),9)</f>
        <v>0</v>
      </c>
    </row>
    <row r="816" customFormat="false" ht="13.5" hidden="false" customHeight="false" outlineLevel="0" collapsed="false">
      <c r="A816" s="12" t="str">
        <f aca="false">[1]msheas!C685</f>
        <v>83005南京电子技术研究所</v>
      </c>
      <c r="B816" s="38" t="s">
        <v>1745</v>
      </c>
      <c r="C816" s="14" t="n">
        <f aca="false">INDEX([1]msheas!$A$1:$IV1804,MATCH(A816,[1]msheas!C$1:C$1000,0),4)</f>
        <v>0</v>
      </c>
      <c r="D816" s="14" t="n">
        <f aca="false">INDEX([1]msheas!$A$1:$IV1804,MATCH(A816,[1]msheas!C$1:C$1000,0),5)</f>
        <v>0</v>
      </c>
      <c r="E816" s="14" t="n">
        <f aca="false">INDEX([1]msheas!$A$1:$IV1804,MATCH(A816,[1]msheas!C$1:C$1000,0),6)</f>
        <v>0</v>
      </c>
      <c r="F816" s="14" t="n">
        <f aca="false">INDEX([1]msheas!$A$1:$IV1804,MATCH(A816,[1]msheas!C$1:C$1000,0),7)</f>
        <v>31</v>
      </c>
      <c r="G816" s="14" t="n">
        <f aca="false">INDEX([1]msheas!$A$1:$IV1804,MATCH(A816,[1]msheas!C$1:C$1000,0),8)</f>
        <v>31</v>
      </c>
      <c r="H816" s="15" t="n">
        <f aca="false">INDEX([1]msheas!$A$1:$IV1804,MATCH(A816,[1]msheas!C$1:C$1000,0),9)</f>
        <v>0</v>
      </c>
    </row>
    <row r="817" customFormat="false" ht="13.5" hidden="false" customHeight="false" outlineLevel="0" collapsed="false">
      <c r="A817" s="12" t="str">
        <f aca="false">[1]msheas!C699</f>
        <v>83006中国电波传播研究所</v>
      </c>
      <c r="B817" s="38" t="s">
        <v>1746</v>
      </c>
      <c r="C817" s="14" t="n">
        <f aca="false">INDEX([1]msheas!$A$1:$IV1805,MATCH(A817,[1]msheas!C$1:C$1000,0),4)</f>
        <v>0</v>
      </c>
      <c r="D817" s="14" t="n">
        <f aca="false">INDEX([1]msheas!$A$1:$IV1805,MATCH(A817,[1]msheas!C$1:C$1000,0),5)</f>
        <v>0</v>
      </c>
      <c r="E817" s="14" t="n">
        <f aca="false">INDEX([1]msheas!$A$1:$IV1805,MATCH(A817,[1]msheas!C$1:C$1000,0),6)</f>
        <v>0</v>
      </c>
      <c r="F817" s="14" t="n">
        <f aca="false">INDEX([1]msheas!$A$1:$IV1805,MATCH(A817,[1]msheas!C$1:C$1000,0),7)</f>
        <v>10</v>
      </c>
      <c r="G817" s="14" t="n">
        <f aca="false">INDEX([1]msheas!$A$1:$IV1805,MATCH(A817,[1]msheas!C$1:C$1000,0),8)</f>
        <v>10</v>
      </c>
      <c r="H817" s="15" t="n">
        <f aca="false">INDEX([1]msheas!$A$1:$IV1805,MATCH(A817,[1]msheas!C$1:C$1000,0),9)</f>
        <v>0</v>
      </c>
    </row>
    <row r="818" customFormat="false" ht="13.5" hidden="false" customHeight="false" outlineLevel="0" collapsed="false">
      <c r="A818" s="12" t="str">
        <f aca="false">[1]msheas!C755</f>
        <v>83007南京电子器件研究所</v>
      </c>
      <c r="B818" s="38" t="s">
        <v>1747</v>
      </c>
      <c r="C818" s="14" t="n">
        <f aca="false">INDEX([1]msheas!$A$1:$IV1806,MATCH(A818,[1]msheas!C$1:C$1000,0),4)</f>
        <v>0</v>
      </c>
      <c r="D818" s="14" t="n">
        <f aca="false">INDEX([1]msheas!$A$1:$IV1806,MATCH(A818,[1]msheas!C$1:C$1000,0),5)</f>
        <v>0</v>
      </c>
      <c r="E818" s="14" t="n">
        <f aca="false">INDEX([1]msheas!$A$1:$IV1806,MATCH(A818,[1]msheas!C$1:C$1000,0),6)</f>
        <v>0</v>
      </c>
      <c r="F818" s="14" t="n">
        <f aca="false">INDEX([1]msheas!$A$1:$IV1806,MATCH(A818,[1]msheas!C$1:C$1000,0),7)</f>
        <v>15</v>
      </c>
      <c r="G818" s="14" t="n">
        <f aca="false">INDEX([1]msheas!$A$1:$IV1806,MATCH(A818,[1]msheas!C$1:C$1000,0),8)</f>
        <v>15</v>
      </c>
      <c r="H818" s="15" t="n">
        <f aca="false">INDEX([1]msheas!$A$1:$IV1806,MATCH(A818,[1]msheas!C$1:C$1000,0),9)</f>
        <v>0</v>
      </c>
    </row>
    <row r="819" customFormat="false" ht="13.5" hidden="false" customHeight="false" outlineLevel="0" collapsed="false">
      <c r="A819" s="12" t="str">
        <f aca="false">[1]msheas!C719</f>
        <v>83008西南通信研究所</v>
      </c>
      <c r="B819" s="38" t="s">
        <v>1748</v>
      </c>
      <c r="C819" s="14" t="n">
        <f aca="false">INDEX([1]msheas!$A$1:$IV1807,MATCH(A819,[1]msheas!C$1:C$1000,0),4)</f>
        <v>0</v>
      </c>
      <c r="D819" s="14" t="n">
        <f aca="false">INDEX([1]msheas!$A$1:$IV1807,MATCH(A819,[1]msheas!C$1:C$1000,0),5)</f>
        <v>0</v>
      </c>
      <c r="E819" s="14" t="n">
        <f aca="false">INDEX([1]msheas!$A$1:$IV1807,MATCH(A819,[1]msheas!C$1:C$1000,0),6)</f>
        <v>0</v>
      </c>
      <c r="F819" s="14" t="n">
        <f aca="false">INDEX([1]msheas!$A$1:$IV1807,MATCH(A819,[1]msheas!C$1:C$1000,0),7)</f>
        <v>8</v>
      </c>
      <c r="G819" s="14" t="n">
        <f aca="false">INDEX([1]msheas!$A$1:$IV1807,MATCH(A819,[1]msheas!C$1:C$1000,0),8)</f>
        <v>8</v>
      </c>
      <c r="H819" s="15" t="n">
        <f aca="false">INDEX([1]msheas!$A$1:$IV1807,MATCH(A819,[1]msheas!C$1:C$1000,0),9)</f>
        <v>0</v>
      </c>
    </row>
    <row r="820" customFormat="false" ht="13.5" hidden="false" customHeight="false" outlineLevel="0" collapsed="false">
      <c r="A820" s="12" t="str">
        <f aca="false">[1]msheas!C671</f>
        <v>83009华东计算技术研究所</v>
      </c>
      <c r="B820" s="38" t="s">
        <v>1749</v>
      </c>
      <c r="C820" s="14" t="n">
        <f aca="false">INDEX([1]msheas!$A$1:$IV1808,MATCH(A820,[1]msheas!C$1:C$1000,0),4)</f>
        <v>0</v>
      </c>
      <c r="D820" s="14" t="n">
        <f aca="false">INDEX([1]msheas!$A$1:$IV1808,MATCH(A820,[1]msheas!C$1:C$1000,0),5)</f>
        <v>0</v>
      </c>
      <c r="E820" s="14" t="n">
        <f aca="false">INDEX([1]msheas!$A$1:$IV1808,MATCH(A820,[1]msheas!C$1:C$1000,0),6)</f>
        <v>0</v>
      </c>
      <c r="F820" s="14" t="n">
        <f aca="false">INDEX([1]msheas!$A$1:$IV1808,MATCH(A820,[1]msheas!C$1:C$1000,0),7)</f>
        <v>20</v>
      </c>
      <c r="G820" s="14" t="n">
        <f aca="false">INDEX([1]msheas!$A$1:$IV1808,MATCH(A820,[1]msheas!C$1:C$1000,0),8)</f>
        <v>20</v>
      </c>
      <c r="H820" s="15" t="n">
        <f aca="false">INDEX([1]msheas!$A$1:$IV1808,MATCH(A820,[1]msheas!C$1:C$1000,0),9)</f>
        <v>0</v>
      </c>
    </row>
    <row r="821" customFormat="false" ht="13.5" hidden="false" customHeight="false" outlineLevel="0" collapsed="false">
      <c r="A821" s="12" t="str">
        <f aca="false">[1]msheas!C756</f>
        <v>83010石家庄通信测控技术研究所</v>
      </c>
      <c r="B821" s="38" t="s">
        <v>1750</v>
      </c>
      <c r="C821" s="14" t="n">
        <f aca="false">INDEX([1]msheas!$A$1:$IV1809,MATCH(A821,[1]msheas!C$1:C$1000,0),4)</f>
        <v>0</v>
      </c>
      <c r="D821" s="14" t="n">
        <f aca="false">INDEX([1]msheas!$A$1:$IV1809,MATCH(A821,[1]msheas!C$1:C$1000,0),5)</f>
        <v>0</v>
      </c>
      <c r="E821" s="14" t="n">
        <f aca="false">INDEX([1]msheas!$A$1:$IV1809,MATCH(A821,[1]msheas!C$1:C$1000,0),6)</f>
        <v>0</v>
      </c>
      <c r="F821" s="14" t="n">
        <f aca="false">INDEX([1]msheas!$A$1:$IV1809,MATCH(A821,[1]msheas!C$1:C$1000,0),7)</f>
        <v>25</v>
      </c>
      <c r="G821" s="14" t="n">
        <f aca="false">INDEX([1]msheas!$A$1:$IV1809,MATCH(A821,[1]msheas!C$1:C$1000,0),8)</f>
        <v>25</v>
      </c>
      <c r="H821" s="15" t="n">
        <f aca="false">INDEX([1]msheas!$A$1:$IV1809,MATCH(A821,[1]msheas!C$1:C$1000,0),9)</f>
        <v>0</v>
      </c>
    </row>
    <row r="822" customFormat="false" ht="13.5" hidden="false" customHeight="false" outlineLevel="0" collapsed="false">
      <c r="A822" s="12" t="str">
        <f aca="false">[1]msheas!C757</f>
        <v>83011华北光电技术研究所</v>
      </c>
      <c r="B822" s="38" t="s">
        <v>1751</v>
      </c>
      <c r="C822" s="14" t="n">
        <f aca="false">INDEX([1]msheas!$A$1:$IV1810,MATCH(A822,[1]msheas!C$1:C$1000,0),4)</f>
        <v>0</v>
      </c>
      <c r="D822" s="14" t="n">
        <f aca="false">INDEX([1]msheas!$A$1:$IV1810,MATCH(A822,[1]msheas!C$1:C$1000,0),5)</f>
        <v>0</v>
      </c>
      <c r="E822" s="14" t="n">
        <f aca="false">INDEX([1]msheas!$A$1:$IV1810,MATCH(A822,[1]msheas!C$1:C$1000,0),6)</f>
        <v>0</v>
      </c>
      <c r="F822" s="14" t="n">
        <f aca="false">INDEX([1]msheas!$A$1:$IV1810,MATCH(A822,[1]msheas!C$1:C$1000,0),7)</f>
        <v>17</v>
      </c>
      <c r="G822" s="14" t="n">
        <f aca="false">INDEX([1]msheas!$A$1:$IV1810,MATCH(A822,[1]msheas!C$1:C$1000,0),8)</f>
        <v>17</v>
      </c>
      <c r="H822" s="15" t="n">
        <f aca="false">INDEX([1]msheas!$A$1:$IV1810,MATCH(A822,[1]msheas!C$1:C$1000,0),9)</f>
        <v>0</v>
      </c>
    </row>
    <row r="823" customFormat="false" ht="13.5" hidden="false" customHeight="false" outlineLevel="0" collapsed="false">
      <c r="B823" s="35" t="s">
        <v>1752</v>
      </c>
      <c r="C823" s="42" t="n">
        <f aca="false">SUM(C824:C828)</f>
        <v>4</v>
      </c>
      <c r="D823" s="42" t="n">
        <f aca="false">SUM(D824:D828)</f>
        <v>4</v>
      </c>
      <c r="E823" s="42" t="n">
        <f aca="false">SUM(E824:E828)</f>
        <v>0</v>
      </c>
      <c r="F823" s="42" t="n">
        <f aca="false">SUM(F824:F828)</f>
        <v>47</v>
      </c>
      <c r="G823" s="42" t="n">
        <f aca="false">SUM(G824:G828)</f>
        <v>47</v>
      </c>
      <c r="H823" s="43" t="n">
        <f aca="false">SUM(H824:H828)</f>
        <v>0</v>
      </c>
    </row>
    <row r="824" customFormat="false" ht="13.5" hidden="false" customHeight="false" outlineLevel="0" collapsed="false">
      <c r="A824" s="12" t="str">
        <f aca="false">[1]msheas!C618</f>
        <v>84504北京生物制品研究所</v>
      </c>
      <c r="B824" s="38" t="s">
        <v>1753</v>
      </c>
      <c r="C824" s="14" t="n">
        <f aca="false">INDEX([1]msheas!$A$1:$IV1812,MATCH(A824,[1]msheas!C$1:C$1000,0),4)</f>
        <v>0</v>
      </c>
      <c r="D824" s="14" t="n">
        <f aca="false">INDEX([1]msheas!$A$1:$IV1812,MATCH(A824,[1]msheas!C$1:C$1000,0),5)</f>
        <v>0</v>
      </c>
      <c r="E824" s="14" t="n">
        <f aca="false">INDEX([1]msheas!$A$1:$IV1812,MATCH(A824,[1]msheas!C$1:C$1000,0),6)</f>
        <v>0</v>
      </c>
      <c r="F824" s="14" t="n">
        <f aca="false">INDEX([1]msheas!$A$1:$IV1812,MATCH(A824,[1]msheas!C$1:C$1000,0),7)</f>
        <v>9</v>
      </c>
      <c r="G824" s="14" t="n">
        <f aca="false">INDEX([1]msheas!$A$1:$IV1812,MATCH(A824,[1]msheas!C$1:C$1000,0),8)</f>
        <v>9</v>
      </c>
      <c r="H824" s="15" t="n">
        <f aca="false">INDEX([1]msheas!$A$1:$IV1812,MATCH(A824,[1]msheas!C$1:C$1000,0),9)</f>
        <v>0</v>
      </c>
    </row>
    <row r="825" customFormat="false" ht="13.5" hidden="false" customHeight="false" outlineLevel="0" collapsed="false">
      <c r="A825" s="12" t="str">
        <f aca="false">[1]msheas!C676</f>
        <v>84505上海生物制品研究所</v>
      </c>
      <c r="B825" s="38" t="s">
        <v>1754</v>
      </c>
      <c r="C825" s="14" t="n">
        <f aca="false">INDEX([1]msheas!$A$1:$IV1813,MATCH(A825,[1]msheas!C$1:C$1000,0),4)</f>
        <v>0</v>
      </c>
      <c r="D825" s="14" t="n">
        <f aca="false">INDEX([1]msheas!$A$1:$IV1813,MATCH(A825,[1]msheas!C$1:C$1000,0),5)</f>
        <v>0</v>
      </c>
      <c r="E825" s="14" t="n">
        <f aca="false">INDEX([1]msheas!$A$1:$IV1813,MATCH(A825,[1]msheas!C$1:C$1000,0),6)</f>
        <v>0</v>
      </c>
      <c r="F825" s="14" t="n">
        <f aca="false">INDEX([1]msheas!$A$1:$IV1813,MATCH(A825,[1]msheas!C$1:C$1000,0),7)</f>
        <v>10</v>
      </c>
      <c r="G825" s="14" t="n">
        <f aca="false">INDEX([1]msheas!$A$1:$IV1813,MATCH(A825,[1]msheas!C$1:C$1000,0),8)</f>
        <v>10</v>
      </c>
      <c r="H825" s="15" t="n">
        <f aca="false">INDEX([1]msheas!$A$1:$IV1813,MATCH(A825,[1]msheas!C$1:C$1000,0),9)</f>
        <v>0</v>
      </c>
    </row>
    <row r="826" customFormat="false" ht="13.5" hidden="false" customHeight="false" outlineLevel="0" collapsed="false">
      <c r="A826" s="12" t="str">
        <f aca="false">[1]msheas!C704</f>
        <v>84506武汉生物制品研究所</v>
      </c>
      <c r="B826" s="38" t="s">
        <v>1755</v>
      </c>
      <c r="C826" s="14" t="n">
        <f aca="false">INDEX([1]msheas!$A$1:$IV1814,MATCH(A826,[1]msheas!C$1:C$1000,0),4)</f>
        <v>4</v>
      </c>
      <c r="D826" s="14" t="n">
        <f aca="false">INDEX([1]msheas!$A$1:$IV1814,MATCH(A826,[1]msheas!C$1:C$1000,0),5)</f>
        <v>4</v>
      </c>
      <c r="E826" s="14" t="n">
        <f aca="false">INDEX([1]msheas!$A$1:$IV1814,MATCH(A826,[1]msheas!C$1:C$1000,0),6)</f>
        <v>0</v>
      </c>
      <c r="F826" s="14" t="n">
        <f aca="false">INDEX([1]msheas!$A$1:$IV1814,MATCH(A826,[1]msheas!C$1:C$1000,0),7)</f>
        <v>10</v>
      </c>
      <c r="G826" s="14" t="n">
        <f aca="false">INDEX([1]msheas!$A$1:$IV1814,MATCH(A826,[1]msheas!C$1:C$1000,0),8)</f>
        <v>10</v>
      </c>
      <c r="H826" s="15" t="n">
        <f aca="false">INDEX([1]msheas!$A$1:$IV1814,MATCH(A826,[1]msheas!C$1:C$1000,0),9)</f>
        <v>0</v>
      </c>
    </row>
    <row r="827" customFormat="false" ht="13.5" hidden="false" customHeight="false" outlineLevel="0" collapsed="false">
      <c r="A827" s="12" t="str">
        <f aca="false">[1]msheas!C735</f>
        <v>84507兰州生物制品研究所</v>
      </c>
      <c r="B827" s="38" t="s">
        <v>1756</v>
      </c>
      <c r="C827" s="14" t="n">
        <f aca="false">INDEX([1]msheas!$A$1:$IV1815,MATCH(A827,[1]msheas!C$1:C$1000,0),4)</f>
        <v>0</v>
      </c>
      <c r="D827" s="14" t="n">
        <f aca="false">INDEX([1]msheas!$A$1:$IV1815,MATCH(A827,[1]msheas!C$1:C$1000,0),5)</f>
        <v>0</v>
      </c>
      <c r="E827" s="14" t="n">
        <f aca="false">INDEX([1]msheas!$A$1:$IV1815,MATCH(A827,[1]msheas!C$1:C$1000,0),6)</f>
        <v>0</v>
      </c>
      <c r="F827" s="14" t="n">
        <f aca="false">INDEX([1]msheas!$A$1:$IV1815,MATCH(A827,[1]msheas!C$1:C$1000,0),7)</f>
        <v>8</v>
      </c>
      <c r="G827" s="14" t="n">
        <f aca="false">INDEX([1]msheas!$A$1:$IV1815,MATCH(A827,[1]msheas!C$1:C$1000,0),8)</f>
        <v>8</v>
      </c>
      <c r="H827" s="15" t="n">
        <f aca="false">INDEX([1]msheas!$A$1:$IV1815,MATCH(A827,[1]msheas!C$1:C$1000,0),9)</f>
        <v>0</v>
      </c>
    </row>
    <row r="828" customFormat="false" ht="13.5" hidden="false" customHeight="false" outlineLevel="0" collapsed="false">
      <c r="A828" s="12" t="str">
        <f aca="false">[1]msheas!C662</f>
        <v>84509长春生物制品研究所</v>
      </c>
      <c r="B828" s="38" t="s">
        <v>1757</v>
      </c>
      <c r="C828" s="14" t="n">
        <f aca="false">INDEX([1]msheas!$A$1:$IV1816,MATCH(A828,[1]msheas!C$1:C$1000,0),4)</f>
        <v>0</v>
      </c>
      <c r="D828" s="14" t="n">
        <f aca="false">INDEX([1]msheas!$A$1:$IV1816,MATCH(A828,[1]msheas!C$1:C$1000,0),5)</f>
        <v>0</v>
      </c>
      <c r="E828" s="14" t="n">
        <f aca="false">INDEX([1]msheas!$A$1:$IV1816,MATCH(A828,[1]msheas!C$1:C$1000,0),6)</f>
        <v>0</v>
      </c>
      <c r="F828" s="14" t="n">
        <f aca="false">INDEX([1]msheas!$A$1:$IV1816,MATCH(A828,[1]msheas!C$1:C$1000,0),7)</f>
        <v>10</v>
      </c>
      <c r="G828" s="14" t="n">
        <f aca="false">INDEX([1]msheas!$A$1:$IV1816,MATCH(A828,[1]msheas!C$1:C$1000,0),8)</f>
        <v>10</v>
      </c>
      <c r="H828" s="15" t="n">
        <f aca="false">INDEX([1]msheas!$A$1:$IV1816,MATCH(A828,[1]msheas!C$1:C$1000,0),9)</f>
        <v>0</v>
      </c>
    </row>
    <row r="829" customFormat="false" ht="13.5" hidden="false" customHeight="false" outlineLevel="0" collapsed="false">
      <c r="B829" s="35" t="s">
        <v>1758</v>
      </c>
      <c r="C829" s="42" t="n">
        <f aca="false">SUM(C830:C833)</f>
        <v>0</v>
      </c>
      <c r="D829" s="42" t="n">
        <f aca="false">SUM(D830:D833)</f>
        <v>0</v>
      </c>
      <c r="E829" s="42" t="n">
        <f aca="false">SUM(E830:E833)</f>
        <v>0</v>
      </c>
      <c r="F829" s="42" t="n">
        <f aca="false">SUM(F830:F833)</f>
        <v>26</v>
      </c>
      <c r="G829" s="42" t="n">
        <f aca="false">SUM(G830:G833)</f>
        <v>26</v>
      </c>
      <c r="H829" s="43" t="n">
        <f aca="false">SUM(H830:H833)</f>
        <v>0</v>
      </c>
    </row>
    <row r="830" customFormat="false" ht="13.5" hidden="false" customHeight="false" outlineLevel="0" collapsed="false">
      <c r="A830" s="12" t="str">
        <f aca="false">[1]msheas!C692</f>
        <v>82604中钢集团马鞍山矿山研究院</v>
      </c>
      <c r="B830" s="38" t="s">
        <v>1759</v>
      </c>
      <c r="C830" s="14" t="n">
        <f aca="false">INDEX([1]msheas!$A$1:$IV1818,MATCH(A830,[1]msheas!C$1:C$1000,0),4)</f>
        <v>0</v>
      </c>
      <c r="D830" s="14" t="n">
        <f aca="false">INDEX([1]msheas!$A$1:$IV1818,MATCH(A830,[1]msheas!C$1:C$1000,0),5)</f>
        <v>0</v>
      </c>
      <c r="E830" s="14" t="n">
        <f aca="false">INDEX([1]msheas!$A$1:$IV1818,MATCH(A830,[1]msheas!C$1:C$1000,0),6)</f>
        <v>0</v>
      </c>
      <c r="F830" s="14" t="n">
        <f aca="false">INDEX([1]msheas!$A$1:$IV1818,MATCH(A830,[1]msheas!C$1:C$1000,0),7)</f>
        <v>8</v>
      </c>
      <c r="G830" s="14" t="n">
        <f aca="false">INDEX([1]msheas!$A$1:$IV1818,MATCH(A830,[1]msheas!C$1:C$1000,0),8)</f>
        <v>8</v>
      </c>
      <c r="H830" s="15" t="n">
        <f aca="false">INDEX([1]msheas!$A$1:$IV1818,MATCH(A830,[1]msheas!C$1:C$1000,0),9)</f>
        <v>0</v>
      </c>
    </row>
    <row r="831" customFormat="false" ht="13.5" hidden="false" customHeight="false" outlineLevel="0" collapsed="false">
      <c r="A831" s="12" t="str">
        <f aca="false">[1]msheas!C742</f>
        <v>82606中钢集团洛阳耐火材料研究院</v>
      </c>
      <c r="B831" s="38" t="s">
        <v>1760</v>
      </c>
      <c r="C831" s="14" t="n">
        <f aca="false">INDEX([1]msheas!$A$1:$IV1819,MATCH(A831,[1]msheas!C$1:C$1000,0),4)</f>
        <v>0</v>
      </c>
      <c r="D831" s="14" t="n">
        <f aca="false">INDEX([1]msheas!$A$1:$IV1819,MATCH(A831,[1]msheas!C$1:C$1000,0),5)</f>
        <v>0</v>
      </c>
      <c r="E831" s="14" t="n">
        <f aca="false">INDEX([1]msheas!$A$1:$IV1819,MATCH(A831,[1]msheas!C$1:C$1000,0),6)</f>
        <v>0</v>
      </c>
      <c r="F831" s="14" t="n">
        <f aca="false">INDEX([1]msheas!$A$1:$IV1819,MATCH(A831,[1]msheas!C$1:C$1000,0),7)</f>
        <v>8</v>
      </c>
      <c r="G831" s="14" t="n">
        <f aca="false">INDEX([1]msheas!$A$1:$IV1819,MATCH(A831,[1]msheas!C$1:C$1000,0),8)</f>
        <v>8</v>
      </c>
      <c r="H831" s="15" t="n">
        <f aca="false">INDEX([1]msheas!$A$1:$IV1819,MATCH(A831,[1]msheas!C$1:C$1000,0),9)</f>
        <v>0</v>
      </c>
    </row>
    <row r="832" customFormat="false" ht="13.5" hidden="false" customHeight="false" outlineLevel="0" collapsed="false">
      <c r="A832" s="12" t="str">
        <f aca="false">[1]msheas!C737</f>
        <v>82608中钢集团天津地质研究院</v>
      </c>
      <c r="B832" s="38" t="s">
        <v>1761</v>
      </c>
      <c r="C832" s="14" t="n">
        <f aca="false">INDEX([1]msheas!$A$1:$IV1820,MATCH(A832,[1]msheas!C$1:C$1000,0),4)</f>
        <v>0</v>
      </c>
      <c r="D832" s="14" t="n">
        <f aca="false">INDEX([1]msheas!$A$1:$IV1820,MATCH(A832,[1]msheas!C$1:C$1000,0),5)</f>
        <v>0</v>
      </c>
      <c r="E832" s="14" t="n">
        <f aca="false">INDEX([1]msheas!$A$1:$IV1820,MATCH(A832,[1]msheas!C$1:C$1000,0),6)</f>
        <v>0</v>
      </c>
      <c r="F832" s="14" t="n">
        <f aca="false">INDEX([1]msheas!$A$1:$IV1820,MATCH(A832,[1]msheas!C$1:C$1000,0),7)</f>
        <v>2</v>
      </c>
      <c r="G832" s="14" t="n">
        <f aca="false">INDEX([1]msheas!$A$1:$IV1820,MATCH(A832,[1]msheas!C$1:C$1000,0),8)</f>
        <v>2</v>
      </c>
      <c r="H832" s="15" t="n">
        <f aca="false">INDEX([1]msheas!$A$1:$IV1820,MATCH(A832,[1]msheas!C$1:C$1000,0),9)</f>
        <v>0</v>
      </c>
    </row>
    <row r="833" customFormat="false" ht="13.5" hidden="false" customHeight="false" outlineLevel="0" collapsed="false">
      <c r="A833" s="12" t="str">
        <f aca="false">[1]msheas!C701</f>
        <v>82609中钢集团武汉安全环保研究院</v>
      </c>
      <c r="B833" s="38" t="s">
        <v>1762</v>
      </c>
      <c r="C833" s="14" t="n">
        <f aca="false">INDEX([1]msheas!$A$1:$IV1821,MATCH(A833,[1]msheas!C$1:C$1000,0),4)</f>
        <v>0</v>
      </c>
      <c r="D833" s="14" t="n">
        <f aca="false">INDEX([1]msheas!$A$1:$IV1821,MATCH(A833,[1]msheas!C$1:C$1000,0),5)</f>
        <v>0</v>
      </c>
      <c r="E833" s="14" t="n">
        <f aca="false">INDEX([1]msheas!$A$1:$IV1821,MATCH(A833,[1]msheas!C$1:C$1000,0),6)</f>
        <v>0</v>
      </c>
      <c r="F833" s="14" t="n">
        <f aca="false">INDEX([1]msheas!$A$1:$IV1821,MATCH(A833,[1]msheas!C$1:C$1000,0),7)</f>
        <v>8</v>
      </c>
      <c r="G833" s="14" t="n">
        <f aca="false">INDEX([1]msheas!$A$1:$IV1821,MATCH(A833,[1]msheas!C$1:C$1000,0),8)</f>
        <v>8</v>
      </c>
      <c r="H833" s="15" t="n">
        <f aca="false">INDEX([1]msheas!$A$1:$IV1821,MATCH(A833,[1]msheas!C$1:C$1000,0),9)</f>
        <v>0</v>
      </c>
    </row>
    <row r="834" customFormat="false" ht="13.5" hidden="false" customHeight="false" outlineLevel="0" collapsed="false">
      <c r="B834" s="35" t="s">
        <v>1763</v>
      </c>
      <c r="C834" s="42" t="n">
        <f aca="false">SUM(C835)</f>
        <v>14</v>
      </c>
      <c r="D834" s="42" t="n">
        <f aca="false">SUM(D835)</f>
        <v>14</v>
      </c>
      <c r="E834" s="42" t="n">
        <f aca="false">SUM(E835)</f>
        <v>0</v>
      </c>
      <c r="F834" s="42" t="n">
        <f aca="false">SUM(F835)</f>
        <v>46</v>
      </c>
      <c r="G834" s="42" t="n">
        <f aca="false">SUM(G835)</f>
        <v>46</v>
      </c>
      <c r="H834" s="43" t="n">
        <f aca="false">SUM(H835)</f>
        <v>0</v>
      </c>
    </row>
    <row r="835" customFormat="false" ht="13.5" hidden="false" customHeight="false" outlineLevel="0" collapsed="false">
      <c r="A835" s="12" t="str">
        <f aca="false">[1]msheas!C803</f>
        <v>83301煤炭科学研究总院</v>
      </c>
      <c r="B835" s="38" t="s">
        <v>1763</v>
      </c>
      <c r="C835" s="14" t="n">
        <f aca="false">INDEX([1]msheas!$A$1:$IV1823,MATCH(A835,[1]msheas!C$1:C$1000,0),4)</f>
        <v>14</v>
      </c>
      <c r="D835" s="14" t="n">
        <f aca="false">INDEX([1]msheas!$A$1:$IV1823,MATCH(A835,[1]msheas!C$1:C$1000,0),5)</f>
        <v>14</v>
      </c>
      <c r="E835" s="14" t="n">
        <f aca="false">INDEX([1]msheas!$A$1:$IV1823,MATCH(A835,[1]msheas!C$1:C$1000,0),6)</f>
        <v>0</v>
      </c>
      <c r="F835" s="14" t="n">
        <f aca="false">INDEX([1]msheas!$A$1:$IV1823,MATCH(A835,[1]msheas!C$1:C$1000,0),7)</f>
        <v>46</v>
      </c>
      <c r="G835" s="14" t="n">
        <f aca="false">INDEX([1]msheas!$A$1:$IV1823,MATCH(A835,[1]msheas!C$1:C$1000,0),8)</f>
        <v>46</v>
      </c>
      <c r="H835" s="15" t="n">
        <f aca="false">INDEX([1]msheas!$A$1:$IV1823,MATCH(A835,[1]msheas!C$1:C$1000,0),9)</f>
        <v>0</v>
      </c>
    </row>
    <row r="836" customFormat="false" ht="13.5" hidden="false" customHeight="false" outlineLevel="0" collapsed="false">
      <c r="B836" s="35" t="s">
        <v>1764</v>
      </c>
      <c r="C836" s="42" t="n">
        <f aca="false">SUM(C837:C843)</f>
        <v>16</v>
      </c>
      <c r="D836" s="42" t="n">
        <f aca="false">SUM(D837:D843)</f>
        <v>16</v>
      </c>
      <c r="E836" s="42" t="n">
        <f aca="false">SUM(E837:E843)</f>
        <v>0</v>
      </c>
      <c r="F836" s="42" t="n">
        <f aca="false">SUM(F837:F843)</f>
        <v>57</v>
      </c>
      <c r="G836" s="42" t="n">
        <f aca="false">SUM(G837:G843)</f>
        <v>57</v>
      </c>
      <c r="H836" s="43" t="n">
        <f aca="false">SUM(H837:H843)</f>
        <v>0</v>
      </c>
    </row>
    <row r="837" customFormat="false" ht="13.5" hidden="false" customHeight="false" outlineLevel="0" collapsed="false">
      <c r="A837" s="12" t="str">
        <f aca="false">[1]msheas!C593</f>
        <v>82701机械科学研究总院</v>
      </c>
      <c r="B837" s="38" t="s">
        <v>1765</v>
      </c>
      <c r="C837" s="14" t="n">
        <f aca="false">INDEX([1]msheas!$A$1:$IV1825,MATCH(A837,[1]msheas!C$1:C$1000,0),4)</f>
        <v>16</v>
      </c>
      <c r="D837" s="14" t="n">
        <f aca="false">INDEX([1]msheas!$A$1:$IV1825,MATCH(A837,[1]msheas!C$1:C$1000,0),5)</f>
        <v>16</v>
      </c>
      <c r="E837" s="14" t="n">
        <f aca="false">INDEX([1]msheas!$A$1:$IV1825,MATCH(A837,[1]msheas!C$1:C$1000,0),6)</f>
        <v>0</v>
      </c>
      <c r="F837" s="14" t="n">
        <f aca="false">INDEX([1]msheas!$A$1:$IV1825,MATCH(A837,[1]msheas!C$1:C$1000,0),7)</f>
        <v>12</v>
      </c>
      <c r="G837" s="14" t="n">
        <f aca="false">INDEX([1]msheas!$A$1:$IV1825,MATCH(A837,[1]msheas!C$1:C$1000,0),8)</f>
        <v>12</v>
      </c>
      <c r="H837" s="15" t="n">
        <f aca="false">INDEX([1]msheas!$A$1:$IV1825,MATCH(A837,[1]msheas!C$1:C$1000,0),9)</f>
        <v>0</v>
      </c>
    </row>
    <row r="838" customFormat="false" ht="13.5" hidden="false" customHeight="false" outlineLevel="0" collapsed="false">
      <c r="A838" s="12" t="str">
        <f aca="false">[1]msheas!C594</f>
        <v>82702北京机械工业自动化研究所</v>
      </c>
      <c r="B838" s="38" t="s">
        <v>1766</v>
      </c>
      <c r="C838" s="14" t="n">
        <f aca="false">INDEX([1]msheas!$A$1:$IV1826,MATCH(A838,[1]msheas!C$1:C$1000,0),4)</f>
        <v>0</v>
      </c>
      <c r="D838" s="14" t="n">
        <f aca="false">INDEX([1]msheas!$A$1:$IV1826,MATCH(A838,[1]msheas!C$1:C$1000,0),5)</f>
        <v>0</v>
      </c>
      <c r="E838" s="14" t="n">
        <f aca="false">INDEX([1]msheas!$A$1:$IV1826,MATCH(A838,[1]msheas!C$1:C$1000,0),6)</f>
        <v>0</v>
      </c>
      <c r="F838" s="14" t="n">
        <f aca="false">INDEX([1]msheas!$A$1:$IV1826,MATCH(A838,[1]msheas!C$1:C$1000,0),7)</f>
        <v>10</v>
      </c>
      <c r="G838" s="14" t="n">
        <f aca="false">INDEX([1]msheas!$A$1:$IV1826,MATCH(A838,[1]msheas!C$1:C$1000,0),8)</f>
        <v>10</v>
      </c>
      <c r="H838" s="15" t="n">
        <f aca="false">INDEX([1]msheas!$A$1:$IV1826,MATCH(A838,[1]msheas!C$1:C$1000,0),9)</f>
        <v>0</v>
      </c>
    </row>
    <row r="839" customFormat="false" ht="13.5" hidden="false" customHeight="false" outlineLevel="0" collapsed="false">
      <c r="A839" s="12" t="str">
        <f aca="false">[1]msheas!C595</f>
        <v>82703北京机电研究所</v>
      </c>
      <c r="B839" s="38" t="s">
        <v>1767</v>
      </c>
      <c r="C839" s="14" t="n">
        <f aca="false">INDEX([1]msheas!$A$1:$IV1827,MATCH(A839,[1]msheas!C$1:C$1000,0),4)</f>
        <v>0</v>
      </c>
      <c r="D839" s="14" t="n">
        <f aca="false">INDEX([1]msheas!$A$1:$IV1827,MATCH(A839,[1]msheas!C$1:C$1000,0),5)</f>
        <v>0</v>
      </c>
      <c r="E839" s="14" t="n">
        <f aca="false">INDEX([1]msheas!$A$1:$IV1827,MATCH(A839,[1]msheas!C$1:C$1000,0),6)</f>
        <v>0</v>
      </c>
      <c r="F839" s="14" t="n">
        <f aca="false">INDEX([1]msheas!$A$1:$IV1827,MATCH(A839,[1]msheas!C$1:C$1000,0),7)</f>
        <v>8</v>
      </c>
      <c r="G839" s="14" t="n">
        <f aca="false">INDEX([1]msheas!$A$1:$IV1827,MATCH(A839,[1]msheas!C$1:C$1000,0),8)</f>
        <v>8</v>
      </c>
      <c r="H839" s="15" t="n">
        <f aca="false">INDEX([1]msheas!$A$1:$IV1827,MATCH(A839,[1]msheas!C$1:C$1000,0),9)</f>
        <v>0</v>
      </c>
    </row>
    <row r="840" customFormat="false" ht="13.5" hidden="false" customHeight="false" outlineLevel="0" collapsed="false">
      <c r="A840" s="12" t="str">
        <f aca="false">[1]msheas!C658</f>
        <v>82705沈阳铸造研究所</v>
      </c>
      <c r="B840" s="38" t="s">
        <v>1768</v>
      </c>
      <c r="C840" s="14" t="n">
        <f aca="false">INDEX([1]msheas!$A$1:$IV1828,MATCH(A840,[1]msheas!C$1:C$1000,0),4)</f>
        <v>0</v>
      </c>
      <c r="D840" s="14" t="n">
        <f aca="false">INDEX([1]msheas!$A$1:$IV1828,MATCH(A840,[1]msheas!C$1:C$1000,0),5)</f>
        <v>0</v>
      </c>
      <c r="E840" s="14" t="n">
        <f aca="false">INDEX([1]msheas!$A$1:$IV1828,MATCH(A840,[1]msheas!C$1:C$1000,0),6)</f>
        <v>0</v>
      </c>
      <c r="F840" s="14" t="n">
        <f aca="false">INDEX([1]msheas!$A$1:$IV1828,MATCH(A840,[1]msheas!C$1:C$1000,0),7)</f>
        <v>6</v>
      </c>
      <c r="G840" s="14" t="n">
        <f aca="false">INDEX([1]msheas!$A$1:$IV1828,MATCH(A840,[1]msheas!C$1:C$1000,0),8)</f>
        <v>6</v>
      </c>
      <c r="H840" s="15" t="n">
        <f aca="false">INDEX([1]msheas!$A$1:$IV1828,MATCH(A840,[1]msheas!C$1:C$1000,0),9)</f>
        <v>0</v>
      </c>
    </row>
    <row r="841" customFormat="false" ht="13.5" hidden="false" customHeight="false" outlineLevel="0" collapsed="false">
      <c r="A841" s="12" t="str">
        <f aca="false">[1]msheas!C743</f>
        <v>82706哈尔滨焊接研究所</v>
      </c>
      <c r="B841" s="38" t="s">
        <v>1769</v>
      </c>
      <c r="C841" s="14" t="n">
        <f aca="false">INDEX([1]msheas!$A$1:$IV1829,MATCH(A841,[1]msheas!C$1:C$1000,0),4)</f>
        <v>0</v>
      </c>
      <c r="D841" s="14" t="n">
        <f aca="false">INDEX([1]msheas!$A$1:$IV1829,MATCH(A841,[1]msheas!C$1:C$1000,0),5)</f>
        <v>0</v>
      </c>
      <c r="E841" s="14" t="n">
        <f aca="false">INDEX([1]msheas!$A$1:$IV1829,MATCH(A841,[1]msheas!C$1:C$1000,0),6)</f>
        <v>0</v>
      </c>
      <c r="F841" s="14" t="n">
        <f aca="false">INDEX([1]msheas!$A$1:$IV1829,MATCH(A841,[1]msheas!C$1:C$1000,0),7)</f>
        <v>6</v>
      </c>
      <c r="G841" s="14" t="n">
        <f aca="false">INDEX([1]msheas!$A$1:$IV1829,MATCH(A841,[1]msheas!C$1:C$1000,0),8)</f>
        <v>6</v>
      </c>
      <c r="H841" s="15" t="n">
        <f aca="false">INDEX([1]msheas!$A$1:$IV1829,MATCH(A841,[1]msheas!C$1:C$1000,0),9)</f>
        <v>0</v>
      </c>
    </row>
    <row r="842" customFormat="false" ht="13.5" hidden="false" customHeight="false" outlineLevel="0" collapsed="false">
      <c r="A842" s="12" t="str">
        <f aca="false">[1]msheas!C695</f>
        <v>82708郑州机械研究所</v>
      </c>
      <c r="B842" s="38" t="s">
        <v>1770</v>
      </c>
      <c r="C842" s="14" t="n">
        <f aca="false">INDEX([1]msheas!$A$1:$IV1830,MATCH(A842,[1]msheas!C$1:C$1000,0),4)</f>
        <v>0</v>
      </c>
      <c r="D842" s="14" t="n">
        <f aca="false">INDEX([1]msheas!$A$1:$IV1830,MATCH(A842,[1]msheas!C$1:C$1000,0),5)</f>
        <v>0</v>
      </c>
      <c r="E842" s="14" t="n">
        <f aca="false">INDEX([1]msheas!$A$1:$IV1830,MATCH(A842,[1]msheas!C$1:C$1000,0),6)</f>
        <v>0</v>
      </c>
      <c r="F842" s="14" t="n">
        <f aca="false">INDEX([1]msheas!$A$1:$IV1830,MATCH(A842,[1]msheas!C$1:C$1000,0),7)</f>
        <v>6</v>
      </c>
      <c r="G842" s="14" t="n">
        <f aca="false">INDEX([1]msheas!$A$1:$IV1830,MATCH(A842,[1]msheas!C$1:C$1000,0),8)</f>
        <v>6</v>
      </c>
      <c r="H842" s="15" t="n">
        <f aca="false">INDEX([1]msheas!$A$1:$IV1830,MATCH(A842,[1]msheas!C$1:C$1000,0),9)</f>
        <v>0</v>
      </c>
    </row>
    <row r="843" customFormat="false" ht="13.5" hidden="false" customHeight="false" outlineLevel="0" collapsed="false">
      <c r="A843" s="12" t="str">
        <f aca="false">[1]msheas!C702</f>
        <v>82709武汉材料保护研究所</v>
      </c>
      <c r="B843" s="38" t="s">
        <v>1771</v>
      </c>
      <c r="C843" s="14" t="n">
        <f aca="false">INDEX([1]msheas!$A$1:$IV1831,MATCH(A843,[1]msheas!C$1:C$1000,0),4)</f>
        <v>0</v>
      </c>
      <c r="D843" s="14" t="n">
        <f aca="false">INDEX([1]msheas!$A$1:$IV1831,MATCH(A843,[1]msheas!C$1:C$1000,0),5)</f>
        <v>0</v>
      </c>
      <c r="E843" s="14" t="n">
        <f aca="false">INDEX([1]msheas!$A$1:$IV1831,MATCH(A843,[1]msheas!C$1:C$1000,0),6)</f>
        <v>0</v>
      </c>
      <c r="F843" s="14" t="n">
        <f aca="false">INDEX([1]msheas!$A$1:$IV1831,MATCH(A843,[1]msheas!C$1:C$1000,0),7)</f>
        <v>9</v>
      </c>
      <c r="G843" s="14" t="n">
        <f aca="false">INDEX([1]msheas!$A$1:$IV1831,MATCH(A843,[1]msheas!C$1:C$1000,0),8)</f>
        <v>9</v>
      </c>
      <c r="H843" s="15" t="n">
        <f aca="false">INDEX([1]msheas!$A$1:$IV1831,MATCH(A843,[1]msheas!C$1:C$1000,0),9)</f>
        <v>0</v>
      </c>
    </row>
    <row r="844" customFormat="false" ht="13.5" hidden="false" customHeight="false" outlineLevel="0" collapsed="false">
      <c r="B844" s="35" t="s">
        <v>1078</v>
      </c>
      <c r="C844" s="42" t="n">
        <f aca="false">SUM(C845:C864)</f>
        <v>77</v>
      </c>
      <c r="D844" s="42" t="n">
        <f aca="false">SUM(D845:D864)</f>
        <v>77</v>
      </c>
      <c r="E844" s="42" t="n">
        <f aca="false">SUM(E845:E864)</f>
        <v>0</v>
      </c>
      <c r="F844" s="42" t="n">
        <f aca="false">SUM(F845:F864)</f>
        <v>256</v>
      </c>
      <c r="G844" s="42" t="n">
        <f aca="false">SUM(G845:G864)</f>
        <v>256</v>
      </c>
      <c r="H844" s="43" t="n">
        <f aca="false">SUM(H845:H864)</f>
        <v>0</v>
      </c>
    </row>
    <row r="845" customFormat="false" ht="13.5" hidden="false" customHeight="false" outlineLevel="0" collapsed="false">
      <c r="A845" s="12" t="str">
        <f aca="false">[1]msheas!C586</f>
        <v>82401中国建筑科学研究院</v>
      </c>
      <c r="B845" s="38" t="s">
        <v>1772</v>
      </c>
      <c r="C845" s="14" t="n">
        <f aca="false">INDEX([1]msheas!$A$1:$IV1833,MATCH(A845,[1]msheas!C$1:C$1000,0),4)</f>
        <v>5</v>
      </c>
      <c r="D845" s="14" t="n">
        <f aca="false">INDEX([1]msheas!$A$1:$IV1833,MATCH(A845,[1]msheas!C$1:C$1000,0),5)</f>
        <v>5</v>
      </c>
      <c r="E845" s="14" t="n">
        <f aca="false">INDEX([1]msheas!$A$1:$IV1833,MATCH(A845,[1]msheas!C$1:C$1000,0),6)</f>
        <v>0</v>
      </c>
      <c r="F845" s="14" t="n">
        <f aca="false">INDEX([1]msheas!$A$1:$IV1833,MATCH(A845,[1]msheas!C$1:C$1000,0),7)</f>
        <v>10</v>
      </c>
      <c r="G845" s="14" t="n">
        <f aca="false">INDEX([1]msheas!$A$1:$IV1833,MATCH(A845,[1]msheas!C$1:C$1000,0),8)</f>
        <v>10</v>
      </c>
      <c r="H845" s="15" t="n">
        <f aca="false">INDEX([1]msheas!$A$1:$IV1833,MATCH(A845,[1]msheas!C$1:C$1000,0),9)</f>
        <v>0</v>
      </c>
    </row>
    <row r="846" customFormat="false" ht="13.5" hidden="false" customHeight="false" outlineLevel="0" collapsed="false">
      <c r="A846" s="12" t="str">
        <f aca="false">[1]msheas!C588</f>
        <v>82403中国建筑设计研究院</v>
      </c>
      <c r="B846" s="38" t="s">
        <v>1773</v>
      </c>
      <c r="C846" s="14" t="n">
        <f aca="false">INDEX([1]msheas!$A$1:$IV1834,MATCH(A846,[1]msheas!C$1:C$1000,0),4)</f>
        <v>0</v>
      </c>
      <c r="D846" s="14" t="n">
        <f aca="false">INDEX([1]msheas!$A$1:$IV1834,MATCH(A846,[1]msheas!C$1:C$1000,0),5)</f>
        <v>0</v>
      </c>
      <c r="E846" s="14" t="n">
        <f aca="false">INDEX([1]msheas!$A$1:$IV1834,MATCH(A846,[1]msheas!C$1:C$1000,0),6)</f>
        <v>0</v>
      </c>
      <c r="F846" s="14" t="n">
        <f aca="false">INDEX([1]msheas!$A$1:$IV1834,MATCH(A846,[1]msheas!C$1:C$1000,0),7)</f>
        <v>6</v>
      </c>
      <c r="G846" s="14" t="n">
        <f aca="false">INDEX([1]msheas!$A$1:$IV1834,MATCH(A846,[1]msheas!C$1:C$1000,0),8)</f>
        <v>6</v>
      </c>
      <c r="H846" s="15" t="n">
        <f aca="false">INDEX([1]msheas!$A$1:$IV1834,MATCH(A846,[1]msheas!C$1:C$1000,0),9)</f>
        <v>0</v>
      </c>
    </row>
    <row r="847" customFormat="false" ht="13.5" hidden="false" customHeight="false" outlineLevel="0" collapsed="false">
      <c r="A847" s="12" t="str">
        <f aca="false">[1]msheas!C590</f>
        <v>82601钢铁研究总院</v>
      </c>
      <c r="B847" s="38" t="s">
        <v>1774</v>
      </c>
      <c r="C847" s="14" t="n">
        <f aca="false">INDEX([1]msheas!$A$1:$IV1835,MATCH(A847,[1]msheas!C$1:C$1000,0),4)</f>
        <v>35</v>
      </c>
      <c r="D847" s="14" t="n">
        <f aca="false">INDEX([1]msheas!$A$1:$IV1835,MATCH(A847,[1]msheas!C$1:C$1000,0),5)</f>
        <v>35</v>
      </c>
      <c r="E847" s="14" t="n">
        <f aca="false">INDEX([1]msheas!$A$1:$IV1835,MATCH(A847,[1]msheas!C$1:C$1000,0),6)</f>
        <v>0</v>
      </c>
      <c r="F847" s="14" t="n">
        <f aca="false">INDEX([1]msheas!$A$1:$IV1835,MATCH(A847,[1]msheas!C$1:C$1000,0),7)</f>
        <v>30</v>
      </c>
      <c r="G847" s="14" t="n">
        <f aca="false">INDEX([1]msheas!$A$1:$IV1835,MATCH(A847,[1]msheas!C$1:C$1000,0),8)</f>
        <v>30</v>
      </c>
      <c r="H847" s="15" t="n">
        <f aca="false">INDEX([1]msheas!$A$1:$IV1835,MATCH(A847,[1]msheas!C$1:C$1000,0),9)</f>
        <v>0</v>
      </c>
    </row>
    <row r="848" customFormat="false" ht="13.5" hidden="false" customHeight="false" outlineLevel="0" collapsed="false">
      <c r="A848" s="12" t="str">
        <f aca="false">[1]msheas!C591</f>
        <v>82602中冶建筑研究总院有限公司</v>
      </c>
      <c r="B848" s="38" t="s">
        <v>1775</v>
      </c>
      <c r="C848" s="14" t="n">
        <f aca="false">INDEX([1]msheas!$A$1:$IV1836,MATCH(A848,[1]msheas!C$1:C$1000,0),4)</f>
        <v>0</v>
      </c>
      <c r="D848" s="14" t="n">
        <f aca="false">INDEX([1]msheas!$A$1:$IV1836,MATCH(A848,[1]msheas!C$1:C$1000,0),5)</f>
        <v>0</v>
      </c>
      <c r="E848" s="14" t="n">
        <f aca="false">INDEX([1]msheas!$A$1:$IV1836,MATCH(A848,[1]msheas!C$1:C$1000,0),6)</f>
        <v>0</v>
      </c>
      <c r="F848" s="14" t="n">
        <f aca="false">INDEX([1]msheas!$A$1:$IV1836,MATCH(A848,[1]msheas!C$1:C$1000,0),7)</f>
        <v>10</v>
      </c>
      <c r="G848" s="14" t="n">
        <f aca="false">INDEX([1]msheas!$A$1:$IV1836,MATCH(A848,[1]msheas!C$1:C$1000,0),8)</f>
        <v>10</v>
      </c>
      <c r="H848" s="15" t="n">
        <f aca="false">INDEX([1]msheas!$A$1:$IV1836,MATCH(A848,[1]msheas!C$1:C$1000,0),9)</f>
        <v>0</v>
      </c>
    </row>
    <row r="849" customFormat="false" ht="14.25" hidden="false" customHeight="false" outlineLevel="0" collapsed="false">
      <c r="A849" s="12" t="str">
        <f aca="false">[1]msheas!C592</f>
        <v>82605冶金自动化研究设计院</v>
      </c>
      <c r="B849" s="39" t="s">
        <v>1776</v>
      </c>
      <c r="C849" s="40" t="n">
        <f aca="false">INDEX([1]msheas!$A$1:$IV1837,MATCH(A849,[1]msheas!C$1:C$1000,0),4)</f>
        <v>0</v>
      </c>
      <c r="D849" s="40" t="n">
        <f aca="false">INDEX([1]msheas!$A$1:$IV1837,MATCH(A849,[1]msheas!C$1:C$1000,0),5)</f>
        <v>0</v>
      </c>
      <c r="E849" s="40" t="n">
        <f aca="false">INDEX([1]msheas!$A$1:$IV1837,MATCH(A849,[1]msheas!C$1:C$1000,0),6)</f>
        <v>0</v>
      </c>
      <c r="F849" s="40" t="n">
        <f aca="false">INDEX([1]msheas!$A$1:$IV1837,MATCH(A849,[1]msheas!C$1:C$1000,0),7)</f>
        <v>20</v>
      </c>
      <c r="G849" s="40" t="n">
        <f aca="false">INDEX([1]msheas!$A$1:$IV1837,MATCH(A849,[1]msheas!C$1:C$1000,0),8)</f>
        <v>20</v>
      </c>
      <c r="H849" s="41" t="n">
        <f aca="false">INDEX([1]msheas!$A$1:$IV1837,MATCH(A849,[1]msheas!C$1:C$1000,0),9)</f>
        <v>0</v>
      </c>
    </row>
    <row r="850" customFormat="false" ht="13.5" hidden="false" customHeight="false" outlineLevel="0" collapsed="false">
      <c r="A850" s="12" t="str">
        <f aca="false">[1]msheas!C596</f>
        <v>82715中国农业机械化科学研究院</v>
      </c>
      <c r="B850" s="38" t="s">
        <v>1777</v>
      </c>
      <c r="C850" s="14" t="n">
        <f aca="false">INDEX([1]msheas!$A$1:$IV1838,MATCH(A850,[1]msheas!C$1:C$1000,0),4)</f>
        <v>4</v>
      </c>
      <c r="D850" s="14" t="n">
        <f aca="false">INDEX([1]msheas!$A$1:$IV1838,MATCH(A850,[1]msheas!C$1:C$1000,0),5)</f>
        <v>4</v>
      </c>
      <c r="E850" s="14" t="n">
        <f aca="false">INDEX([1]msheas!$A$1:$IV1838,MATCH(A850,[1]msheas!C$1:C$1000,0),6)</f>
        <v>0</v>
      </c>
      <c r="F850" s="14" t="n">
        <f aca="false">INDEX([1]msheas!$A$1:$IV1838,MATCH(A850,[1]msheas!C$1:C$1000,0),7)</f>
        <v>13</v>
      </c>
      <c r="G850" s="14" t="n">
        <f aca="false">INDEX([1]msheas!$A$1:$IV1838,MATCH(A850,[1]msheas!C$1:C$1000,0),8)</f>
        <v>13</v>
      </c>
      <c r="H850" s="15" t="n">
        <f aca="false">INDEX([1]msheas!$A$1:$IV1838,MATCH(A850,[1]msheas!C$1:C$1000,0),9)</f>
        <v>0</v>
      </c>
    </row>
    <row r="851" customFormat="false" ht="13.5" hidden="false" customHeight="false" outlineLevel="0" collapsed="false">
      <c r="A851" s="12" t="str">
        <f aca="false">[1]msheas!C611</f>
        <v>83504北京橡胶工业研究设计院</v>
      </c>
      <c r="B851" s="38" t="s">
        <v>1778</v>
      </c>
      <c r="C851" s="14" t="n">
        <f aca="false">INDEX([1]msheas!$A$1:$IV1839,MATCH(A851,[1]msheas!C$1:C$1000,0),4)</f>
        <v>0</v>
      </c>
      <c r="D851" s="14" t="n">
        <f aca="false">INDEX([1]msheas!$A$1:$IV1839,MATCH(A851,[1]msheas!C$1:C$1000,0),5)</f>
        <v>0</v>
      </c>
      <c r="E851" s="14" t="n">
        <f aca="false">INDEX([1]msheas!$A$1:$IV1839,MATCH(A851,[1]msheas!C$1:C$1000,0),6)</f>
        <v>0</v>
      </c>
      <c r="F851" s="14" t="n">
        <f aca="false">INDEX([1]msheas!$A$1:$IV1839,MATCH(A851,[1]msheas!C$1:C$1000,0),7)</f>
        <v>6</v>
      </c>
      <c r="G851" s="14" t="n">
        <f aca="false">INDEX([1]msheas!$A$1:$IV1839,MATCH(A851,[1]msheas!C$1:C$1000,0),8)</f>
        <v>6</v>
      </c>
      <c r="H851" s="15" t="n">
        <f aca="false">INDEX([1]msheas!$A$1:$IV1839,MATCH(A851,[1]msheas!C$1:C$1000,0),9)</f>
        <v>0</v>
      </c>
    </row>
    <row r="852" customFormat="false" ht="13.5" hidden="false" customHeight="false" outlineLevel="0" collapsed="false">
      <c r="A852" s="12" t="str">
        <f aca="false">[1]msheas!C622</f>
        <v>83702轻工业环境保护研究所</v>
      </c>
      <c r="B852" s="38" t="s">
        <v>1779</v>
      </c>
      <c r="C852" s="14" t="n">
        <f aca="false">INDEX([1]msheas!$A$1:$IV1840,MATCH(A852,[1]msheas!C$1:C$1000,0),4)</f>
        <v>0</v>
      </c>
      <c r="D852" s="14" t="n">
        <f aca="false">INDEX([1]msheas!$A$1:$IV1840,MATCH(A852,[1]msheas!C$1:C$1000,0),5)</f>
        <v>0</v>
      </c>
      <c r="E852" s="14" t="n">
        <f aca="false">INDEX([1]msheas!$A$1:$IV1840,MATCH(A852,[1]msheas!C$1:C$1000,0),6)</f>
        <v>0</v>
      </c>
      <c r="F852" s="14" t="n">
        <f aca="false">INDEX([1]msheas!$A$1:$IV1840,MATCH(A852,[1]msheas!C$1:C$1000,0),7)</f>
        <v>3</v>
      </c>
      <c r="G852" s="14" t="n">
        <f aca="false">INDEX([1]msheas!$A$1:$IV1840,MATCH(A852,[1]msheas!C$1:C$1000,0),8)</f>
        <v>3</v>
      </c>
      <c r="H852" s="15" t="n">
        <f aca="false">INDEX([1]msheas!$A$1:$IV1840,MATCH(A852,[1]msheas!C$1:C$1000,0),9)</f>
        <v>0</v>
      </c>
    </row>
    <row r="853" customFormat="false" ht="13.5" hidden="false" customHeight="false" outlineLevel="0" collapsed="false">
      <c r="A853" s="12" t="str">
        <f aca="false">[1]msheas!C612</f>
        <v>83705中国食品发酵工业研究院</v>
      </c>
      <c r="B853" s="38" t="s">
        <v>1780</v>
      </c>
      <c r="C853" s="14" t="n">
        <f aca="false">INDEX([1]msheas!$A$1:$IV1841,MATCH(A853,[1]msheas!C$1:C$1000,0),4)</f>
        <v>0</v>
      </c>
      <c r="D853" s="14" t="n">
        <f aca="false">INDEX([1]msheas!$A$1:$IV1841,MATCH(A853,[1]msheas!C$1:C$1000,0),5)</f>
        <v>0</v>
      </c>
      <c r="E853" s="14" t="n">
        <f aca="false">INDEX([1]msheas!$A$1:$IV1841,MATCH(A853,[1]msheas!C$1:C$1000,0),6)</f>
        <v>0</v>
      </c>
      <c r="F853" s="14" t="n">
        <f aca="false">INDEX([1]msheas!$A$1:$IV1841,MATCH(A853,[1]msheas!C$1:C$1000,0),7)</f>
        <v>8</v>
      </c>
      <c r="G853" s="14" t="n">
        <f aca="false">INDEX([1]msheas!$A$1:$IV1841,MATCH(A853,[1]msheas!C$1:C$1000,0),8)</f>
        <v>8</v>
      </c>
      <c r="H853" s="15" t="n">
        <f aca="false">INDEX([1]msheas!$A$1:$IV1841,MATCH(A853,[1]msheas!C$1:C$1000,0),9)</f>
        <v>0</v>
      </c>
    </row>
    <row r="854" customFormat="false" ht="13.5" hidden="false" customHeight="false" outlineLevel="0" collapsed="false">
      <c r="A854" s="12" t="str">
        <f aca="false">[1]msheas!C613</f>
        <v>83706中国制浆造纸研究院</v>
      </c>
      <c r="B854" s="38" t="s">
        <v>1781</v>
      </c>
      <c r="C854" s="14" t="n">
        <f aca="false">INDEX([1]msheas!$A$1:$IV1842,MATCH(A854,[1]msheas!C$1:C$1000,0),4)</f>
        <v>0</v>
      </c>
      <c r="D854" s="14" t="n">
        <f aca="false">INDEX([1]msheas!$A$1:$IV1842,MATCH(A854,[1]msheas!C$1:C$1000,0),5)</f>
        <v>0</v>
      </c>
      <c r="E854" s="14" t="n">
        <f aca="false">INDEX([1]msheas!$A$1:$IV1842,MATCH(A854,[1]msheas!C$1:C$1000,0),6)</f>
        <v>0</v>
      </c>
      <c r="F854" s="14" t="n">
        <f aca="false">INDEX([1]msheas!$A$1:$IV1842,MATCH(A854,[1]msheas!C$1:C$1000,0),7)</f>
        <v>5</v>
      </c>
      <c r="G854" s="14" t="n">
        <f aca="false">INDEX([1]msheas!$A$1:$IV1842,MATCH(A854,[1]msheas!C$1:C$1000,0),8)</f>
        <v>5</v>
      </c>
      <c r="H854" s="15" t="n">
        <f aca="false">INDEX([1]msheas!$A$1:$IV1842,MATCH(A854,[1]msheas!C$1:C$1000,0),9)</f>
        <v>0</v>
      </c>
    </row>
    <row r="855" customFormat="false" ht="13.5" hidden="false" customHeight="false" outlineLevel="0" collapsed="false">
      <c r="A855" s="12" t="str">
        <f aca="false">[1]msheas!C620</f>
        <v>84901中国建筑材料科学研究总院</v>
      </c>
      <c r="B855" s="38" t="s">
        <v>1782</v>
      </c>
      <c r="C855" s="14" t="n">
        <f aca="false">INDEX([1]msheas!$A$1:$IV1843,MATCH(A855,[1]msheas!C$1:C$1000,0),4)</f>
        <v>7</v>
      </c>
      <c r="D855" s="14" t="n">
        <f aca="false">INDEX([1]msheas!$A$1:$IV1843,MATCH(A855,[1]msheas!C$1:C$1000,0),5)</f>
        <v>7</v>
      </c>
      <c r="E855" s="14" t="n">
        <f aca="false">INDEX([1]msheas!$A$1:$IV1843,MATCH(A855,[1]msheas!C$1:C$1000,0),6)</f>
        <v>0</v>
      </c>
      <c r="F855" s="14" t="n">
        <f aca="false">INDEX([1]msheas!$A$1:$IV1843,MATCH(A855,[1]msheas!C$1:C$1000,0),7)</f>
        <v>10</v>
      </c>
      <c r="G855" s="14" t="n">
        <f aca="false">INDEX([1]msheas!$A$1:$IV1843,MATCH(A855,[1]msheas!C$1:C$1000,0),8)</f>
        <v>10</v>
      </c>
      <c r="H855" s="15" t="n">
        <f aca="false">INDEX([1]msheas!$A$1:$IV1843,MATCH(A855,[1]msheas!C$1:C$1000,0),9)</f>
        <v>0</v>
      </c>
    </row>
    <row r="856" customFormat="false" ht="13.5" hidden="false" customHeight="false" outlineLevel="0" collapsed="false">
      <c r="A856" s="12" t="str">
        <f aca="false">[1]msheas!C647</f>
        <v>86402北京矿冶研究总院</v>
      </c>
      <c r="B856" s="38" t="s">
        <v>1783</v>
      </c>
      <c r="C856" s="14" t="n">
        <f aca="false">INDEX([1]msheas!$A$1:$IV1844,MATCH(A856,[1]msheas!C$1:C$1000,0),4)</f>
        <v>0</v>
      </c>
      <c r="D856" s="14" t="n">
        <f aca="false">INDEX([1]msheas!$A$1:$IV1844,MATCH(A856,[1]msheas!C$1:C$1000,0),5)</f>
        <v>0</v>
      </c>
      <c r="E856" s="14" t="n">
        <f aca="false">INDEX([1]msheas!$A$1:$IV1844,MATCH(A856,[1]msheas!C$1:C$1000,0),6)</f>
        <v>0</v>
      </c>
      <c r="F856" s="14" t="n">
        <f aca="false">INDEX([1]msheas!$A$1:$IV1844,MATCH(A856,[1]msheas!C$1:C$1000,0),7)</f>
        <v>15</v>
      </c>
      <c r="G856" s="14" t="n">
        <f aca="false">INDEX([1]msheas!$A$1:$IV1844,MATCH(A856,[1]msheas!C$1:C$1000,0),8)</f>
        <v>15</v>
      </c>
      <c r="H856" s="15" t="n">
        <f aca="false">INDEX([1]msheas!$A$1:$IV1844,MATCH(A856,[1]msheas!C$1:C$1000,0),9)</f>
        <v>0</v>
      </c>
    </row>
    <row r="857" customFormat="false" ht="13.5" hidden="false" customHeight="false" outlineLevel="0" collapsed="false">
      <c r="A857" s="12" t="str">
        <f aca="false">[1]msheas!C648</f>
        <v>86403北京有色金属研究总院</v>
      </c>
      <c r="B857" s="38" t="s">
        <v>1784</v>
      </c>
      <c r="C857" s="14" t="n">
        <f aca="false">INDEX([1]msheas!$A$1:$IV1845,MATCH(A857,[1]msheas!C$1:C$1000,0),4)</f>
        <v>20</v>
      </c>
      <c r="D857" s="14" t="n">
        <f aca="false">INDEX([1]msheas!$A$1:$IV1845,MATCH(A857,[1]msheas!C$1:C$1000,0),5)</f>
        <v>20</v>
      </c>
      <c r="E857" s="14" t="n">
        <f aca="false">INDEX([1]msheas!$A$1:$IV1845,MATCH(A857,[1]msheas!C$1:C$1000,0),6)</f>
        <v>0</v>
      </c>
      <c r="F857" s="14" t="n">
        <f aca="false">INDEX([1]msheas!$A$1:$IV1845,MATCH(A857,[1]msheas!C$1:C$1000,0),7)</f>
        <v>68</v>
      </c>
      <c r="G857" s="14" t="n">
        <f aca="false">INDEX([1]msheas!$A$1:$IV1845,MATCH(A857,[1]msheas!C$1:C$1000,0),8)</f>
        <v>68</v>
      </c>
      <c r="H857" s="15" t="n">
        <f aca="false">INDEX([1]msheas!$A$1:$IV1845,MATCH(A857,[1]msheas!C$1:C$1000,0),9)</f>
        <v>0</v>
      </c>
    </row>
    <row r="858" customFormat="false" ht="13.5" hidden="false" customHeight="false" outlineLevel="0" collapsed="false">
      <c r="A858" s="12" t="str">
        <f aca="false">[1]msheas!C649</f>
        <v>87102北京市劳动保护科学研究所</v>
      </c>
      <c r="B858" s="38" t="s">
        <v>1785</v>
      </c>
      <c r="C858" s="14" t="n">
        <f aca="false">INDEX([1]msheas!$A$1:$IV1846,MATCH(A858,[1]msheas!C$1:C$1000,0),4)</f>
        <v>0</v>
      </c>
      <c r="D858" s="14" t="n">
        <f aca="false">INDEX([1]msheas!$A$1:$IV1846,MATCH(A858,[1]msheas!C$1:C$1000,0),5)</f>
        <v>0</v>
      </c>
      <c r="E858" s="14" t="n">
        <f aca="false">INDEX([1]msheas!$A$1:$IV1846,MATCH(A858,[1]msheas!C$1:C$1000,0),6)</f>
        <v>0</v>
      </c>
      <c r="F858" s="14" t="n">
        <f aca="false">INDEX([1]msheas!$A$1:$IV1846,MATCH(A858,[1]msheas!C$1:C$1000,0),7)</f>
        <v>6</v>
      </c>
      <c r="G858" s="14" t="n">
        <f aca="false">INDEX([1]msheas!$A$1:$IV1846,MATCH(A858,[1]msheas!C$1:C$1000,0),8)</f>
        <v>6</v>
      </c>
      <c r="H858" s="15" t="n">
        <f aca="false">INDEX([1]msheas!$A$1:$IV1846,MATCH(A858,[1]msheas!C$1:C$1000,0),9)</f>
        <v>0</v>
      </c>
    </row>
    <row r="859" customFormat="false" ht="13.5" hidden="false" customHeight="false" outlineLevel="0" collapsed="false">
      <c r="A859" s="12" t="str">
        <f aca="false">[1]msheas!C650</f>
        <v>87103北京市环境保护科学研究院</v>
      </c>
      <c r="B859" s="38" t="s">
        <v>1786</v>
      </c>
      <c r="C859" s="14" t="n">
        <f aca="false">INDEX([1]msheas!$A$1:$IV1847,MATCH(A859,[1]msheas!C$1:C$1000,0),4)</f>
        <v>0</v>
      </c>
      <c r="D859" s="14" t="n">
        <f aca="false">INDEX([1]msheas!$A$1:$IV1847,MATCH(A859,[1]msheas!C$1:C$1000,0),5)</f>
        <v>0</v>
      </c>
      <c r="E859" s="14" t="n">
        <f aca="false">INDEX([1]msheas!$A$1:$IV1847,MATCH(A859,[1]msheas!C$1:C$1000,0),6)</f>
        <v>0</v>
      </c>
      <c r="F859" s="14" t="n">
        <f aca="false">INDEX([1]msheas!$A$1:$IV1847,MATCH(A859,[1]msheas!C$1:C$1000,0),7)</f>
        <v>5</v>
      </c>
      <c r="G859" s="14" t="n">
        <f aca="false">INDEX([1]msheas!$A$1:$IV1847,MATCH(A859,[1]msheas!C$1:C$1000,0),8)</f>
        <v>5</v>
      </c>
      <c r="H859" s="15" t="n">
        <f aca="false">INDEX([1]msheas!$A$1:$IV1847,MATCH(A859,[1]msheas!C$1:C$1000,0),9)</f>
        <v>0</v>
      </c>
    </row>
    <row r="860" customFormat="false" ht="13.5" hidden="false" customHeight="false" outlineLevel="0" collapsed="false">
      <c r="A860" s="12" t="str">
        <f aca="false">[1]msheas!C651</f>
        <v>87110北京市心肺血管疾病研究所</v>
      </c>
      <c r="B860" s="38" t="s">
        <v>1787</v>
      </c>
      <c r="C860" s="14" t="n">
        <f aca="false">INDEX([1]msheas!$A$1:$IV1848,MATCH(A860,[1]msheas!C$1:C$1000,0),4)</f>
        <v>0</v>
      </c>
      <c r="D860" s="14" t="n">
        <f aca="false">INDEX([1]msheas!$A$1:$IV1848,MATCH(A860,[1]msheas!C$1:C$1000,0),5)</f>
        <v>0</v>
      </c>
      <c r="E860" s="14" t="n">
        <f aca="false">INDEX([1]msheas!$A$1:$IV1848,MATCH(A860,[1]msheas!C$1:C$1000,0),6)</f>
        <v>0</v>
      </c>
      <c r="F860" s="14" t="n">
        <f aca="false">INDEX([1]msheas!$A$1:$IV1848,MATCH(A860,[1]msheas!C$1:C$1000,0),7)</f>
        <v>10</v>
      </c>
      <c r="G860" s="14" t="n">
        <f aca="false">INDEX([1]msheas!$A$1:$IV1848,MATCH(A860,[1]msheas!C$1:C$1000,0),8)</f>
        <v>10</v>
      </c>
      <c r="H860" s="15" t="n">
        <f aca="false">INDEX([1]msheas!$A$1:$IV1848,MATCH(A860,[1]msheas!C$1:C$1000,0),9)</f>
        <v>0</v>
      </c>
    </row>
    <row r="861" customFormat="false" ht="13.5" hidden="false" customHeight="false" outlineLevel="0" collapsed="false">
      <c r="A861" s="12" t="str">
        <f aca="false">[1]msheas!C776</f>
        <v>87111北京市市政工程研究院</v>
      </c>
      <c r="B861" s="38" t="s">
        <v>1788</v>
      </c>
      <c r="C861" s="14" t="n">
        <f aca="false">INDEX([1]msheas!$A$1:$IV1849,MATCH(A861,[1]msheas!C$1:C$1000,0),4)</f>
        <v>0</v>
      </c>
      <c r="D861" s="14" t="n">
        <f aca="false">INDEX([1]msheas!$A$1:$IV1849,MATCH(A861,[1]msheas!C$1:C$1000,0),5)</f>
        <v>0</v>
      </c>
      <c r="E861" s="14" t="n">
        <f aca="false">INDEX([1]msheas!$A$1:$IV1849,MATCH(A861,[1]msheas!C$1:C$1000,0),6)</f>
        <v>0</v>
      </c>
      <c r="F861" s="14" t="n">
        <f aca="false">INDEX([1]msheas!$A$1:$IV1849,MATCH(A861,[1]msheas!C$1:C$1000,0),7)</f>
        <v>3</v>
      </c>
      <c r="G861" s="14" t="n">
        <f aca="false">INDEX([1]msheas!$A$1:$IV1849,MATCH(A861,[1]msheas!C$1:C$1000,0),8)</f>
        <v>3</v>
      </c>
      <c r="H861" s="15" t="n">
        <f aca="false">INDEX([1]msheas!$A$1:$IV1849,MATCH(A861,[1]msheas!C$1:C$1000,0),9)</f>
        <v>0</v>
      </c>
    </row>
    <row r="862" customFormat="false" ht="13.5" hidden="false" customHeight="false" outlineLevel="0" collapsed="false">
      <c r="A862" s="12" t="str">
        <f aca="false">[1]msheas!C652</f>
        <v>87112北京市结核病胸部肿瘤研究所</v>
      </c>
      <c r="B862" s="38" t="s">
        <v>1789</v>
      </c>
      <c r="C862" s="14" t="n">
        <f aca="false">INDEX([1]msheas!$A$1:$IV1850,MATCH(A862,[1]msheas!C$1:C$1000,0),4)</f>
        <v>6</v>
      </c>
      <c r="D862" s="14" t="n">
        <f aca="false">INDEX([1]msheas!$A$1:$IV1850,MATCH(A862,[1]msheas!C$1:C$1000,0),5)</f>
        <v>6</v>
      </c>
      <c r="E862" s="14" t="n">
        <f aca="false">INDEX([1]msheas!$A$1:$IV1850,MATCH(A862,[1]msheas!C$1:C$1000,0),6)</f>
        <v>0</v>
      </c>
      <c r="F862" s="14" t="n">
        <f aca="false">INDEX([1]msheas!$A$1:$IV1850,MATCH(A862,[1]msheas!C$1:C$1000,0),7)</f>
        <v>7</v>
      </c>
      <c r="G862" s="14" t="n">
        <f aca="false">INDEX([1]msheas!$A$1:$IV1850,MATCH(A862,[1]msheas!C$1:C$1000,0),8)</f>
        <v>7</v>
      </c>
      <c r="H862" s="15" t="n">
        <f aca="false">INDEX([1]msheas!$A$1:$IV1850,MATCH(A862,[1]msheas!C$1:C$1000,0),9)</f>
        <v>0</v>
      </c>
    </row>
    <row r="863" customFormat="false" ht="13.5" hidden="false" customHeight="false" outlineLevel="0" collapsed="false">
      <c r="A863" s="12" t="str">
        <f aca="false">[1]msheas!C777</f>
        <v>87113北京市创伤骨科研究所</v>
      </c>
      <c r="B863" s="38" t="s">
        <v>1790</v>
      </c>
      <c r="C863" s="14" t="n">
        <f aca="false">INDEX([1]msheas!$A$1:$IV1851,MATCH(A863,[1]msheas!C$1:C$1000,0),4)</f>
        <v>0</v>
      </c>
      <c r="D863" s="14" t="n">
        <f aca="false">INDEX([1]msheas!$A$1:$IV1851,MATCH(A863,[1]msheas!C$1:C$1000,0),5)</f>
        <v>0</v>
      </c>
      <c r="E863" s="14" t="n">
        <f aca="false">INDEX([1]msheas!$A$1:$IV1851,MATCH(A863,[1]msheas!C$1:C$1000,0),6)</f>
        <v>0</v>
      </c>
      <c r="F863" s="14" t="n">
        <f aca="false">INDEX([1]msheas!$A$1:$IV1851,MATCH(A863,[1]msheas!C$1:C$1000,0),7)</f>
        <v>2</v>
      </c>
      <c r="G863" s="14" t="n">
        <f aca="false">INDEX([1]msheas!$A$1:$IV1851,MATCH(A863,[1]msheas!C$1:C$1000,0),8)</f>
        <v>2</v>
      </c>
      <c r="H863" s="15" t="n">
        <f aca="false">INDEX([1]msheas!$A$1:$IV1851,MATCH(A863,[1]msheas!C$1:C$1000,0),9)</f>
        <v>0</v>
      </c>
    </row>
    <row r="864" customFormat="false" ht="13.5" hidden="false" customHeight="false" outlineLevel="0" collapsed="false">
      <c r="A864" s="12" t="str">
        <f aca="false">[1]msheas!C653</f>
        <v>87120首都儿科研究所</v>
      </c>
      <c r="B864" s="38" t="s">
        <v>1791</v>
      </c>
      <c r="C864" s="14" t="n">
        <f aca="false">INDEX([1]msheas!$A$1:$IV1852,MATCH(A864,[1]msheas!C$1:C$1000,0),4)</f>
        <v>0</v>
      </c>
      <c r="D864" s="14" t="n">
        <f aca="false">INDEX([1]msheas!$A$1:$IV1852,MATCH(A864,[1]msheas!C$1:C$1000,0),5)</f>
        <v>0</v>
      </c>
      <c r="E864" s="14" t="n">
        <f aca="false">INDEX([1]msheas!$A$1:$IV1852,MATCH(A864,[1]msheas!C$1:C$1000,0),6)</f>
        <v>0</v>
      </c>
      <c r="F864" s="14" t="n">
        <f aca="false">INDEX([1]msheas!$A$1:$IV1852,MATCH(A864,[1]msheas!C$1:C$1000,0),7)</f>
        <v>19</v>
      </c>
      <c r="G864" s="14" t="n">
        <f aca="false">INDEX([1]msheas!$A$1:$IV1852,MATCH(A864,[1]msheas!C$1:C$1000,0),8)</f>
        <v>19</v>
      </c>
      <c r="H864" s="15" t="n">
        <f aca="false">INDEX([1]msheas!$A$1:$IV1852,MATCH(A864,[1]msheas!C$1:C$1000,0),9)</f>
        <v>0</v>
      </c>
    </row>
    <row r="865" customFormat="false" ht="13.5" hidden="false" customHeight="false" outlineLevel="0" collapsed="false">
      <c r="B865" s="35" t="s">
        <v>1136</v>
      </c>
      <c r="C865" s="42" t="n">
        <f aca="false">SUM(C866:C867)</f>
        <v>0</v>
      </c>
      <c r="D865" s="42" t="n">
        <f aca="false">SUM(D866:D867)</f>
        <v>0</v>
      </c>
      <c r="E865" s="42" t="n">
        <f aca="false">SUM(E866:E867)</f>
        <v>0</v>
      </c>
      <c r="F865" s="42" t="n">
        <f aca="false">SUM(F866:F867)</f>
        <v>43</v>
      </c>
      <c r="G865" s="42" t="n">
        <f aca="false">SUM(G866:G867)</f>
        <v>25</v>
      </c>
      <c r="H865" s="43" t="n">
        <f aca="false">SUM(H866:H867)</f>
        <v>18</v>
      </c>
    </row>
    <row r="866" customFormat="false" ht="13.5" hidden="false" customHeight="false" outlineLevel="0" collapsed="false">
      <c r="A866" s="12" t="str">
        <f aca="false">[1]msheas!C656</f>
        <v>83704中国日用化学工业研究院</v>
      </c>
      <c r="B866" s="38" t="s">
        <v>1792</v>
      </c>
      <c r="C866" s="14" t="n">
        <f aca="false">INDEX([1]msheas!$A$1:$IV1854,MATCH(A866,[1]msheas!C$1:C$1000,0),4)</f>
        <v>0</v>
      </c>
      <c r="D866" s="14" t="n">
        <f aca="false">INDEX([1]msheas!$A$1:$IV1854,MATCH(A866,[1]msheas!C$1:C$1000,0),5)</f>
        <v>0</v>
      </c>
      <c r="E866" s="14" t="n">
        <f aca="false">INDEX([1]msheas!$A$1:$IV1854,MATCH(A866,[1]msheas!C$1:C$1000,0),6)</f>
        <v>0</v>
      </c>
      <c r="F866" s="14" t="n">
        <f aca="false">INDEX([1]msheas!$A$1:$IV1854,MATCH(A866,[1]msheas!C$1:C$1000,0),7)</f>
        <v>12</v>
      </c>
      <c r="G866" s="14" t="n">
        <f aca="false">INDEX([1]msheas!$A$1:$IV1854,MATCH(A866,[1]msheas!C$1:C$1000,0),8)</f>
        <v>12</v>
      </c>
      <c r="H866" s="15" t="n">
        <f aca="false">INDEX([1]msheas!$A$1:$IV1854,MATCH(A866,[1]msheas!C$1:C$1000,0),9)</f>
        <v>0</v>
      </c>
    </row>
    <row r="867" customFormat="false" ht="13.5" hidden="false" customHeight="false" outlineLevel="0" collapsed="false">
      <c r="A867" s="12" t="str">
        <f aca="false">[1]msheas!C657</f>
        <v>87401山西省中医药研究院</v>
      </c>
      <c r="B867" s="38" t="s">
        <v>1793</v>
      </c>
      <c r="C867" s="14" t="n">
        <f aca="false">INDEX([1]msheas!$A$1:$IV1855,MATCH(A867,[1]msheas!C$1:C$1000,0),4)</f>
        <v>0</v>
      </c>
      <c r="D867" s="14" t="n">
        <f aca="false">INDEX([1]msheas!$A$1:$IV1855,MATCH(A867,[1]msheas!C$1:C$1000,0),5)</f>
        <v>0</v>
      </c>
      <c r="E867" s="14" t="n">
        <f aca="false">INDEX([1]msheas!$A$1:$IV1855,MATCH(A867,[1]msheas!C$1:C$1000,0),6)</f>
        <v>0</v>
      </c>
      <c r="F867" s="14" t="n">
        <f aca="false">INDEX([1]msheas!$A$1:$IV1855,MATCH(A867,[1]msheas!C$1:C$1000,0),7)</f>
        <v>31</v>
      </c>
      <c r="G867" s="14" t="n">
        <f aca="false">INDEX([1]msheas!$A$1:$IV1855,MATCH(A867,[1]msheas!C$1:C$1000,0),8)</f>
        <v>13</v>
      </c>
      <c r="H867" s="15" t="n">
        <f aca="false">INDEX([1]msheas!$A$1:$IV1855,MATCH(A867,[1]msheas!C$1:C$1000,0),9)</f>
        <v>18</v>
      </c>
    </row>
    <row r="868" customFormat="false" ht="13.5" hidden="false" customHeight="false" outlineLevel="0" collapsed="false">
      <c r="B868" s="35" t="s">
        <v>1158</v>
      </c>
      <c r="C868" s="42" t="n">
        <f aca="false">SUM(C869)</f>
        <v>0</v>
      </c>
      <c r="D868" s="42" t="n">
        <f aca="false">SUM(D869)</f>
        <v>0</v>
      </c>
      <c r="E868" s="42" t="n">
        <f aca="false">SUM(E869)</f>
        <v>0</v>
      </c>
      <c r="F868" s="42" t="n">
        <f aca="false">SUM(F869)</f>
        <v>10</v>
      </c>
      <c r="G868" s="42" t="n">
        <f aca="false">SUM(G869)</f>
        <v>10</v>
      </c>
      <c r="H868" s="43" t="n">
        <f aca="false">SUM(H869)</f>
        <v>0</v>
      </c>
    </row>
    <row r="869" customFormat="false" ht="13.5" hidden="false" customHeight="false" outlineLevel="0" collapsed="false">
      <c r="A869" s="12" t="str">
        <f aca="false">[1]msheas!C660</f>
        <v>83503沈阳化工研究院</v>
      </c>
      <c r="B869" s="38" t="s">
        <v>1794</v>
      </c>
      <c r="C869" s="14" t="n">
        <f aca="false">INDEX([1]msheas!$A$1:$IV1857,MATCH(A869,[1]msheas!C$1:C$1000,0),4)</f>
        <v>0</v>
      </c>
      <c r="D869" s="14" t="n">
        <f aca="false">INDEX([1]msheas!$A$1:$IV1857,MATCH(A869,[1]msheas!C$1:C$1000,0),5)</f>
        <v>0</v>
      </c>
      <c r="E869" s="14" t="n">
        <f aca="false">INDEX([1]msheas!$A$1:$IV1857,MATCH(A869,[1]msheas!C$1:C$1000,0),6)</f>
        <v>0</v>
      </c>
      <c r="F869" s="14" t="n">
        <f aca="false">INDEX([1]msheas!$A$1:$IV1857,MATCH(A869,[1]msheas!C$1:C$1000,0),7)</f>
        <v>10</v>
      </c>
      <c r="G869" s="14" t="n">
        <f aca="false">INDEX([1]msheas!$A$1:$IV1857,MATCH(A869,[1]msheas!C$1:C$1000,0),8)</f>
        <v>10</v>
      </c>
      <c r="H869" s="15" t="n">
        <f aca="false">INDEX([1]msheas!$A$1:$IV1857,MATCH(A869,[1]msheas!C$1:C$1000,0),9)</f>
        <v>0</v>
      </c>
    </row>
    <row r="870" customFormat="false" ht="13.5" hidden="false" customHeight="false" outlineLevel="0" collapsed="false">
      <c r="B870" s="35" t="s">
        <v>1209</v>
      </c>
      <c r="C870" s="42" t="n">
        <f aca="false">SUM(C871:C873)</f>
        <v>0</v>
      </c>
      <c r="D870" s="42" t="n">
        <f aca="false">SUM(D871:D873)</f>
        <v>0</v>
      </c>
      <c r="E870" s="42" t="n">
        <f aca="false">SUM(E871:E873)</f>
        <v>0</v>
      </c>
      <c r="F870" s="42" t="n">
        <f aca="false">SUM(F871:F873)</f>
        <v>145</v>
      </c>
      <c r="G870" s="42" t="n">
        <f aca="false">SUM(G871:G873)</f>
        <v>128</v>
      </c>
      <c r="H870" s="43" t="n">
        <f aca="false">SUM(H871:H873)</f>
        <v>17</v>
      </c>
    </row>
    <row r="871" customFormat="false" ht="13.5" hidden="false" customHeight="false" outlineLevel="0" collapsed="false">
      <c r="A871" s="12" t="str">
        <f aca="false">[1]msheas!C665</f>
        <v>87801黑龙江省中医药科学院</v>
      </c>
      <c r="B871" s="38" t="s">
        <v>1795</v>
      </c>
      <c r="C871" s="14" t="n">
        <f aca="false">INDEX([1]msheas!$A$1:$IV1859,MATCH(A871,[1]msheas!C$1:C$1000,0),4)</f>
        <v>0</v>
      </c>
      <c r="D871" s="14" t="n">
        <f aca="false">INDEX([1]msheas!$A$1:$IV1859,MATCH(A871,[1]msheas!C$1:C$1000,0),5)</f>
        <v>0</v>
      </c>
      <c r="E871" s="14" t="n">
        <f aca="false">INDEX([1]msheas!$A$1:$IV1859,MATCH(A871,[1]msheas!C$1:C$1000,0),6)</f>
        <v>0</v>
      </c>
      <c r="F871" s="14" t="n">
        <f aca="false">INDEX([1]msheas!$A$1:$IV1859,MATCH(A871,[1]msheas!C$1:C$1000,0),7)</f>
        <v>76</v>
      </c>
      <c r="G871" s="14" t="n">
        <f aca="false">INDEX([1]msheas!$A$1:$IV1859,MATCH(A871,[1]msheas!C$1:C$1000,0),8)</f>
        <v>59</v>
      </c>
      <c r="H871" s="15" t="n">
        <f aca="false">INDEX([1]msheas!$A$1:$IV1859,MATCH(A871,[1]msheas!C$1:C$1000,0),9)</f>
        <v>17</v>
      </c>
    </row>
    <row r="872" customFormat="false" ht="13.5" hidden="false" customHeight="false" outlineLevel="0" collapsed="false">
      <c r="A872" s="12" t="str">
        <f aca="false">[1]msheas!C666</f>
        <v>87802黑龙江省社会科学院</v>
      </c>
      <c r="B872" s="38" t="s">
        <v>1796</v>
      </c>
      <c r="C872" s="14" t="n">
        <f aca="false">INDEX([1]msheas!$A$1:$IV1860,MATCH(A872,[1]msheas!C$1:C$1000,0),4)</f>
        <v>0</v>
      </c>
      <c r="D872" s="14" t="n">
        <f aca="false">INDEX([1]msheas!$A$1:$IV1860,MATCH(A872,[1]msheas!C$1:C$1000,0),5)</f>
        <v>0</v>
      </c>
      <c r="E872" s="14" t="n">
        <f aca="false">INDEX([1]msheas!$A$1:$IV1860,MATCH(A872,[1]msheas!C$1:C$1000,0),6)</f>
        <v>0</v>
      </c>
      <c r="F872" s="14" t="n">
        <f aca="false">INDEX([1]msheas!$A$1:$IV1860,MATCH(A872,[1]msheas!C$1:C$1000,0),7)</f>
        <v>60</v>
      </c>
      <c r="G872" s="14" t="n">
        <f aca="false">INDEX([1]msheas!$A$1:$IV1860,MATCH(A872,[1]msheas!C$1:C$1000,0),8)</f>
        <v>60</v>
      </c>
      <c r="H872" s="15" t="n">
        <f aca="false">INDEX([1]msheas!$A$1:$IV1860,MATCH(A872,[1]msheas!C$1:C$1000,0),9)</f>
        <v>0</v>
      </c>
    </row>
    <row r="873" customFormat="false" ht="13.5" hidden="false" customHeight="false" outlineLevel="0" collapsed="false">
      <c r="A873" s="12" t="str">
        <f aca="false">[1]msheas!C667</f>
        <v>87804黑龙江省科学院</v>
      </c>
      <c r="B873" s="38" t="s">
        <v>1797</v>
      </c>
      <c r="C873" s="14" t="n">
        <f aca="false">INDEX([1]msheas!$A$1:$IV1861,MATCH(A873,[1]msheas!C$1:C$1000,0),4)</f>
        <v>0</v>
      </c>
      <c r="D873" s="14" t="n">
        <f aca="false">INDEX([1]msheas!$A$1:$IV1861,MATCH(A873,[1]msheas!C$1:C$1000,0),5)</f>
        <v>0</v>
      </c>
      <c r="E873" s="14" t="n">
        <f aca="false">INDEX([1]msheas!$A$1:$IV1861,MATCH(A873,[1]msheas!C$1:C$1000,0),6)</f>
        <v>0</v>
      </c>
      <c r="F873" s="14" t="n">
        <f aca="false">INDEX([1]msheas!$A$1:$IV1861,MATCH(A873,[1]msheas!C$1:C$1000,0),7)</f>
        <v>9</v>
      </c>
      <c r="G873" s="14" t="n">
        <f aca="false">INDEX([1]msheas!$A$1:$IV1861,MATCH(A873,[1]msheas!C$1:C$1000,0),8)</f>
        <v>9</v>
      </c>
      <c r="H873" s="15" t="n">
        <f aca="false">INDEX([1]msheas!$A$1:$IV1861,MATCH(A873,[1]msheas!C$1:C$1000,0),9)</f>
        <v>0</v>
      </c>
    </row>
    <row r="874" customFormat="false" ht="13.5" hidden="false" customHeight="false" outlineLevel="0" collapsed="false">
      <c r="B874" s="35" t="s">
        <v>1226</v>
      </c>
      <c r="C874" s="42" t="n">
        <f aca="false">SUM(C875:C882)</f>
        <v>54</v>
      </c>
      <c r="D874" s="42" t="n">
        <f aca="false">SUM(D875:D882)</f>
        <v>54</v>
      </c>
      <c r="E874" s="42" t="n">
        <f aca="false">SUM(E875:E882)</f>
        <v>0</v>
      </c>
      <c r="F874" s="42" t="n">
        <f aca="false">SUM(F875:F882)</f>
        <v>282</v>
      </c>
      <c r="G874" s="42" t="n">
        <f aca="false">SUM(G875:G882)</f>
        <v>282</v>
      </c>
      <c r="H874" s="43" t="n">
        <f aca="false">SUM(H875:H882)</f>
        <v>0</v>
      </c>
    </row>
    <row r="875" customFormat="false" ht="13.5" hidden="false" customHeight="false" outlineLevel="0" collapsed="false">
      <c r="A875" s="12" t="str">
        <f aca="false">[1]msheas!C668</f>
        <v>82707上海材料研究所</v>
      </c>
      <c r="B875" s="38" t="s">
        <v>1798</v>
      </c>
      <c r="C875" s="14" t="n">
        <f aca="false">INDEX([1]msheas!$A$1:$IV1863,MATCH(A875,[1]msheas!C$1:C$1000,0),4)</f>
        <v>0</v>
      </c>
      <c r="D875" s="14" t="n">
        <f aca="false">INDEX([1]msheas!$A$1:$IV1863,MATCH(A875,[1]msheas!C$1:C$1000,0),5)</f>
        <v>0</v>
      </c>
      <c r="E875" s="14" t="n">
        <f aca="false">INDEX([1]msheas!$A$1:$IV1863,MATCH(A875,[1]msheas!C$1:C$1000,0),6)</f>
        <v>0</v>
      </c>
      <c r="F875" s="14" t="n">
        <f aca="false">INDEX([1]msheas!$A$1:$IV1863,MATCH(A875,[1]msheas!C$1:C$1000,0),7)</f>
        <v>5</v>
      </c>
      <c r="G875" s="14" t="n">
        <f aca="false">INDEX([1]msheas!$A$1:$IV1863,MATCH(A875,[1]msheas!C$1:C$1000,0),8)</f>
        <v>5</v>
      </c>
      <c r="H875" s="15" t="n">
        <f aca="false">INDEX([1]msheas!$A$1:$IV1863,MATCH(A875,[1]msheas!C$1:C$1000,0),9)</f>
        <v>0</v>
      </c>
    </row>
    <row r="876" customFormat="false" ht="13.5" hidden="false" customHeight="false" outlineLevel="0" collapsed="false">
      <c r="A876" s="12" t="str">
        <f aca="false">[1]msheas!C669</f>
        <v>82718上海内燃机研究所</v>
      </c>
      <c r="B876" s="38" t="s">
        <v>1799</v>
      </c>
      <c r="C876" s="14" t="n">
        <f aca="false">INDEX([1]msheas!$A$1:$IV1864,MATCH(A876,[1]msheas!C$1:C$1000,0),4)</f>
        <v>0</v>
      </c>
      <c r="D876" s="14" t="n">
        <f aca="false">INDEX([1]msheas!$A$1:$IV1864,MATCH(A876,[1]msheas!C$1:C$1000,0),5)</f>
        <v>0</v>
      </c>
      <c r="E876" s="14" t="n">
        <f aca="false">INDEX([1]msheas!$A$1:$IV1864,MATCH(A876,[1]msheas!C$1:C$1000,0),6)</f>
        <v>0</v>
      </c>
      <c r="F876" s="14" t="n">
        <f aca="false">INDEX([1]msheas!$A$1:$IV1864,MATCH(A876,[1]msheas!C$1:C$1000,0),7)</f>
        <v>5</v>
      </c>
      <c r="G876" s="14" t="n">
        <f aca="false">INDEX([1]msheas!$A$1:$IV1864,MATCH(A876,[1]msheas!C$1:C$1000,0),8)</f>
        <v>5</v>
      </c>
      <c r="H876" s="15" t="n">
        <f aca="false">INDEX([1]msheas!$A$1:$IV1864,MATCH(A876,[1]msheas!C$1:C$1000,0),9)</f>
        <v>0</v>
      </c>
    </row>
    <row r="877" customFormat="false" ht="13.5" hidden="false" customHeight="false" outlineLevel="0" collapsed="false">
      <c r="A877" s="12" t="str">
        <f aca="false">[1]msheas!C673</f>
        <v>83502上海化工研究院</v>
      </c>
      <c r="B877" s="38" t="s">
        <v>1800</v>
      </c>
      <c r="C877" s="14" t="n">
        <f aca="false">INDEX([1]msheas!$A$1:$IV1865,MATCH(A877,[1]msheas!C$1:C$1000,0),4)</f>
        <v>0</v>
      </c>
      <c r="D877" s="14" t="n">
        <f aca="false">INDEX([1]msheas!$A$1:$IV1865,MATCH(A877,[1]msheas!C$1:C$1000,0),5)</f>
        <v>0</v>
      </c>
      <c r="E877" s="14" t="n">
        <f aca="false">INDEX([1]msheas!$A$1:$IV1865,MATCH(A877,[1]msheas!C$1:C$1000,0),6)</f>
        <v>0</v>
      </c>
      <c r="F877" s="14" t="n">
        <f aca="false">INDEX([1]msheas!$A$1:$IV1865,MATCH(A877,[1]msheas!C$1:C$1000,0),7)</f>
        <v>6</v>
      </c>
      <c r="G877" s="14" t="n">
        <f aca="false">INDEX([1]msheas!$A$1:$IV1865,MATCH(A877,[1]msheas!C$1:C$1000,0),8)</f>
        <v>6</v>
      </c>
      <c r="H877" s="15" t="n">
        <f aca="false">INDEX([1]msheas!$A$1:$IV1865,MATCH(A877,[1]msheas!C$1:C$1000,0),9)</f>
        <v>0</v>
      </c>
    </row>
    <row r="878" customFormat="false" ht="13.5" hidden="false" customHeight="false" outlineLevel="0" collapsed="false">
      <c r="A878" s="12" t="str">
        <f aca="false">[1]msheas!C674</f>
        <v>83901上海船舶运输科学研究所</v>
      </c>
      <c r="B878" s="38" t="s">
        <v>1801</v>
      </c>
      <c r="C878" s="14" t="n">
        <f aca="false">INDEX([1]msheas!$A$1:$IV1866,MATCH(A878,[1]msheas!C$1:C$1000,0),4)</f>
        <v>0</v>
      </c>
      <c r="D878" s="14" t="n">
        <f aca="false">INDEX([1]msheas!$A$1:$IV1866,MATCH(A878,[1]msheas!C$1:C$1000,0),5)</f>
        <v>0</v>
      </c>
      <c r="E878" s="14" t="n">
        <f aca="false">INDEX([1]msheas!$A$1:$IV1866,MATCH(A878,[1]msheas!C$1:C$1000,0),6)</f>
        <v>0</v>
      </c>
      <c r="F878" s="14" t="n">
        <f aca="false">INDEX([1]msheas!$A$1:$IV1866,MATCH(A878,[1]msheas!C$1:C$1000,0),7)</f>
        <v>8</v>
      </c>
      <c r="G878" s="14" t="n">
        <f aca="false">INDEX([1]msheas!$A$1:$IV1866,MATCH(A878,[1]msheas!C$1:C$1000,0),8)</f>
        <v>8</v>
      </c>
      <c r="H878" s="15" t="n">
        <f aca="false">INDEX([1]msheas!$A$1:$IV1866,MATCH(A878,[1]msheas!C$1:C$1000,0),9)</f>
        <v>0</v>
      </c>
    </row>
    <row r="879" customFormat="false" ht="13.5" hidden="false" customHeight="false" outlineLevel="0" collapsed="false">
      <c r="A879" s="12" t="str">
        <f aca="false">[1]msheas!C677</f>
        <v>85901上海医药工业研究院</v>
      </c>
      <c r="B879" s="38" t="s">
        <v>1802</v>
      </c>
      <c r="C879" s="14" t="n">
        <f aca="false">INDEX([1]msheas!$A$1:$IV1867,MATCH(A879,[1]msheas!C$1:C$1000,0),4)</f>
        <v>14</v>
      </c>
      <c r="D879" s="14" t="n">
        <f aca="false">INDEX([1]msheas!$A$1:$IV1867,MATCH(A879,[1]msheas!C$1:C$1000,0),5)</f>
        <v>14</v>
      </c>
      <c r="E879" s="14" t="n">
        <f aca="false">INDEX([1]msheas!$A$1:$IV1867,MATCH(A879,[1]msheas!C$1:C$1000,0),6)</f>
        <v>0</v>
      </c>
      <c r="F879" s="14" t="n">
        <f aca="false">INDEX([1]msheas!$A$1:$IV1867,MATCH(A879,[1]msheas!C$1:C$1000,0),7)</f>
        <v>65</v>
      </c>
      <c r="G879" s="14" t="n">
        <f aca="false">INDEX([1]msheas!$A$1:$IV1867,MATCH(A879,[1]msheas!C$1:C$1000,0),8)</f>
        <v>65</v>
      </c>
      <c r="H879" s="15" t="n">
        <f aca="false">INDEX([1]msheas!$A$1:$IV1867,MATCH(A879,[1]msheas!C$1:C$1000,0),9)</f>
        <v>0</v>
      </c>
    </row>
    <row r="880" customFormat="false" ht="13.5" hidden="false" customHeight="false" outlineLevel="0" collapsed="false">
      <c r="A880" s="12" t="str">
        <f aca="false">[1]msheas!C681</f>
        <v>87901上海市计算技术研究所</v>
      </c>
      <c r="B880" s="38" t="s">
        <v>1803</v>
      </c>
      <c r="C880" s="14" t="n">
        <f aca="false">INDEX([1]msheas!$A$1:$IV1868,MATCH(A880,[1]msheas!C$1:C$1000,0),4)</f>
        <v>0</v>
      </c>
      <c r="D880" s="14" t="n">
        <f aca="false">INDEX([1]msheas!$A$1:$IV1868,MATCH(A880,[1]msheas!C$1:C$1000,0),5)</f>
        <v>0</v>
      </c>
      <c r="E880" s="14" t="n">
        <f aca="false">INDEX([1]msheas!$A$1:$IV1868,MATCH(A880,[1]msheas!C$1:C$1000,0),6)</f>
        <v>0</v>
      </c>
      <c r="F880" s="14" t="n">
        <f aca="false">INDEX([1]msheas!$A$1:$IV1868,MATCH(A880,[1]msheas!C$1:C$1000,0),7)</f>
        <v>15</v>
      </c>
      <c r="G880" s="14" t="n">
        <f aca="false">INDEX([1]msheas!$A$1:$IV1868,MATCH(A880,[1]msheas!C$1:C$1000,0),8)</f>
        <v>15</v>
      </c>
      <c r="H880" s="15" t="n">
        <f aca="false">INDEX([1]msheas!$A$1:$IV1868,MATCH(A880,[1]msheas!C$1:C$1000,0),9)</f>
        <v>0</v>
      </c>
    </row>
    <row r="881" customFormat="false" ht="13.5" hidden="false" customHeight="false" outlineLevel="0" collapsed="false">
      <c r="A881" s="12" t="str">
        <f aca="false">[1]msheas!C805</f>
        <v>87902上海国际问题研究所</v>
      </c>
      <c r="B881" s="38" t="s">
        <v>1804</v>
      </c>
      <c r="C881" s="14" t="n">
        <f aca="false">INDEX([1]msheas!$A$1:$IV1869,MATCH(A881,[1]msheas!C$1:C$1000,0),4)</f>
        <v>0</v>
      </c>
      <c r="D881" s="14" t="n">
        <f aca="false">INDEX([1]msheas!$A$1:$IV1869,MATCH(A881,[1]msheas!C$1:C$1000,0),5)</f>
        <v>0</v>
      </c>
      <c r="E881" s="14" t="n">
        <f aca="false">INDEX([1]msheas!$A$1:$IV1869,MATCH(A881,[1]msheas!C$1:C$1000,0),6)</f>
        <v>0</v>
      </c>
      <c r="F881" s="14" t="n">
        <f aca="false">INDEX([1]msheas!$A$1:$IV1869,MATCH(A881,[1]msheas!C$1:C$1000,0),7)</f>
        <v>8</v>
      </c>
      <c r="G881" s="14" t="n">
        <f aca="false">INDEX([1]msheas!$A$1:$IV1869,MATCH(A881,[1]msheas!C$1:C$1000,0),8)</f>
        <v>8</v>
      </c>
      <c r="H881" s="15" t="n">
        <f aca="false">INDEX([1]msheas!$A$1:$IV1869,MATCH(A881,[1]msheas!C$1:C$1000,0),9)</f>
        <v>0</v>
      </c>
    </row>
    <row r="882" customFormat="false" ht="13.5" hidden="false" customHeight="false" outlineLevel="0" collapsed="false">
      <c r="A882" s="12" t="str">
        <f aca="false">[1]msheas!C778</f>
        <v>87903上海社会科学院</v>
      </c>
      <c r="B882" s="38" t="s">
        <v>1805</v>
      </c>
      <c r="C882" s="14" t="n">
        <f aca="false">INDEX([1]msheas!$A$1:$IV1870,MATCH(A882,[1]msheas!C$1:C$1000,0),4)</f>
        <v>40</v>
      </c>
      <c r="D882" s="14" t="n">
        <f aca="false">INDEX([1]msheas!$A$1:$IV1870,MATCH(A882,[1]msheas!C$1:C$1000,0),5)</f>
        <v>40</v>
      </c>
      <c r="E882" s="14" t="n">
        <f aca="false">INDEX([1]msheas!$A$1:$IV1870,MATCH(A882,[1]msheas!C$1:C$1000,0),6)</f>
        <v>0</v>
      </c>
      <c r="F882" s="14" t="n">
        <f aca="false">INDEX([1]msheas!$A$1:$IV1870,MATCH(A882,[1]msheas!C$1:C$1000,0),7)</f>
        <v>170</v>
      </c>
      <c r="G882" s="14" t="n">
        <f aca="false">INDEX([1]msheas!$A$1:$IV1870,MATCH(A882,[1]msheas!C$1:C$1000,0),8)</f>
        <v>170</v>
      </c>
      <c r="H882" s="15" t="n">
        <f aca="false">INDEX([1]msheas!$A$1:$IV1870,MATCH(A882,[1]msheas!C$1:C$1000,0),9)</f>
        <v>0</v>
      </c>
    </row>
    <row r="883" customFormat="false" ht="13.5" hidden="false" customHeight="false" outlineLevel="0" collapsed="false">
      <c r="B883" s="35" t="s">
        <v>1245</v>
      </c>
      <c r="C883" s="42" t="n">
        <f aca="false">SUM(C884:C885)</f>
        <v>0</v>
      </c>
      <c r="D883" s="42" t="n">
        <f aca="false">SUM(D884:D885)</f>
        <v>0</v>
      </c>
      <c r="E883" s="42" t="n">
        <f aca="false">SUM(E884:E885)</f>
        <v>0</v>
      </c>
      <c r="F883" s="42" t="n">
        <f aca="false">SUM(F884:F885)</f>
        <v>20</v>
      </c>
      <c r="G883" s="42" t="n">
        <f aca="false">SUM(G884:G885)</f>
        <v>20</v>
      </c>
      <c r="H883" s="43" t="n">
        <f aca="false">SUM(H884:H885)</f>
        <v>0</v>
      </c>
    </row>
    <row r="884" customFormat="false" ht="13.5" hidden="false" customHeight="false" outlineLevel="0" collapsed="false">
      <c r="A884" s="12" t="str">
        <f aca="false">[1]msheas!C688</f>
        <v>88001江苏省植物研究所</v>
      </c>
      <c r="B884" s="38" t="s">
        <v>1806</v>
      </c>
      <c r="C884" s="14" t="n">
        <f aca="false">INDEX([1]msheas!$A$1:$IV1872,MATCH(A884,[1]msheas!C$1:C$1000,0),4)</f>
        <v>0</v>
      </c>
      <c r="D884" s="14" t="n">
        <f aca="false">INDEX([1]msheas!$A$1:$IV1872,MATCH(A884,[1]msheas!C$1:C$1000,0),5)</f>
        <v>0</v>
      </c>
      <c r="E884" s="14" t="n">
        <f aca="false">INDEX([1]msheas!$A$1:$IV1872,MATCH(A884,[1]msheas!C$1:C$1000,0),6)</f>
        <v>0</v>
      </c>
      <c r="F884" s="14" t="n">
        <f aca="false">INDEX([1]msheas!$A$1:$IV1872,MATCH(A884,[1]msheas!C$1:C$1000,0),7)</f>
        <v>16</v>
      </c>
      <c r="G884" s="14" t="n">
        <f aca="false">INDEX([1]msheas!$A$1:$IV1872,MATCH(A884,[1]msheas!C$1:C$1000,0),8)</f>
        <v>16</v>
      </c>
      <c r="H884" s="15" t="n">
        <f aca="false">INDEX([1]msheas!$A$1:$IV1872,MATCH(A884,[1]msheas!C$1:C$1000,0),9)</f>
        <v>0</v>
      </c>
    </row>
    <row r="885" customFormat="false" ht="13.5" hidden="false" customHeight="false" outlineLevel="0" collapsed="false">
      <c r="A885" s="12" t="str">
        <f aca="false">[1]msheas!C689</f>
        <v>88002江苏省血吸虫病防治研究所</v>
      </c>
      <c r="B885" s="38" t="s">
        <v>1807</v>
      </c>
      <c r="C885" s="14" t="n">
        <f aca="false">INDEX([1]msheas!$A$1:$IV1873,MATCH(A885,[1]msheas!C$1:C$1000,0),4)</f>
        <v>0</v>
      </c>
      <c r="D885" s="14" t="n">
        <f aca="false">INDEX([1]msheas!$A$1:$IV1873,MATCH(A885,[1]msheas!C$1:C$1000,0),5)</f>
        <v>0</v>
      </c>
      <c r="E885" s="14" t="n">
        <f aca="false">INDEX([1]msheas!$A$1:$IV1873,MATCH(A885,[1]msheas!C$1:C$1000,0),6)</f>
        <v>0</v>
      </c>
      <c r="F885" s="14" t="n">
        <f aca="false">INDEX([1]msheas!$A$1:$IV1873,MATCH(A885,[1]msheas!C$1:C$1000,0),7)</f>
        <v>4</v>
      </c>
      <c r="G885" s="14" t="n">
        <f aca="false">INDEX([1]msheas!$A$1:$IV1873,MATCH(A885,[1]msheas!C$1:C$1000,0),8)</f>
        <v>4</v>
      </c>
      <c r="H885" s="15" t="n">
        <f aca="false">INDEX([1]msheas!$A$1:$IV1873,MATCH(A885,[1]msheas!C$1:C$1000,0),9)</f>
        <v>0</v>
      </c>
    </row>
    <row r="886" customFormat="false" ht="13.5" hidden="false" customHeight="false" outlineLevel="0" collapsed="false">
      <c r="B886" s="35" t="s">
        <v>1270</v>
      </c>
      <c r="C886" s="42" t="n">
        <f aca="false">SUM(C887)</f>
        <v>0</v>
      </c>
      <c r="D886" s="42" t="n">
        <f aca="false">SUM(D887)</f>
        <v>0</v>
      </c>
      <c r="E886" s="42" t="n">
        <f aca="false">SUM(E887)</f>
        <v>0</v>
      </c>
      <c r="F886" s="42" t="n">
        <f aca="false">SUM(F887)</f>
        <v>12</v>
      </c>
      <c r="G886" s="42" t="n">
        <f aca="false">SUM(G887)</f>
        <v>12</v>
      </c>
    </row>
    <row r="887" customFormat="false" ht="13.5" hidden="false" customHeight="false" outlineLevel="0" collapsed="false">
      <c r="A887" s="12" t="str">
        <f aca="false">[1]msheas!C691</f>
        <v>88101浙江省医学科学院</v>
      </c>
      <c r="B887" s="38" t="s">
        <v>1808</v>
      </c>
      <c r="C887" s="14" t="n">
        <f aca="false">INDEX([1]msheas!$A$1:$IV1875,MATCH(A887,[1]msheas!C$1:C$1000,0),4)</f>
        <v>0</v>
      </c>
      <c r="D887" s="14" t="n">
        <f aca="false">INDEX([1]msheas!$A$1:$IV1875,MATCH(A887,[1]msheas!C$1:C$1000,0),5)</f>
        <v>0</v>
      </c>
      <c r="E887" s="14" t="n">
        <f aca="false">INDEX([1]msheas!$A$1:$IV1875,MATCH(A887,[1]msheas!C$1:C$1000,0),6)</f>
        <v>0</v>
      </c>
      <c r="F887" s="14" t="n">
        <f aca="false">INDEX([1]msheas!$A$1:$IV1875,MATCH(A887,[1]msheas!C$1:C$1000,0),7)</f>
        <v>12</v>
      </c>
      <c r="G887" s="14" t="n">
        <f aca="false">INDEX([1]msheas!$A$1:$IV1875,MATCH(A887,[1]msheas!C$1:C$1000,0),8)</f>
        <v>12</v>
      </c>
      <c r="H887" s="15" t="n">
        <f aca="false">INDEX([1]msheas!$A$1:$IV1875,MATCH(A887,[1]msheas!C$1:C$1000,0),9)</f>
        <v>0</v>
      </c>
    </row>
    <row r="888" customFormat="false" ht="13.5" hidden="false" customHeight="false" outlineLevel="0" collapsed="false">
      <c r="B888" s="35" t="s">
        <v>1387</v>
      </c>
      <c r="C888" s="42" t="n">
        <f aca="false">SUM(C889)</f>
        <v>0</v>
      </c>
      <c r="D888" s="42" t="n">
        <f aca="false">SUM(D889)</f>
        <v>0</v>
      </c>
      <c r="E888" s="42" t="n">
        <f aca="false">SUM(E889)</f>
        <v>0</v>
      </c>
      <c r="F888" s="42" t="n">
        <f aca="false">SUM(F889)</f>
        <v>42</v>
      </c>
      <c r="G888" s="42" t="n">
        <f aca="false">SUM(G889)</f>
        <v>42</v>
      </c>
    </row>
    <row r="889" customFormat="false" ht="14.25" hidden="false" customHeight="false" outlineLevel="0" collapsed="false">
      <c r="A889" s="12" t="str">
        <f aca="false">[1]msheas!C712</f>
        <v>88701湖北省社会科学院</v>
      </c>
      <c r="B889" s="39" t="s">
        <v>1809</v>
      </c>
      <c r="C889" s="40" t="n">
        <f aca="false">INDEX([1]msheas!$A$1:$IV1877,MATCH(A889,[1]msheas!C$1:C$1000,0),4)</f>
        <v>0</v>
      </c>
      <c r="D889" s="40" t="n">
        <f aca="false">INDEX([1]msheas!$A$1:$IV1877,MATCH(A889,[1]msheas!C$1:C$1000,0),5)</f>
        <v>0</v>
      </c>
      <c r="E889" s="40" t="n">
        <f aca="false">INDEX([1]msheas!$A$1:$IV1877,MATCH(A889,[1]msheas!C$1:C$1000,0),6)</f>
        <v>0</v>
      </c>
      <c r="F889" s="40" t="n">
        <f aca="false">INDEX([1]msheas!$A$1:$IV1877,MATCH(A889,[1]msheas!C$1:C$1000,0),7)</f>
        <v>42</v>
      </c>
      <c r="G889" s="40" t="n">
        <f aca="false">INDEX([1]msheas!$A$1:$IV1877,MATCH(A889,[1]msheas!C$1:C$1000,0),8)</f>
        <v>42</v>
      </c>
      <c r="H889" s="41" t="n">
        <f aca="false">INDEX([1]msheas!$A$1:$IV1877,MATCH(A889,[1]msheas!C$1:C$1000,0),9)</f>
        <v>0</v>
      </c>
    </row>
    <row r="890" customFormat="false" ht="13.5" hidden="false" customHeight="false" outlineLevel="0" collapsed="false">
      <c r="B890" s="35" t="s">
        <v>1408</v>
      </c>
      <c r="C890" s="42" t="n">
        <f aca="false">SUM(C891:C893)</f>
        <v>0</v>
      </c>
      <c r="D890" s="42" t="n">
        <f aca="false">SUM(D891:D893)</f>
        <v>0</v>
      </c>
      <c r="E890" s="42" t="n">
        <f aca="false">SUM(E891:E893)</f>
        <v>0</v>
      </c>
      <c r="F890" s="42" t="n">
        <f aca="false">SUM(F891:F893)</f>
        <v>33</v>
      </c>
      <c r="G890" s="42" t="n">
        <f aca="false">SUM(G891:G893)</f>
        <v>33</v>
      </c>
    </row>
    <row r="891" customFormat="false" ht="13.5" hidden="false" customHeight="false" outlineLevel="0" collapsed="false">
      <c r="A891" s="12" t="str">
        <f aca="false">[1]msheas!C713</f>
        <v>82603长沙矿冶研究院</v>
      </c>
      <c r="B891" s="38" t="s">
        <v>1810</v>
      </c>
      <c r="C891" s="14" t="n">
        <f aca="false">INDEX([1]msheas!$A$1:$IV1879,MATCH(A891,[1]msheas!C$1:C$1000,0),4)</f>
        <v>0</v>
      </c>
      <c r="D891" s="14" t="n">
        <f aca="false">INDEX([1]msheas!$A$1:$IV1879,MATCH(A891,[1]msheas!C$1:C$1000,0),5)</f>
        <v>0</v>
      </c>
      <c r="E891" s="14" t="n">
        <f aca="false">INDEX([1]msheas!$A$1:$IV1879,MATCH(A891,[1]msheas!C$1:C$1000,0),6)</f>
        <v>0</v>
      </c>
      <c r="F891" s="14" t="n">
        <f aca="false">INDEX([1]msheas!$A$1:$IV1879,MATCH(A891,[1]msheas!C$1:C$1000,0),7)</f>
        <v>12</v>
      </c>
      <c r="G891" s="14" t="n">
        <f aca="false">INDEX([1]msheas!$A$1:$IV1879,MATCH(A891,[1]msheas!C$1:C$1000,0),8)</f>
        <v>12</v>
      </c>
      <c r="H891" s="15" t="n">
        <f aca="false">INDEX([1]msheas!$A$1:$IV1879,MATCH(A891,[1]msheas!C$1:C$1000,0),9)</f>
        <v>0</v>
      </c>
    </row>
    <row r="892" customFormat="false" ht="13.5" hidden="false" customHeight="false" outlineLevel="0" collapsed="false">
      <c r="A892" s="12" t="str">
        <f aca="false">[1]msheas!C714</f>
        <v>86404长沙矿山研究院</v>
      </c>
      <c r="B892" s="38" t="s">
        <v>1811</v>
      </c>
      <c r="C892" s="14" t="n">
        <f aca="false">INDEX([1]msheas!$A$1:$IV1880,MATCH(A892,[1]msheas!C$1:C$1000,0),4)</f>
        <v>0</v>
      </c>
      <c r="D892" s="14" t="n">
        <f aca="false">INDEX([1]msheas!$A$1:$IV1880,MATCH(A892,[1]msheas!C$1:C$1000,0),5)</f>
        <v>0</v>
      </c>
      <c r="E892" s="14" t="n">
        <f aca="false">INDEX([1]msheas!$A$1:$IV1880,MATCH(A892,[1]msheas!C$1:C$1000,0),6)</f>
        <v>0</v>
      </c>
      <c r="F892" s="14" t="n">
        <f aca="false">INDEX([1]msheas!$A$1:$IV1880,MATCH(A892,[1]msheas!C$1:C$1000,0),7)</f>
        <v>8</v>
      </c>
      <c r="G892" s="14" t="n">
        <f aca="false">INDEX([1]msheas!$A$1:$IV1880,MATCH(A892,[1]msheas!C$1:C$1000,0),8)</f>
        <v>8</v>
      </c>
      <c r="H892" s="15" t="n">
        <f aca="false">INDEX([1]msheas!$A$1:$IV1880,MATCH(A892,[1]msheas!C$1:C$1000,0),9)</f>
        <v>0</v>
      </c>
    </row>
    <row r="893" customFormat="false" ht="13.5" hidden="false" customHeight="false" outlineLevel="0" collapsed="false">
      <c r="A893" s="12" t="str">
        <f aca="false">[1]msheas!C626</f>
        <v>88801湖南省中医药研究院</v>
      </c>
      <c r="B893" s="38" t="s">
        <v>1812</v>
      </c>
      <c r="C893" s="14" t="n">
        <f aca="false">INDEX([1]msheas!$A$1:$IV1881,MATCH(A893,[1]msheas!C$1:C$1000,0),4)</f>
        <v>0</v>
      </c>
      <c r="D893" s="14" t="n">
        <f aca="false">INDEX([1]msheas!$A$1:$IV1881,MATCH(A893,[1]msheas!C$1:C$1000,0),5)</f>
        <v>0</v>
      </c>
      <c r="E893" s="14" t="n">
        <f aca="false">INDEX([1]msheas!$A$1:$IV1881,MATCH(A893,[1]msheas!C$1:C$1000,0),6)</f>
        <v>0</v>
      </c>
      <c r="F893" s="14" t="n">
        <f aca="false">INDEX([1]msheas!$A$1:$IV1881,MATCH(A893,[1]msheas!C$1:C$1000,0),7)</f>
        <v>13</v>
      </c>
      <c r="G893" s="14" t="n">
        <f aca="false">INDEX([1]msheas!$A$1:$IV1881,MATCH(A893,[1]msheas!C$1:C$1000,0),8)</f>
        <v>13</v>
      </c>
      <c r="H893" s="15" t="n">
        <f aca="false">INDEX([1]msheas!$A$1:$IV1881,MATCH(A893,[1]msheas!C$1:C$1000,0),9)</f>
        <v>0</v>
      </c>
    </row>
    <row r="894" customFormat="false" ht="13.5" hidden="false" customHeight="false" outlineLevel="0" collapsed="false">
      <c r="B894" s="35" t="s">
        <v>1424</v>
      </c>
      <c r="C894" s="42" t="n">
        <f aca="false">SUM(C895:C896)</f>
        <v>8</v>
      </c>
      <c r="D894" s="42" t="n">
        <f aca="false">SUM(D895:D896)</f>
        <v>8</v>
      </c>
      <c r="E894" s="42" t="n">
        <f aca="false">SUM(E895:E896)</f>
        <v>0</v>
      </c>
      <c r="F894" s="42" t="n">
        <f aca="false">SUM(F895:F896)</f>
        <v>46</v>
      </c>
      <c r="G894" s="42" t="n">
        <f aca="false">SUM(G895:G896)</f>
        <v>46</v>
      </c>
      <c r="H894" s="43" t="n">
        <f aca="false">SUM(H895:H896)</f>
        <v>0</v>
      </c>
    </row>
    <row r="895" customFormat="false" ht="13.5" hidden="false" customHeight="false" outlineLevel="0" collapsed="false">
      <c r="A895" s="12" t="str">
        <f aca="false">[1]msheas!C715</f>
        <v>88901广东省社会科学院</v>
      </c>
      <c r="B895" s="38" t="s">
        <v>1813</v>
      </c>
      <c r="C895" s="14" t="n">
        <f aca="false">INDEX([1]msheas!$A$1:$IV1883,MATCH(A895,[1]msheas!C$1:C$1000,0),4)</f>
        <v>0</v>
      </c>
      <c r="D895" s="14" t="n">
        <f aca="false">INDEX([1]msheas!$A$1:$IV1883,MATCH(A895,[1]msheas!C$1:C$1000,0),5)</f>
        <v>0</v>
      </c>
      <c r="E895" s="14" t="n">
        <f aca="false">INDEX([1]msheas!$A$1:$IV1883,MATCH(A895,[1]msheas!C$1:C$1000,0),6)</f>
        <v>0</v>
      </c>
      <c r="F895" s="14" t="n">
        <f aca="false">INDEX([1]msheas!$A$1:$IV1883,MATCH(A895,[1]msheas!C$1:C$1000,0),7)</f>
        <v>28</v>
      </c>
      <c r="G895" s="14" t="n">
        <f aca="false">INDEX([1]msheas!$A$1:$IV1883,MATCH(A895,[1]msheas!C$1:C$1000,0),8)</f>
        <v>28</v>
      </c>
      <c r="H895" s="15" t="n">
        <f aca="false">INDEX([1]msheas!$A$1:$IV1883,MATCH(A895,[1]msheas!C$1:C$1000,0),9)</f>
        <v>0</v>
      </c>
    </row>
    <row r="896" customFormat="false" ht="13.5" hidden="false" customHeight="false" outlineLevel="0" collapsed="false">
      <c r="A896" s="12" t="str">
        <f aca="false">[1]msheas!C716</f>
        <v>88911广东省心血管病研究所</v>
      </c>
      <c r="B896" s="38" t="s">
        <v>1814</v>
      </c>
      <c r="C896" s="14" t="n">
        <f aca="false">INDEX([1]msheas!$A$1:$IV1884,MATCH(A896,[1]msheas!C$1:C$1000,0),4)</f>
        <v>8</v>
      </c>
      <c r="D896" s="14" t="n">
        <f aca="false">INDEX([1]msheas!$A$1:$IV1884,MATCH(A896,[1]msheas!C$1:C$1000,0),5)</f>
        <v>8</v>
      </c>
      <c r="E896" s="14" t="n">
        <f aca="false">INDEX([1]msheas!$A$1:$IV1884,MATCH(A896,[1]msheas!C$1:C$1000,0),6)</f>
        <v>0</v>
      </c>
      <c r="F896" s="14" t="n">
        <f aca="false">INDEX([1]msheas!$A$1:$IV1884,MATCH(A896,[1]msheas!C$1:C$1000,0),7)</f>
        <v>18</v>
      </c>
      <c r="G896" s="14" t="n">
        <f aca="false">INDEX([1]msheas!$A$1:$IV1884,MATCH(A896,[1]msheas!C$1:C$1000,0),8)</f>
        <v>18</v>
      </c>
      <c r="H896" s="15" t="n">
        <f aca="false">INDEX([1]msheas!$A$1:$IV1884,MATCH(A896,[1]msheas!C$1:C$1000,0),9)</f>
        <v>0</v>
      </c>
    </row>
    <row r="897" customFormat="false" ht="13.5" hidden="false" customHeight="false" outlineLevel="0" collapsed="false">
      <c r="B897" s="35" t="s">
        <v>1478</v>
      </c>
      <c r="C897" s="42" t="n">
        <f aca="false">SUM(C898)</f>
        <v>0</v>
      </c>
      <c r="D897" s="42" t="n">
        <f aca="false">SUM(D898)</f>
        <v>0</v>
      </c>
      <c r="E897" s="42" t="n">
        <f aca="false">SUM(E898)</f>
        <v>0</v>
      </c>
      <c r="F897" s="42" t="n">
        <f aca="false">SUM(F898)</f>
        <v>133</v>
      </c>
      <c r="G897" s="42" t="n">
        <f aca="false">SUM(G898)</f>
        <v>80</v>
      </c>
      <c r="H897" s="43" t="n">
        <f aca="false">SUM(H898)</f>
        <v>53</v>
      </c>
    </row>
    <row r="898" customFormat="false" ht="13.5" hidden="false" customHeight="false" outlineLevel="0" collapsed="false">
      <c r="A898" s="12" t="str">
        <f aca="false">[1]msheas!C720</f>
        <v>89101四川省社会科学院</v>
      </c>
      <c r="B898" s="38" t="s">
        <v>1815</v>
      </c>
      <c r="C898" s="14" t="n">
        <f aca="false">INDEX([1]msheas!$A$1:$IV1886,MATCH(A898,[1]msheas!C$1:C$1000,0),4)</f>
        <v>0</v>
      </c>
      <c r="D898" s="14" t="n">
        <f aca="false">INDEX([1]msheas!$A$1:$IV1886,MATCH(A898,[1]msheas!C$1:C$1000,0),5)</f>
        <v>0</v>
      </c>
      <c r="E898" s="14" t="n">
        <f aca="false">INDEX([1]msheas!$A$1:$IV1886,MATCH(A898,[1]msheas!C$1:C$1000,0),6)</f>
        <v>0</v>
      </c>
      <c r="F898" s="14" t="n">
        <f aca="false">INDEX([1]msheas!$A$1:$IV1886,MATCH(A898,[1]msheas!C$1:C$1000,0),7)</f>
        <v>133</v>
      </c>
      <c r="G898" s="14" t="n">
        <f aca="false">INDEX([1]msheas!$A$1:$IV1886,MATCH(A898,[1]msheas!C$1:C$1000,0),8)</f>
        <v>80</v>
      </c>
      <c r="H898" s="15" t="n">
        <f aca="false">INDEX([1]msheas!$A$1:$IV1886,MATCH(A898,[1]msheas!C$1:C$1000,0),9)</f>
        <v>53</v>
      </c>
    </row>
    <row r="899" customFormat="false" ht="13.5" hidden="false" customHeight="false" outlineLevel="0" collapsed="false">
      <c r="B899" s="35" t="s">
        <v>1506</v>
      </c>
      <c r="C899" s="42" t="n">
        <f aca="false">SUM(C900)</f>
        <v>0</v>
      </c>
      <c r="D899" s="42" t="n">
        <f aca="false">SUM(D900)</f>
        <v>0</v>
      </c>
      <c r="E899" s="42" t="n">
        <f aca="false">SUM(E900)</f>
        <v>0</v>
      </c>
      <c r="F899" s="42" t="n">
        <f aca="false">SUM(F900)</f>
        <v>16</v>
      </c>
      <c r="G899" s="42" t="n">
        <f aca="false">SUM(G900)</f>
        <v>16</v>
      </c>
      <c r="H899" s="43" t="n">
        <f aca="false">SUM(H900)</f>
        <v>0</v>
      </c>
    </row>
    <row r="900" customFormat="false" ht="13.5" hidden="false" customHeight="false" outlineLevel="0" collapsed="false">
      <c r="A900" s="12" t="str">
        <f aca="false">[1]msheas!C725</f>
        <v>86401昆明贵金属研究所</v>
      </c>
      <c r="B900" s="38" t="s">
        <v>1816</v>
      </c>
      <c r="C900" s="14" t="n">
        <f aca="false">INDEX([1]msheas!$A$1:$IV1888,MATCH(A900,[1]msheas!C$1:C$1000,0),4)</f>
        <v>0</v>
      </c>
      <c r="D900" s="14" t="n">
        <f aca="false">INDEX([1]msheas!$A$1:$IV1888,MATCH(A900,[1]msheas!C$1:C$1000,0),5)</f>
        <v>0</v>
      </c>
      <c r="E900" s="14" t="n">
        <f aca="false">INDEX([1]msheas!$A$1:$IV1888,MATCH(A900,[1]msheas!C$1:C$1000,0),6)</f>
        <v>0</v>
      </c>
      <c r="F900" s="14" t="n">
        <f aca="false">INDEX([1]msheas!$A$1:$IV1888,MATCH(A900,[1]msheas!C$1:C$1000,0),7)</f>
        <v>16</v>
      </c>
      <c r="G900" s="14" t="n">
        <f aca="false">INDEX([1]msheas!$A$1:$IV1888,MATCH(A900,[1]msheas!C$1:C$1000,0),8)</f>
        <v>16</v>
      </c>
      <c r="H900" s="15" t="n">
        <f aca="false">INDEX([1]msheas!$A$1:$IV1888,MATCH(A900,[1]msheas!C$1:C$1000,0),9)</f>
        <v>0</v>
      </c>
    </row>
    <row r="901" customFormat="false" ht="13.5" hidden="false" customHeight="false" outlineLevel="0" collapsed="false">
      <c r="B901" s="35" t="s">
        <v>1523</v>
      </c>
      <c r="C901" s="42" t="n">
        <f aca="false">SUM(C902)</f>
        <v>0</v>
      </c>
      <c r="D901" s="42" t="n">
        <f aca="false">SUM(D902)</f>
        <v>0</v>
      </c>
      <c r="E901" s="42" t="n">
        <f aca="false">SUM(E902)</f>
        <v>0</v>
      </c>
      <c r="F901" s="42" t="n">
        <f aca="false">SUM(F902)</f>
        <v>10</v>
      </c>
      <c r="G901" s="42" t="n">
        <f aca="false">SUM(G902)</f>
        <v>10</v>
      </c>
      <c r="H901" s="43" t="n">
        <f aca="false">SUM(H902)</f>
        <v>0</v>
      </c>
    </row>
    <row r="902" customFormat="false" ht="13.5" hidden="false" customHeight="false" outlineLevel="0" collapsed="false">
      <c r="A902" s="12" t="str">
        <f aca="false">[1]msheas!C727</f>
        <v>82304西安热工研究院有限公司</v>
      </c>
      <c r="B902" s="38" t="s">
        <v>1817</v>
      </c>
      <c r="C902" s="14" t="n">
        <f aca="false">INDEX([1]msheas!$A$1:$IV1890,MATCH(A902,[1]msheas!C$1:C$1000,0),4)</f>
        <v>0</v>
      </c>
      <c r="D902" s="14" t="n">
        <f aca="false">INDEX([1]msheas!$A$1:$IV1890,MATCH(A902,[1]msheas!C$1:C$1000,0),5)</f>
        <v>0</v>
      </c>
      <c r="E902" s="14" t="n">
        <f aca="false">INDEX([1]msheas!$A$1:$IV1890,MATCH(A902,[1]msheas!C$1:C$1000,0),6)</f>
        <v>0</v>
      </c>
      <c r="F902" s="14" t="n">
        <f aca="false">INDEX([1]msheas!$A$1:$IV1890,MATCH(A902,[1]msheas!C$1:C$1000,0),7)</f>
        <v>10</v>
      </c>
      <c r="G902" s="14" t="n">
        <f aca="false">INDEX([1]msheas!$A$1:$IV1890,MATCH(A902,[1]msheas!C$1:C$1000,0),8)</f>
        <v>10</v>
      </c>
      <c r="H902" s="15" t="n">
        <f aca="false">INDEX([1]msheas!$A$1:$IV1890,MATCH(A902,[1]msheas!C$1:C$1000,0),9)</f>
        <v>0</v>
      </c>
    </row>
    <row r="903" customFormat="false" ht="13.5" hidden="false" customHeight="false" outlineLevel="0" collapsed="false">
      <c r="B903" s="35" t="s">
        <v>1545</v>
      </c>
      <c r="C903" s="42" t="n">
        <f aca="false">SUM(C904)</f>
        <v>0</v>
      </c>
      <c r="D903" s="42" t="n">
        <f aca="false">SUM(D904)</f>
        <v>0</v>
      </c>
      <c r="E903" s="42" t="n">
        <f aca="false">SUM(E904)</f>
        <v>0</v>
      </c>
      <c r="F903" s="42" t="n">
        <f aca="false">SUM(F904)</f>
        <v>2</v>
      </c>
      <c r="G903" s="42" t="n">
        <f aca="false">SUM(G904)</f>
        <v>2</v>
      </c>
      <c r="H903" s="43" t="n">
        <f aca="false">SUM(H904)</f>
        <v>0</v>
      </c>
    </row>
    <row r="904" customFormat="false" ht="14.25" hidden="false" customHeight="false" outlineLevel="0" collapsed="false">
      <c r="A904" s="12" t="str">
        <f aca="false">[1]msheas!C623</f>
        <v>83505天华化工机械及自动化研究设计院有限公司</v>
      </c>
      <c r="B904" s="39" t="s">
        <v>1818</v>
      </c>
      <c r="C904" s="40" t="n">
        <f aca="false">INDEX([1]msheas!$A$1:$IV1892,MATCH(A904,[1]msheas!C$1:C$1000,0),4)</f>
        <v>0</v>
      </c>
      <c r="D904" s="40" t="n">
        <f aca="false">INDEX([1]msheas!$A$1:$IV1892,MATCH(A904,[1]msheas!C$1:C$1000,0),5)</f>
        <v>0</v>
      </c>
      <c r="E904" s="40" t="n">
        <f aca="false">INDEX([1]msheas!$A$1:$IV1892,MATCH(A904,[1]msheas!C$1:C$1000,0),6)</f>
        <v>0</v>
      </c>
      <c r="F904" s="40" t="n">
        <f aca="false">INDEX([1]msheas!$A$1:$IV1892,MATCH(A904,[1]msheas!C$1:C$1000,0),7)</f>
        <v>2</v>
      </c>
      <c r="G904" s="40" t="n">
        <f aca="false">INDEX([1]msheas!$A$1:$IV1892,MATCH(A904,[1]msheas!C$1:C$1000,0),8)</f>
        <v>2</v>
      </c>
      <c r="H904" s="41" t="n">
        <f aca="false">INDEX([1]msheas!$A$1:$IV1892,MATCH(A904,[1]msheas!C$1:C$1000,0),9)</f>
        <v>0</v>
      </c>
    </row>
    <row r="905" customFormat="false" ht="14.25" hidden="false" customHeight="false" outlineLevel="0" collapsed="false">
      <c r="B905" s="50"/>
      <c r="C905" s="50"/>
      <c r="D905" s="50"/>
      <c r="E905" s="50"/>
      <c r="F905" s="50"/>
      <c r="G905" s="50"/>
      <c r="H905" s="50"/>
    </row>
    <row r="906" customFormat="false" ht="13.5" hidden="false" customHeight="false" outlineLevel="0" collapsed="false">
      <c r="B906" s="31" t="s">
        <v>1819</v>
      </c>
      <c r="C906" s="51" t="n">
        <f aca="false">SUM(C907:C921)</f>
        <v>125</v>
      </c>
      <c r="D906" s="51" t="n">
        <f aca="false">SUM(D907:D921)</f>
        <v>125</v>
      </c>
      <c r="E906" s="51" t="n">
        <f aca="false">SUM(E907:E921)</f>
        <v>0</v>
      </c>
      <c r="F906" s="51" t="n">
        <f aca="false">SUM(F907:F921)</f>
        <v>566</v>
      </c>
      <c r="G906" s="51" t="n">
        <f aca="false">SUM(G907:G921)</f>
        <v>536</v>
      </c>
      <c r="H906" s="52" t="n">
        <f aca="false">SUM(H907:H921)</f>
        <v>30</v>
      </c>
    </row>
    <row r="907" customFormat="false" ht="13.5" hidden="false" customHeight="false" outlineLevel="0" collapsed="false">
      <c r="A907" s="12" t="str">
        <f aca="false">[1]msheas!C627</f>
        <v>80000中共中央党校</v>
      </c>
      <c r="B907" s="38" t="s">
        <v>1820</v>
      </c>
      <c r="C907" s="14" t="n">
        <f aca="false">INDEX([1]msheas!$A$1:$IV1895,MATCH(A907,[1]msheas!C$1:C$1000,0),4)</f>
        <v>125</v>
      </c>
      <c r="D907" s="14" t="n">
        <f aca="false">INDEX([1]msheas!$A$1:$IV1895,MATCH(A907,[1]msheas!C$1:C$1000,0),5)</f>
        <v>125</v>
      </c>
      <c r="E907" s="14" t="n">
        <f aca="false">INDEX([1]msheas!$A$1:$IV1895,MATCH(A907,[1]msheas!C$1:C$1000,0),6)</f>
        <v>0</v>
      </c>
      <c r="F907" s="14" t="n">
        <f aca="false">INDEX([1]msheas!$A$1:$IV1895,MATCH(A907,[1]msheas!C$1:C$1000,0),7)</f>
        <v>160</v>
      </c>
      <c r="G907" s="14" t="n">
        <f aca="false">INDEX([1]msheas!$A$1:$IV1895,MATCH(A907,[1]msheas!C$1:C$1000,0),8)</f>
        <v>130</v>
      </c>
      <c r="H907" s="15" t="n">
        <f aca="false">INDEX([1]msheas!$A$1:$IV1895,MATCH(A907,[1]msheas!C$1:C$1000,0),9)</f>
        <v>30</v>
      </c>
    </row>
    <row r="908" customFormat="false" ht="13.5" hidden="false" customHeight="false" outlineLevel="0" collapsed="false">
      <c r="A908" s="12" t="str">
        <f aca="false">[1]msheas!C779</f>
        <v>89611中共北京市委党校</v>
      </c>
      <c r="B908" s="38" t="s">
        <v>1821</v>
      </c>
      <c r="C908" s="14" t="n">
        <f aca="false">INDEX([1]msheas!$A$1:$IV1896,MATCH(A908,[1]msheas!C$1:C$1000,0),4)</f>
        <v>0</v>
      </c>
      <c r="D908" s="14" t="n">
        <f aca="false">INDEX([1]msheas!$A$1:$IV1896,MATCH(A908,[1]msheas!C$1:C$1000,0),5)</f>
        <v>0</v>
      </c>
      <c r="E908" s="14" t="n">
        <f aca="false">INDEX([1]msheas!$A$1:$IV1896,MATCH(A908,[1]msheas!C$1:C$1000,0),6)</f>
        <v>0</v>
      </c>
      <c r="F908" s="14" t="n">
        <f aca="false">INDEX([1]msheas!$A$1:$IV1896,MATCH(A908,[1]msheas!C$1:C$1000,0),7)</f>
        <v>30</v>
      </c>
      <c r="G908" s="14" t="n">
        <f aca="false">INDEX([1]msheas!$A$1:$IV1896,MATCH(A908,[1]msheas!C$1:C$1000,0),8)</f>
        <v>30</v>
      </c>
      <c r="H908" s="15" t="n">
        <f aca="false">INDEX([1]msheas!$A$1:$IV1896,MATCH(A908,[1]msheas!C$1:C$1000,0),9)</f>
        <v>0</v>
      </c>
    </row>
    <row r="909" customFormat="false" ht="13.5" hidden="false" customHeight="false" outlineLevel="0" collapsed="false">
      <c r="A909" s="12" t="str">
        <f aca="false">[1]msheas!C628</f>
        <v>86408中共辽宁省委党校</v>
      </c>
      <c r="B909" s="38" t="s">
        <v>1822</v>
      </c>
      <c r="C909" s="14" t="n">
        <f aca="false">INDEX([1]msheas!$A$1:$IV1897,MATCH(A909,[1]msheas!C$1:C$1000,0),4)</f>
        <v>0</v>
      </c>
      <c r="D909" s="14" t="n">
        <f aca="false">INDEX([1]msheas!$A$1:$IV1897,MATCH(A909,[1]msheas!C$1:C$1000,0),5)</f>
        <v>0</v>
      </c>
      <c r="E909" s="14" t="n">
        <f aca="false">INDEX([1]msheas!$A$1:$IV1897,MATCH(A909,[1]msheas!C$1:C$1000,0),6)</f>
        <v>0</v>
      </c>
      <c r="F909" s="14" t="n">
        <f aca="false">INDEX([1]msheas!$A$1:$IV1897,MATCH(A909,[1]msheas!C$1:C$1000,0),7)</f>
        <v>10</v>
      </c>
      <c r="G909" s="14" t="n">
        <f aca="false">INDEX([1]msheas!$A$1:$IV1897,MATCH(A909,[1]msheas!C$1:C$1000,0),8)</f>
        <v>10</v>
      </c>
      <c r="H909" s="15" t="n">
        <f aca="false">INDEX([1]msheas!$A$1:$IV1897,MATCH(A909,[1]msheas!C$1:C$1000,0),9)</f>
        <v>0</v>
      </c>
    </row>
    <row r="910" customFormat="false" ht="13.5" hidden="false" customHeight="false" outlineLevel="0" collapsed="false">
      <c r="A910" s="12" t="str">
        <f aca="false">[1]msheas!C780</f>
        <v>89622中共吉林省委党校</v>
      </c>
      <c r="B910" s="38" t="s">
        <v>1823</v>
      </c>
      <c r="C910" s="14" t="n">
        <f aca="false">INDEX([1]msheas!$A$1:$IV1898,MATCH(A910,[1]msheas!C$1:C$1000,0),4)</f>
        <v>0</v>
      </c>
      <c r="D910" s="14" t="n">
        <f aca="false">INDEX([1]msheas!$A$1:$IV1898,MATCH(A910,[1]msheas!C$1:C$1000,0),5)</f>
        <v>0</v>
      </c>
      <c r="E910" s="14" t="n">
        <f aca="false">INDEX([1]msheas!$A$1:$IV1898,MATCH(A910,[1]msheas!C$1:C$1000,0),6)</f>
        <v>0</v>
      </c>
      <c r="F910" s="14" t="n">
        <f aca="false">INDEX([1]msheas!$A$1:$IV1898,MATCH(A910,[1]msheas!C$1:C$1000,0),7)</f>
        <v>30</v>
      </c>
      <c r="G910" s="14" t="n">
        <f aca="false">INDEX([1]msheas!$A$1:$IV1898,MATCH(A910,[1]msheas!C$1:C$1000,0),8)</f>
        <v>30</v>
      </c>
      <c r="H910" s="15" t="n">
        <f aca="false">INDEX([1]msheas!$A$1:$IV1898,MATCH(A910,[1]msheas!C$1:C$1000,0),9)</f>
        <v>0</v>
      </c>
    </row>
    <row r="911" customFormat="false" ht="13.5" hidden="false" customHeight="false" outlineLevel="0" collapsed="false">
      <c r="A911" s="12" t="str">
        <f aca="false">[1]msheas!C629</f>
        <v>89623中共黑龙江省委党校</v>
      </c>
      <c r="B911" s="38" t="s">
        <v>1824</v>
      </c>
      <c r="C911" s="14" t="n">
        <f aca="false">INDEX([1]msheas!$A$1:$IV1899,MATCH(A911,[1]msheas!C$1:C$1000,0),4)</f>
        <v>0</v>
      </c>
      <c r="D911" s="14" t="n">
        <f aca="false">INDEX([1]msheas!$A$1:$IV1899,MATCH(A911,[1]msheas!C$1:C$1000,0),5)</f>
        <v>0</v>
      </c>
      <c r="E911" s="14" t="n">
        <f aca="false">INDEX([1]msheas!$A$1:$IV1899,MATCH(A911,[1]msheas!C$1:C$1000,0),6)</f>
        <v>0</v>
      </c>
      <c r="F911" s="14" t="n">
        <f aca="false">INDEX([1]msheas!$A$1:$IV1899,MATCH(A911,[1]msheas!C$1:C$1000,0),7)</f>
        <v>30</v>
      </c>
      <c r="G911" s="14" t="n">
        <f aca="false">INDEX([1]msheas!$A$1:$IV1899,MATCH(A911,[1]msheas!C$1:C$1000,0),8)</f>
        <v>30</v>
      </c>
      <c r="H911" s="15" t="n">
        <f aca="false">INDEX([1]msheas!$A$1:$IV1899,MATCH(A911,[1]msheas!C$1:C$1000,0),9)</f>
        <v>0</v>
      </c>
    </row>
    <row r="912" customFormat="false" ht="13.5" hidden="false" customHeight="false" outlineLevel="0" collapsed="false">
      <c r="A912" s="12" t="str">
        <f aca="false">[1]msheas!C630</f>
        <v>89631中共上海市委党校</v>
      </c>
      <c r="B912" s="38" t="s">
        <v>1825</v>
      </c>
      <c r="C912" s="14" t="n">
        <f aca="false">INDEX([1]msheas!$A$1:$IV1900,MATCH(A912,[1]msheas!C$1:C$1000,0),4)</f>
        <v>0</v>
      </c>
      <c r="D912" s="14" t="n">
        <f aca="false">INDEX([1]msheas!$A$1:$IV1900,MATCH(A912,[1]msheas!C$1:C$1000,0),5)</f>
        <v>0</v>
      </c>
      <c r="E912" s="14" t="n">
        <f aca="false">INDEX([1]msheas!$A$1:$IV1900,MATCH(A912,[1]msheas!C$1:C$1000,0),6)</f>
        <v>0</v>
      </c>
      <c r="F912" s="14" t="n">
        <f aca="false">INDEX([1]msheas!$A$1:$IV1900,MATCH(A912,[1]msheas!C$1:C$1000,0),7)</f>
        <v>30</v>
      </c>
      <c r="G912" s="14" t="n">
        <f aca="false">INDEX([1]msheas!$A$1:$IV1900,MATCH(A912,[1]msheas!C$1:C$1000,0),8)</f>
        <v>30</v>
      </c>
      <c r="H912" s="15" t="n">
        <f aca="false">INDEX([1]msheas!$A$1:$IV1900,MATCH(A912,[1]msheas!C$1:C$1000,0),9)</f>
        <v>0</v>
      </c>
    </row>
    <row r="913" customFormat="false" ht="13.5" hidden="false" customHeight="false" outlineLevel="0" collapsed="false">
      <c r="A913" s="12" t="str">
        <f aca="false">[1]msheas!C631</f>
        <v>89632中共江苏省委党校</v>
      </c>
      <c r="B913" s="38" t="s">
        <v>1826</v>
      </c>
      <c r="C913" s="14" t="n">
        <f aca="false">INDEX([1]msheas!$A$1:$IV1901,MATCH(A913,[1]msheas!C$1:C$1000,0),4)</f>
        <v>0</v>
      </c>
      <c r="D913" s="14" t="n">
        <f aca="false">INDEX([1]msheas!$A$1:$IV1901,MATCH(A913,[1]msheas!C$1:C$1000,0),5)</f>
        <v>0</v>
      </c>
      <c r="E913" s="14" t="n">
        <f aca="false">INDEX([1]msheas!$A$1:$IV1901,MATCH(A913,[1]msheas!C$1:C$1000,0),6)</f>
        <v>0</v>
      </c>
      <c r="F913" s="14" t="n">
        <f aca="false">INDEX([1]msheas!$A$1:$IV1901,MATCH(A913,[1]msheas!C$1:C$1000,0),7)</f>
        <v>42</v>
      </c>
      <c r="G913" s="14" t="n">
        <f aca="false">INDEX([1]msheas!$A$1:$IV1901,MATCH(A913,[1]msheas!C$1:C$1000,0),8)</f>
        <v>42</v>
      </c>
      <c r="H913" s="15" t="n">
        <f aca="false">INDEX([1]msheas!$A$1:$IV1901,MATCH(A913,[1]msheas!C$1:C$1000,0),9)</f>
        <v>0</v>
      </c>
    </row>
    <row r="914" customFormat="false" ht="13.5" hidden="false" customHeight="false" outlineLevel="0" collapsed="false">
      <c r="A914" s="12" t="str">
        <f aca="false">[1]msheas!C632</f>
        <v>89633中共浙江省委党校</v>
      </c>
      <c r="B914" s="38" t="s">
        <v>1827</v>
      </c>
      <c r="C914" s="14" t="n">
        <f aca="false">INDEX([1]msheas!$A$1:$IV1902,MATCH(A914,[1]msheas!C$1:C$1000,0),4)</f>
        <v>0</v>
      </c>
      <c r="D914" s="14" t="n">
        <f aca="false">INDEX([1]msheas!$A$1:$IV1902,MATCH(A914,[1]msheas!C$1:C$1000,0),5)</f>
        <v>0</v>
      </c>
      <c r="E914" s="14" t="n">
        <f aca="false">INDEX([1]msheas!$A$1:$IV1902,MATCH(A914,[1]msheas!C$1:C$1000,0),6)</f>
        <v>0</v>
      </c>
      <c r="F914" s="14" t="n">
        <f aca="false">INDEX([1]msheas!$A$1:$IV1902,MATCH(A914,[1]msheas!C$1:C$1000,0),7)</f>
        <v>30</v>
      </c>
      <c r="G914" s="14" t="n">
        <f aca="false">INDEX([1]msheas!$A$1:$IV1902,MATCH(A914,[1]msheas!C$1:C$1000,0),8)</f>
        <v>30</v>
      </c>
      <c r="H914" s="15" t="n">
        <f aca="false">INDEX([1]msheas!$A$1:$IV1902,MATCH(A914,[1]msheas!C$1:C$1000,0),9)</f>
        <v>0</v>
      </c>
    </row>
    <row r="915" customFormat="false" ht="13.5" hidden="false" customHeight="false" outlineLevel="0" collapsed="false">
      <c r="A915" s="12" t="str">
        <f aca="false">[1]msheas!C633</f>
        <v>86411中共山东省委党校</v>
      </c>
      <c r="B915" s="38" t="s">
        <v>1828</v>
      </c>
      <c r="C915" s="14" t="n">
        <f aca="false">INDEX([1]msheas!$A$1:$IV1903,MATCH(A915,[1]msheas!C$1:C$1000,0),4)</f>
        <v>0</v>
      </c>
      <c r="D915" s="14" t="n">
        <f aca="false">INDEX([1]msheas!$A$1:$IV1903,MATCH(A915,[1]msheas!C$1:C$1000,0),5)</f>
        <v>0</v>
      </c>
      <c r="E915" s="14" t="n">
        <f aca="false">INDEX([1]msheas!$A$1:$IV1903,MATCH(A915,[1]msheas!C$1:C$1000,0),6)</f>
        <v>0</v>
      </c>
      <c r="F915" s="14" t="n">
        <f aca="false">INDEX([1]msheas!$A$1:$IV1903,MATCH(A915,[1]msheas!C$1:C$1000,0),7)</f>
        <v>20</v>
      </c>
      <c r="G915" s="14" t="n">
        <f aca="false">INDEX([1]msheas!$A$1:$IV1903,MATCH(A915,[1]msheas!C$1:C$1000,0),8)</f>
        <v>20</v>
      </c>
      <c r="H915" s="15" t="n">
        <f aca="false">INDEX([1]msheas!$A$1:$IV1903,MATCH(A915,[1]msheas!C$1:C$1000,0),9)</f>
        <v>0</v>
      </c>
    </row>
    <row r="916" customFormat="false" ht="13.5" hidden="false" customHeight="false" outlineLevel="0" collapsed="false">
      <c r="A916" s="12" t="str">
        <f aca="false">[1]msheas!C634</f>
        <v>89642中共湖北省委党校</v>
      </c>
      <c r="B916" s="38" t="s">
        <v>1829</v>
      </c>
      <c r="C916" s="14" t="n">
        <f aca="false">INDEX([1]msheas!$A$1:$IV1904,MATCH(A916,[1]msheas!C$1:C$1000,0),4)</f>
        <v>0</v>
      </c>
      <c r="D916" s="14" t="n">
        <f aca="false">INDEX([1]msheas!$A$1:$IV1904,MATCH(A916,[1]msheas!C$1:C$1000,0),5)</f>
        <v>0</v>
      </c>
      <c r="E916" s="14" t="n">
        <f aca="false">INDEX([1]msheas!$A$1:$IV1904,MATCH(A916,[1]msheas!C$1:C$1000,0),6)</f>
        <v>0</v>
      </c>
      <c r="F916" s="14" t="n">
        <f aca="false">INDEX([1]msheas!$A$1:$IV1904,MATCH(A916,[1]msheas!C$1:C$1000,0),7)</f>
        <v>20</v>
      </c>
      <c r="G916" s="14" t="n">
        <f aca="false">INDEX([1]msheas!$A$1:$IV1904,MATCH(A916,[1]msheas!C$1:C$1000,0),8)</f>
        <v>20</v>
      </c>
      <c r="H916" s="15" t="n">
        <f aca="false">INDEX([1]msheas!$A$1:$IV1904,MATCH(A916,[1]msheas!C$1:C$1000,0),9)</f>
        <v>0</v>
      </c>
    </row>
    <row r="917" customFormat="false" ht="13.5" hidden="false" customHeight="false" outlineLevel="0" collapsed="false">
      <c r="A917" s="12" t="str">
        <f aca="false">[1]msheas!C781</f>
        <v>89643中共湖南省委党校</v>
      </c>
      <c r="B917" s="38" t="s">
        <v>1830</v>
      </c>
      <c r="C917" s="14" t="n">
        <f aca="false">INDEX([1]msheas!$A$1:$IV1905,MATCH(A917,[1]msheas!C$1:C$1000,0),4)</f>
        <v>0</v>
      </c>
      <c r="D917" s="14" t="n">
        <f aca="false">INDEX([1]msheas!$A$1:$IV1905,MATCH(A917,[1]msheas!C$1:C$1000,0),5)</f>
        <v>0</v>
      </c>
      <c r="E917" s="14" t="n">
        <f aca="false">INDEX([1]msheas!$A$1:$IV1905,MATCH(A917,[1]msheas!C$1:C$1000,0),6)</f>
        <v>0</v>
      </c>
      <c r="F917" s="14" t="n">
        <f aca="false">INDEX([1]msheas!$A$1:$IV1905,MATCH(A917,[1]msheas!C$1:C$1000,0),7)</f>
        <v>28</v>
      </c>
      <c r="G917" s="14" t="n">
        <f aca="false">INDEX([1]msheas!$A$1:$IV1905,MATCH(A917,[1]msheas!C$1:C$1000,0),8)</f>
        <v>28</v>
      </c>
      <c r="H917" s="15" t="n">
        <f aca="false">INDEX([1]msheas!$A$1:$IV1905,MATCH(A917,[1]msheas!C$1:C$1000,0),9)</f>
        <v>0</v>
      </c>
    </row>
    <row r="918" customFormat="false" ht="13.5" hidden="false" customHeight="false" outlineLevel="0" collapsed="false">
      <c r="A918" s="12" t="str">
        <f aca="false">[1]msheas!C635</f>
        <v>86406中共广东省委党校</v>
      </c>
      <c r="B918" s="38" t="s">
        <v>1831</v>
      </c>
      <c r="C918" s="14" t="n">
        <f aca="false">INDEX([1]msheas!$A$1:$IV1906,MATCH(A918,[1]msheas!C$1:C$1000,0),4)</f>
        <v>0</v>
      </c>
      <c r="D918" s="14" t="n">
        <f aca="false">INDEX([1]msheas!$A$1:$IV1906,MATCH(A918,[1]msheas!C$1:C$1000,0),5)</f>
        <v>0</v>
      </c>
      <c r="E918" s="14" t="n">
        <f aca="false">INDEX([1]msheas!$A$1:$IV1906,MATCH(A918,[1]msheas!C$1:C$1000,0),6)</f>
        <v>0</v>
      </c>
      <c r="F918" s="14" t="n">
        <f aca="false">INDEX([1]msheas!$A$1:$IV1906,MATCH(A918,[1]msheas!C$1:C$1000,0),7)</f>
        <v>40</v>
      </c>
      <c r="G918" s="14" t="n">
        <f aca="false">INDEX([1]msheas!$A$1:$IV1906,MATCH(A918,[1]msheas!C$1:C$1000,0),8)</f>
        <v>40</v>
      </c>
      <c r="H918" s="15" t="n">
        <f aca="false">INDEX([1]msheas!$A$1:$IV1906,MATCH(A918,[1]msheas!C$1:C$1000,0),9)</f>
        <v>0</v>
      </c>
    </row>
    <row r="919" customFormat="false" ht="13.5" hidden="false" customHeight="false" outlineLevel="0" collapsed="false">
      <c r="A919" s="12" t="str">
        <f aca="false">[1]msheas!C636</f>
        <v>86415中共重庆市委党校</v>
      </c>
      <c r="B919" s="38" t="s">
        <v>1832</v>
      </c>
      <c r="C919" s="14" t="n">
        <f aca="false">INDEX([1]msheas!$A$1:$IV1907,MATCH(A919,[1]msheas!C$1:C$1000,0),4)</f>
        <v>0</v>
      </c>
      <c r="D919" s="14" t="n">
        <f aca="false">INDEX([1]msheas!$A$1:$IV1907,MATCH(A919,[1]msheas!C$1:C$1000,0),5)</f>
        <v>0</v>
      </c>
      <c r="E919" s="14" t="n">
        <f aca="false">INDEX([1]msheas!$A$1:$IV1907,MATCH(A919,[1]msheas!C$1:C$1000,0),6)</f>
        <v>0</v>
      </c>
      <c r="F919" s="14" t="n">
        <f aca="false">INDEX([1]msheas!$A$1:$IV1907,MATCH(A919,[1]msheas!C$1:C$1000,0),7)</f>
        <v>20</v>
      </c>
      <c r="G919" s="14" t="n">
        <f aca="false">INDEX([1]msheas!$A$1:$IV1907,MATCH(A919,[1]msheas!C$1:C$1000,0),8)</f>
        <v>20</v>
      </c>
      <c r="H919" s="15" t="n">
        <f aca="false">INDEX([1]msheas!$A$1:$IV1907,MATCH(A919,[1]msheas!C$1:C$1000,0),9)</f>
        <v>0</v>
      </c>
    </row>
    <row r="920" customFormat="false" ht="13.5" hidden="false" customHeight="false" outlineLevel="0" collapsed="false">
      <c r="A920" s="12" t="str">
        <f aca="false">[1]msheas!C637</f>
        <v>89651中共四川省委党校</v>
      </c>
      <c r="B920" s="38" t="s">
        <v>1833</v>
      </c>
      <c r="C920" s="14" t="n">
        <f aca="false">INDEX([1]msheas!$A$1:$IV1908,MATCH(A920,[1]msheas!C$1:C$1000,0),4)</f>
        <v>0</v>
      </c>
      <c r="D920" s="14" t="n">
        <f aca="false">INDEX([1]msheas!$A$1:$IV1908,MATCH(A920,[1]msheas!C$1:C$1000,0),5)</f>
        <v>0</v>
      </c>
      <c r="E920" s="14" t="n">
        <f aca="false">INDEX([1]msheas!$A$1:$IV1908,MATCH(A920,[1]msheas!C$1:C$1000,0),6)</f>
        <v>0</v>
      </c>
      <c r="F920" s="14" t="n">
        <f aca="false">INDEX([1]msheas!$A$1:$IV1908,MATCH(A920,[1]msheas!C$1:C$1000,0),7)</f>
        <v>46</v>
      </c>
      <c r="G920" s="14" t="n">
        <f aca="false">INDEX([1]msheas!$A$1:$IV1908,MATCH(A920,[1]msheas!C$1:C$1000,0),8)</f>
        <v>46</v>
      </c>
      <c r="H920" s="15" t="n">
        <f aca="false">INDEX([1]msheas!$A$1:$IV1908,MATCH(A920,[1]msheas!C$1:C$1000,0),9)</f>
        <v>0</v>
      </c>
    </row>
    <row r="921" customFormat="false" ht="14.25" hidden="false" customHeight="false" outlineLevel="0" collapsed="false">
      <c r="A921" s="12" t="str">
        <f aca="false">[1]msheas!C638</f>
        <v>89661中共陕西省委党校</v>
      </c>
      <c r="B921" s="39" t="s">
        <v>1834</v>
      </c>
      <c r="C921" s="40" t="n">
        <f aca="false">INDEX([1]msheas!$A$1:$IV1909,MATCH(A921,[1]msheas!C$1:C$1000,0),4)</f>
        <v>0</v>
      </c>
      <c r="D921" s="40" t="n">
        <f aca="false">INDEX([1]msheas!$A$1:$IV1909,MATCH(A921,[1]msheas!C$1:C$1000,0),5)</f>
        <v>0</v>
      </c>
      <c r="E921" s="40" t="n">
        <f aca="false">INDEX([1]msheas!$A$1:$IV1909,MATCH(A921,[1]msheas!C$1:C$1000,0),6)</f>
        <v>0</v>
      </c>
      <c r="F921" s="40" t="n">
        <f aca="false">INDEX([1]msheas!$A$1:$IV1909,MATCH(A921,[1]msheas!C$1:C$1000,0),7)</f>
        <v>30</v>
      </c>
      <c r="G921" s="40" t="n">
        <f aca="false">INDEX([1]msheas!$A$1:$IV1909,MATCH(A921,[1]msheas!C$1:C$1000,0),8)</f>
        <v>30</v>
      </c>
      <c r="H921" s="41" t="n">
        <f aca="false">INDEX([1]msheas!$A$1:$IV1909,MATCH(A921,[1]msheas!C$1:C$1000,0),9)</f>
        <v>0</v>
      </c>
    </row>
  </sheetData>
  <mergeCells count="15">
    <mergeCell ref="B2:H2"/>
    <mergeCell ref="B3:H3"/>
    <mergeCell ref="B4:B7"/>
    <mergeCell ref="C4:E4"/>
    <mergeCell ref="F4:H4"/>
    <mergeCell ref="C5:C7"/>
    <mergeCell ref="D5:E5"/>
    <mergeCell ref="F5:F7"/>
    <mergeCell ref="G5:H5"/>
    <mergeCell ref="D6:D7"/>
    <mergeCell ref="E6:E7"/>
    <mergeCell ref="G6:G7"/>
    <mergeCell ref="H6:H7"/>
    <mergeCell ref="B637:H637"/>
    <mergeCell ref="B905:H9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32.41"/>
    <col collapsed="false" customWidth="true" hidden="false" outlineLevel="0" max="2" min="2" style="4" width="19.28"/>
    <col collapsed="false" customWidth="true" hidden="false" outlineLevel="0" max="3" min="3" style="4" width="6.7"/>
    <col collapsed="false" customWidth="true" hidden="false" outlineLevel="0" max="4" min="4" style="4" width="5.99"/>
    <col collapsed="false" customWidth="true" hidden="false" outlineLevel="0" max="5" min="5" style="4" width="7.14"/>
    <col collapsed="false" customWidth="true" hidden="false" outlineLevel="0" max="7" min="6" style="4" width="6.56"/>
    <col collapsed="false" customWidth="true" hidden="false" outlineLevel="0" max="8" min="8" style="4" width="7.14"/>
    <col collapsed="false" customWidth="false" hidden="false" outlineLevel="0" max="257" min="9" style="4" width="9.14"/>
  </cols>
  <sheetData>
    <row r="1" customFormat="false" ht="33" hidden="false" customHeight="true" outlineLevel="0" collapsed="false">
      <c r="A1" s="54" t="s">
        <v>1835</v>
      </c>
    </row>
    <row r="2" customFormat="false" ht="45.75" hidden="false" customHeight="true" outlineLevel="0" collapsed="false">
      <c r="A2" s="55" t="s">
        <v>1836</v>
      </c>
      <c r="B2" s="55"/>
      <c r="C2" s="55"/>
      <c r="D2" s="55"/>
      <c r="E2" s="55"/>
      <c r="F2" s="55"/>
      <c r="G2" s="55"/>
      <c r="H2" s="55"/>
    </row>
    <row r="3" customFormat="false" ht="25.5" hidden="false" customHeight="true" outlineLevel="0" collapsed="false">
      <c r="A3" s="56"/>
      <c r="B3" s="56"/>
      <c r="C3" s="56"/>
      <c r="D3" s="56"/>
      <c r="E3" s="56"/>
      <c r="F3" s="56"/>
      <c r="G3" s="56"/>
      <c r="H3" s="57" t="s">
        <v>936</v>
      </c>
    </row>
    <row r="4" customFormat="false" ht="26.25" hidden="false" customHeight="true" outlineLevel="0" collapsed="false">
      <c r="A4" s="58" t="s">
        <v>1837</v>
      </c>
      <c r="B4" s="59" t="s">
        <v>1838</v>
      </c>
      <c r="C4" s="59" t="s">
        <v>1839</v>
      </c>
      <c r="D4" s="59"/>
      <c r="E4" s="59" t="s">
        <v>1840</v>
      </c>
      <c r="F4" s="59"/>
      <c r="G4" s="60" t="s">
        <v>940</v>
      </c>
      <c r="H4" s="60"/>
    </row>
    <row r="5" customFormat="false" ht="25.5" hidden="false" customHeight="true" outlineLevel="0" collapsed="false">
      <c r="A5" s="58"/>
      <c r="B5" s="59"/>
      <c r="C5" s="61" t="s">
        <v>1841</v>
      </c>
      <c r="D5" s="61" t="s">
        <v>1842</v>
      </c>
      <c r="E5" s="61" t="s">
        <v>1841</v>
      </c>
      <c r="F5" s="61" t="s">
        <v>1842</v>
      </c>
      <c r="G5" s="61" t="s">
        <v>1841</v>
      </c>
      <c r="H5" s="62" t="s">
        <v>1842</v>
      </c>
    </row>
    <row r="6" customFormat="false" ht="26.25" hidden="false" customHeight="true" outlineLevel="0" collapsed="false">
      <c r="A6" s="63" t="s">
        <v>1843</v>
      </c>
      <c r="B6" s="63"/>
      <c r="C6" s="61" t="n">
        <f aca="false">C7+C11+C15+C19+C22+C25+C27+C29+C31+C37+C40+C42+C45+C48</f>
        <v>320</v>
      </c>
      <c r="D6" s="61" t="n">
        <f aca="false">D7+D11+D15+D19+D22+D25+D27+D29+D31+D37+D40+D42+D45+D48</f>
        <v>0</v>
      </c>
      <c r="E6" s="61" t="n">
        <f aca="false">E7+E11+E15+E19+E22+E25+E27+E29+E31+E37+E40+E42+E45+E48</f>
        <v>1721</v>
      </c>
      <c r="F6" s="61" t="n">
        <f aca="false">F7+F11+F15+F19+F22+F25+F27+F29+F31+F37+F40+F42+F45+F48</f>
        <v>4373</v>
      </c>
      <c r="G6" s="61" t="n">
        <f aca="false">G7+G11+G15+G19+G22+G25+G27+G29+G31+G37+G40+G42+G45+G48</f>
        <v>2041</v>
      </c>
      <c r="H6" s="62" t="n">
        <f aca="false">H7+H11+H15+H19+H22+H25+H27+H29+H31+H37+H40+H42+H45+H48</f>
        <v>4373</v>
      </c>
    </row>
    <row r="7" customFormat="false" ht="23.25" hidden="false" customHeight="true" outlineLevel="0" collapsed="false">
      <c r="A7" s="64" t="s">
        <v>1844</v>
      </c>
      <c r="B7" s="65" t="s">
        <v>1845</v>
      </c>
      <c r="C7" s="66" t="n">
        <f aca="false">SUM(C8:C10)</f>
        <v>30</v>
      </c>
      <c r="D7" s="66" t="n">
        <f aca="false">SUM(D8:D10)</f>
        <v>0</v>
      </c>
      <c r="E7" s="66" t="n">
        <f aca="false">SUM(E8:E10)</f>
        <v>227</v>
      </c>
      <c r="F7" s="66" t="n">
        <f aca="false">SUM(F8:F10)</f>
        <v>34</v>
      </c>
      <c r="G7" s="66" t="n">
        <f aca="false">SUM(G8:G10)</f>
        <v>257</v>
      </c>
      <c r="H7" s="67" t="n">
        <f aca="false">SUM(H8:H10)</f>
        <v>34</v>
      </c>
    </row>
    <row r="8" customFormat="false" ht="23.25" hidden="false" customHeight="true" outlineLevel="0" collapsed="false">
      <c r="A8" s="64"/>
      <c r="B8" s="68" t="s">
        <v>947</v>
      </c>
      <c r="C8" s="69" t="n">
        <v>15</v>
      </c>
      <c r="D8" s="69" t="n">
        <v>0</v>
      </c>
      <c r="E8" s="69" t="n">
        <v>81</v>
      </c>
      <c r="F8" s="69" t="n">
        <v>16</v>
      </c>
      <c r="G8" s="69" t="n">
        <f aca="false">C8+E8</f>
        <v>96</v>
      </c>
      <c r="H8" s="70" t="n">
        <f aca="false">D8+F8</f>
        <v>16</v>
      </c>
    </row>
    <row r="9" customFormat="false" ht="23.25" hidden="false" customHeight="true" outlineLevel="0" collapsed="false">
      <c r="A9" s="64"/>
      <c r="B9" s="68" t="s">
        <v>949</v>
      </c>
      <c r="C9" s="69" t="n">
        <v>15</v>
      </c>
      <c r="D9" s="69" t="n">
        <v>0</v>
      </c>
      <c r="E9" s="69" t="n">
        <v>39</v>
      </c>
      <c r="F9" s="69" t="n">
        <v>3</v>
      </c>
      <c r="G9" s="69" t="n">
        <f aca="false">C9+E9</f>
        <v>54</v>
      </c>
      <c r="H9" s="70" t="n">
        <f aca="false">D9+F9</f>
        <v>3</v>
      </c>
    </row>
    <row r="10" customFormat="false" ht="23.25" hidden="false" customHeight="true" outlineLevel="0" collapsed="false">
      <c r="A10" s="64"/>
      <c r="B10" s="68" t="s">
        <v>1846</v>
      </c>
      <c r="C10" s="69" t="n">
        <v>0</v>
      </c>
      <c r="D10" s="69" t="n">
        <v>0</v>
      </c>
      <c r="E10" s="69" t="n">
        <v>107</v>
      </c>
      <c r="F10" s="69" t="n">
        <v>15</v>
      </c>
      <c r="G10" s="69" t="n">
        <f aca="false">C10+E10</f>
        <v>107</v>
      </c>
      <c r="H10" s="70" t="n">
        <f aca="false">D10+F10</f>
        <v>15</v>
      </c>
    </row>
    <row r="11" customFormat="false" ht="23.25" hidden="false" customHeight="true" outlineLevel="0" collapsed="false">
      <c r="A11" s="64" t="s">
        <v>1847</v>
      </c>
      <c r="B11" s="71" t="s">
        <v>1845</v>
      </c>
      <c r="C11" s="66" t="n">
        <f aca="false">SUM(C12:C14)</f>
        <v>30</v>
      </c>
      <c r="D11" s="66" t="n">
        <f aca="false">SUM(D12:D14)</f>
        <v>0</v>
      </c>
      <c r="E11" s="66" t="n">
        <f aca="false">SUM(E12:E14)</f>
        <v>188</v>
      </c>
      <c r="F11" s="66" t="n">
        <f aca="false">SUM(F12:F14)</f>
        <v>934</v>
      </c>
      <c r="G11" s="66" t="n">
        <f aca="false">SUM(G12:G14)</f>
        <v>218</v>
      </c>
      <c r="H11" s="67" t="n">
        <f aca="false">SUM(H12:H14)</f>
        <v>934</v>
      </c>
    </row>
    <row r="12" customFormat="false" ht="23.25" hidden="false" customHeight="true" outlineLevel="0" collapsed="false">
      <c r="A12" s="64"/>
      <c r="B12" s="68" t="s">
        <v>950</v>
      </c>
      <c r="C12" s="69" t="n">
        <v>18</v>
      </c>
      <c r="D12" s="69" t="n">
        <v>0</v>
      </c>
      <c r="E12" s="69" t="n">
        <v>36</v>
      </c>
      <c r="F12" s="69" t="n">
        <v>450</v>
      </c>
      <c r="G12" s="69" t="n">
        <f aca="false">E12+C12</f>
        <v>54</v>
      </c>
      <c r="H12" s="70" t="n">
        <f aca="false">F12+D12</f>
        <v>450</v>
      </c>
    </row>
    <row r="13" customFormat="false" ht="23.25" hidden="false" customHeight="true" outlineLevel="0" collapsed="false">
      <c r="A13" s="64"/>
      <c r="B13" s="68" t="s">
        <v>1013</v>
      </c>
      <c r="C13" s="69" t="n">
        <v>8</v>
      </c>
      <c r="D13" s="69" t="n">
        <v>0</v>
      </c>
      <c r="E13" s="69" t="n">
        <v>101</v>
      </c>
      <c r="F13" s="69" t="n">
        <v>349</v>
      </c>
      <c r="G13" s="69" t="n">
        <f aca="false">E13+C13</f>
        <v>109</v>
      </c>
      <c r="H13" s="70" t="n">
        <f aca="false">F13+D13</f>
        <v>349</v>
      </c>
    </row>
    <row r="14" customFormat="false" ht="23.25" hidden="false" customHeight="true" outlineLevel="0" collapsed="false">
      <c r="A14" s="64"/>
      <c r="B14" s="68" t="s">
        <v>1008</v>
      </c>
      <c r="C14" s="69" t="n">
        <v>4</v>
      </c>
      <c r="D14" s="69" t="n">
        <v>0</v>
      </c>
      <c r="E14" s="69" t="n">
        <v>51</v>
      </c>
      <c r="F14" s="69" t="n">
        <v>135</v>
      </c>
      <c r="G14" s="69" t="n">
        <f aca="false">E14+C14</f>
        <v>55</v>
      </c>
      <c r="H14" s="70" t="n">
        <f aca="false">F14+D14</f>
        <v>135</v>
      </c>
    </row>
    <row r="15" customFormat="false" ht="23.25" hidden="false" customHeight="true" outlineLevel="0" collapsed="false">
      <c r="A15" s="64" t="s">
        <v>1848</v>
      </c>
      <c r="B15" s="71" t="s">
        <v>1845</v>
      </c>
      <c r="C15" s="66" t="n">
        <f aca="false">SUM(C16:C18)</f>
        <v>30</v>
      </c>
      <c r="D15" s="66" t="n">
        <f aca="false">SUM(D16:D18)</f>
        <v>0</v>
      </c>
      <c r="E15" s="66" t="n">
        <f aca="false">SUM(E16:E18)</f>
        <v>56</v>
      </c>
      <c r="F15" s="66" t="n">
        <f aca="false">SUM(F16:F18)</f>
        <v>50</v>
      </c>
      <c r="G15" s="66" t="n">
        <f aca="false">SUM(G16:G18)</f>
        <v>86</v>
      </c>
      <c r="H15" s="67" t="n">
        <f aca="false">SUM(H16:H18)</f>
        <v>50</v>
      </c>
    </row>
    <row r="16" customFormat="false" ht="23.25" hidden="false" customHeight="true" outlineLevel="0" collapsed="false">
      <c r="A16" s="64"/>
      <c r="B16" s="68" t="s">
        <v>967</v>
      </c>
      <c r="C16" s="69" t="n">
        <v>30</v>
      </c>
      <c r="D16" s="69" t="n">
        <v>0</v>
      </c>
      <c r="E16" s="69" t="n">
        <v>30</v>
      </c>
      <c r="F16" s="69" t="n">
        <v>50</v>
      </c>
      <c r="G16" s="69" t="n">
        <v>60</v>
      </c>
      <c r="H16" s="70" t="n">
        <v>50</v>
      </c>
    </row>
    <row r="17" customFormat="false" ht="23.25" hidden="false" customHeight="true" outlineLevel="0" collapsed="false">
      <c r="A17" s="64"/>
      <c r="B17" s="68" t="s">
        <v>976</v>
      </c>
      <c r="C17" s="69" t="n">
        <v>0</v>
      </c>
      <c r="D17" s="69" t="n">
        <v>0</v>
      </c>
      <c r="E17" s="69" t="n">
        <v>13</v>
      </c>
      <c r="F17" s="69" t="n">
        <v>0</v>
      </c>
      <c r="G17" s="69" t="n">
        <v>13</v>
      </c>
      <c r="H17" s="70" t="n">
        <v>0</v>
      </c>
    </row>
    <row r="18" customFormat="false" ht="23.25" hidden="false" customHeight="true" outlineLevel="0" collapsed="false">
      <c r="A18" s="64"/>
      <c r="B18" s="68" t="s">
        <v>1000</v>
      </c>
      <c r="C18" s="69" t="n">
        <v>0</v>
      </c>
      <c r="D18" s="69" t="n">
        <v>0</v>
      </c>
      <c r="E18" s="69" t="n">
        <v>13</v>
      </c>
      <c r="F18" s="69" t="n">
        <v>0</v>
      </c>
      <c r="G18" s="69" t="n">
        <v>13</v>
      </c>
      <c r="H18" s="70" t="n">
        <v>0</v>
      </c>
    </row>
    <row r="19" customFormat="false" ht="23.25" hidden="false" customHeight="true" outlineLevel="0" collapsed="false">
      <c r="A19" s="64" t="s">
        <v>1849</v>
      </c>
      <c r="B19" s="71" t="s">
        <v>1845</v>
      </c>
      <c r="C19" s="66" t="n">
        <f aca="false">SUM(C20:C21)</f>
        <v>30</v>
      </c>
      <c r="D19" s="66" t="n">
        <f aca="false">SUM(D20:D21)</f>
        <v>0</v>
      </c>
      <c r="E19" s="66" t="n">
        <f aca="false">SUM(E20:E21)</f>
        <v>229</v>
      </c>
      <c r="F19" s="66" t="n">
        <f aca="false">SUM(F20:F21)</f>
        <v>462</v>
      </c>
      <c r="G19" s="66" t="n">
        <f aca="false">SUM(G20:G21)</f>
        <v>259</v>
      </c>
      <c r="H19" s="67" t="n">
        <f aca="false">SUM(H20:H21)</f>
        <v>462</v>
      </c>
    </row>
    <row r="20" customFormat="false" ht="23.25" hidden="false" customHeight="true" outlineLevel="0" collapsed="false">
      <c r="A20" s="64"/>
      <c r="B20" s="68" t="s">
        <v>973</v>
      </c>
      <c r="C20" s="69" t="n">
        <v>17</v>
      </c>
      <c r="D20" s="69" t="n">
        <v>0</v>
      </c>
      <c r="E20" s="69" t="n">
        <v>139</v>
      </c>
      <c r="F20" s="69" t="n">
        <v>282</v>
      </c>
      <c r="G20" s="69" t="n">
        <f aca="false">E20+C20</f>
        <v>156</v>
      </c>
      <c r="H20" s="70" t="n">
        <f aca="false">F20+D20</f>
        <v>282</v>
      </c>
    </row>
    <row r="21" customFormat="false" ht="23.25" hidden="false" customHeight="true" outlineLevel="0" collapsed="false">
      <c r="A21" s="64"/>
      <c r="B21" s="68" t="s">
        <v>972</v>
      </c>
      <c r="C21" s="69" t="n">
        <v>13</v>
      </c>
      <c r="D21" s="69" t="n">
        <v>0</v>
      </c>
      <c r="E21" s="69" t="n">
        <v>90</v>
      </c>
      <c r="F21" s="69" t="n">
        <v>180</v>
      </c>
      <c r="G21" s="69" t="n">
        <f aca="false">E21+C21</f>
        <v>103</v>
      </c>
      <c r="H21" s="70" t="n">
        <f aca="false">F21+D21</f>
        <v>180</v>
      </c>
    </row>
    <row r="22" customFormat="false" ht="23.25" hidden="false" customHeight="true" outlineLevel="0" collapsed="false">
      <c r="A22" s="64" t="s">
        <v>1850</v>
      </c>
      <c r="B22" s="71" t="s">
        <v>1845</v>
      </c>
      <c r="C22" s="66" t="n">
        <f aca="false">SUM(C23:C24)</f>
        <v>15</v>
      </c>
      <c r="D22" s="66" t="n">
        <f aca="false">SUM(D23:D24)</f>
        <v>0</v>
      </c>
      <c r="E22" s="66" t="n">
        <f aca="false">SUM(E23:E24)</f>
        <v>17</v>
      </c>
      <c r="F22" s="66" t="n">
        <f aca="false">SUM(F23:F24)</f>
        <v>128</v>
      </c>
      <c r="G22" s="66" t="n">
        <f aca="false">SUM(G23:G24)</f>
        <v>32</v>
      </c>
      <c r="H22" s="67" t="n">
        <f aca="false">SUM(H23:H24)</f>
        <v>128</v>
      </c>
    </row>
    <row r="23" customFormat="false" ht="23.25" hidden="false" customHeight="true" outlineLevel="0" collapsed="false">
      <c r="A23" s="64"/>
      <c r="B23" s="68" t="s">
        <v>1375</v>
      </c>
      <c r="C23" s="69" t="n">
        <v>15</v>
      </c>
      <c r="D23" s="69" t="n">
        <v>0</v>
      </c>
      <c r="E23" s="69" t="n">
        <v>17</v>
      </c>
      <c r="F23" s="69" t="n">
        <v>105</v>
      </c>
      <c r="G23" s="69" t="n">
        <f aca="false">C23+E23</f>
        <v>32</v>
      </c>
      <c r="H23" s="70" t="n">
        <v>105</v>
      </c>
    </row>
    <row r="24" customFormat="false" ht="23.25" hidden="false" customHeight="true" outlineLevel="0" collapsed="false">
      <c r="A24" s="64"/>
      <c r="B24" s="68" t="s">
        <v>1372</v>
      </c>
      <c r="C24" s="69"/>
      <c r="D24" s="69" t="n">
        <v>0</v>
      </c>
      <c r="E24" s="69" t="n">
        <v>0</v>
      </c>
      <c r="F24" s="69" t="n">
        <v>23</v>
      </c>
      <c r="G24" s="69"/>
      <c r="H24" s="70" t="n">
        <v>23</v>
      </c>
    </row>
    <row r="25" customFormat="false" ht="23.25" hidden="false" customHeight="true" outlineLevel="0" collapsed="false">
      <c r="A25" s="64" t="s">
        <v>1851</v>
      </c>
      <c r="B25" s="71" t="s">
        <v>1845</v>
      </c>
      <c r="C25" s="66" t="n">
        <v>20</v>
      </c>
      <c r="D25" s="66" t="n">
        <v>0</v>
      </c>
      <c r="E25" s="66" t="n">
        <v>45</v>
      </c>
      <c r="F25" s="66" t="n">
        <v>200</v>
      </c>
      <c r="G25" s="66" t="n">
        <v>65</v>
      </c>
      <c r="H25" s="67" t="n">
        <v>200</v>
      </c>
    </row>
    <row r="26" customFormat="false" ht="23.25" hidden="false" customHeight="true" outlineLevel="0" collapsed="false">
      <c r="A26" s="64"/>
      <c r="B26" s="68" t="s">
        <v>1041</v>
      </c>
      <c r="C26" s="69" t="n">
        <v>20</v>
      </c>
      <c r="D26" s="69" t="n">
        <v>0</v>
      </c>
      <c r="E26" s="69" t="n">
        <v>45</v>
      </c>
      <c r="F26" s="69" t="n">
        <v>200</v>
      </c>
      <c r="G26" s="69" t="n">
        <f aca="false">E26+C26</f>
        <v>65</v>
      </c>
      <c r="H26" s="70" t="n">
        <f aca="false">F26+D26</f>
        <v>200</v>
      </c>
    </row>
    <row r="27" customFormat="false" ht="23.25" hidden="false" customHeight="true" outlineLevel="0" collapsed="false">
      <c r="A27" s="64" t="s">
        <v>1852</v>
      </c>
      <c r="B27" s="71" t="s">
        <v>1845</v>
      </c>
      <c r="C27" s="66" t="n">
        <f aca="false">C28</f>
        <v>30</v>
      </c>
      <c r="D27" s="66" t="n">
        <f aca="false">D28</f>
        <v>0</v>
      </c>
      <c r="E27" s="66" t="n">
        <f aca="false">E28</f>
        <v>350</v>
      </c>
      <c r="F27" s="66" t="n">
        <f aca="false">F28</f>
        <v>600</v>
      </c>
      <c r="G27" s="66" t="n">
        <f aca="false">G28</f>
        <v>380</v>
      </c>
      <c r="H27" s="67" t="n">
        <f aca="false">H28</f>
        <v>600</v>
      </c>
    </row>
    <row r="28" customFormat="false" ht="23.25" hidden="false" customHeight="true" outlineLevel="0" collapsed="false">
      <c r="A28" s="64"/>
      <c r="B28" s="68" t="s">
        <v>1043</v>
      </c>
      <c r="C28" s="69" t="n">
        <v>30</v>
      </c>
      <c r="D28" s="69"/>
      <c r="E28" s="72" t="n">
        <v>350</v>
      </c>
      <c r="F28" s="72" t="n">
        <v>600</v>
      </c>
      <c r="G28" s="72" t="n">
        <v>380</v>
      </c>
      <c r="H28" s="73" t="n">
        <v>600</v>
      </c>
    </row>
    <row r="29" customFormat="false" ht="23.25" hidden="false" customHeight="true" outlineLevel="0" collapsed="false">
      <c r="A29" s="74" t="s">
        <v>1853</v>
      </c>
      <c r="B29" s="75" t="s">
        <v>1845</v>
      </c>
      <c r="C29" s="76" t="n">
        <f aca="false">C30</f>
        <v>20</v>
      </c>
      <c r="D29" s="76" t="n">
        <f aca="false">D30</f>
        <v>0</v>
      </c>
      <c r="E29" s="76" t="n">
        <f aca="false">E30</f>
        <v>20</v>
      </c>
      <c r="F29" s="76" t="n">
        <f aca="false">F30</f>
        <v>20</v>
      </c>
      <c r="G29" s="76" t="n">
        <f aca="false">G30</f>
        <v>40</v>
      </c>
      <c r="H29" s="77" t="n">
        <f aca="false">H30</f>
        <v>20</v>
      </c>
    </row>
    <row r="30" customFormat="false" ht="23.25" hidden="false" customHeight="true" outlineLevel="0" collapsed="false">
      <c r="A30" s="74"/>
      <c r="B30" s="78" t="s">
        <v>987</v>
      </c>
      <c r="C30" s="79" t="n">
        <v>20</v>
      </c>
      <c r="D30" s="79" t="n">
        <v>0</v>
      </c>
      <c r="E30" s="79" t="n">
        <v>20</v>
      </c>
      <c r="F30" s="79" t="n">
        <v>20</v>
      </c>
      <c r="G30" s="79" t="n">
        <f aca="false">C30+E30</f>
        <v>40</v>
      </c>
      <c r="H30" s="80" t="n">
        <f aca="false">F30+D30</f>
        <v>20</v>
      </c>
      <c r="L30" s="81"/>
    </row>
    <row r="31" customFormat="false" ht="23.25" hidden="false" customHeight="true" outlineLevel="0" collapsed="false">
      <c r="A31" s="82" t="s">
        <v>1854</v>
      </c>
      <c r="B31" s="83" t="s">
        <v>1845</v>
      </c>
      <c r="C31" s="76" t="n">
        <f aca="false">SUM(C32:C36)</f>
        <v>15</v>
      </c>
      <c r="D31" s="76" t="n">
        <f aca="false">SUM(D32:D36)</f>
        <v>0</v>
      </c>
      <c r="E31" s="76" t="n">
        <f aca="false">SUM(E32:E36)</f>
        <v>207</v>
      </c>
      <c r="F31" s="76" t="n">
        <f aca="false">SUM(F32:F36)</f>
        <v>355</v>
      </c>
      <c r="G31" s="76" t="n">
        <f aca="false">SUM(G32:G36)</f>
        <v>222</v>
      </c>
      <c r="H31" s="77" t="n">
        <f aca="false">SUM(H32:H36)</f>
        <v>355</v>
      </c>
    </row>
    <row r="32" customFormat="false" ht="23.25" hidden="false" customHeight="true" outlineLevel="0" collapsed="false">
      <c r="A32" s="82"/>
      <c r="B32" s="68" t="s">
        <v>1246</v>
      </c>
      <c r="C32" s="69" t="n">
        <v>12</v>
      </c>
      <c r="D32" s="69" t="n">
        <v>0</v>
      </c>
      <c r="E32" s="69" t="n">
        <v>67</v>
      </c>
      <c r="F32" s="69" t="n">
        <v>150</v>
      </c>
      <c r="G32" s="69" t="n">
        <f aca="false">E32+C32</f>
        <v>79</v>
      </c>
      <c r="H32" s="70" t="n">
        <f aca="false">F32+D32</f>
        <v>150</v>
      </c>
    </row>
    <row r="33" customFormat="false" ht="23.25" hidden="false" customHeight="true" outlineLevel="0" collapsed="false">
      <c r="A33" s="82"/>
      <c r="B33" s="68" t="s">
        <v>1067</v>
      </c>
      <c r="C33" s="69" t="n">
        <v>1</v>
      </c>
      <c r="D33" s="69" t="n">
        <v>0</v>
      </c>
      <c r="E33" s="69" t="n">
        <v>47</v>
      </c>
      <c r="F33" s="69" t="n">
        <v>50</v>
      </c>
      <c r="G33" s="69" t="n">
        <f aca="false">E33+C33</f>
        <v>48</v>
      </c>
      <c r="H33" s="70" t="n">
        <f aca="false">F33+D33</f>
        <v>50</v>
      </c>
    </row>
    <row r="34" customFormat="false" ht="23.25" hidden="false" customHeight="true" outlineLevel="0" collapsed="false">
      <c r="A34" s="82"/>
      <c r="B34" s="68" t="s">
        <v>988</v>
      </c>
      <c r="C34" s="69" t="n">
        <v>1</v>
      </c>
      <c r="D34" s="69" t="n">
        <v>0</v>
      </c>
      <c r="E34" s="69" t="n">
        <v>19</v>
      </c>
      <c r="F34" s="69" t="n">
        <v>50</v>
      </c>
      <c r="G34" s="69" t="n">
        <f aca="false">E34+C34</f>
        <v>20</v>
      </c>
      <c r="H34" s="70" t="n">
        <f aca="false">F34+D34</f>
        <v>50</v>
      </c>
    </row>
    <row r="35" customFormat="false" ht="23.25" hidden="false" customHeight="true" outlineLevel="0" collapsed="false">
      <c r="A35" s="82"/>
      <c r="B35" s="68" t="s">
        <v>1017</v>
      </c>
      <c r="C35" s="69" t="n">
        <v>1</v>
      </c>
      <c r="D35" s="69" t="n">
        <v>0</v>
      </c>
      <c r="E35" s="69" t="n">
        <v>18</v>
      </c>
      <c r="F35" s="69" t="n">
        <v>75</v>
      </c>
      <c r="G35" s="69" t="n">
        <f aca="false">E35+C35</f>
        <v>19</v>
      </c>
      <c r="H35" s="70" t="n">
        <f aca="false">F35+D35</f>
        <v>75</v>
      </c>
    </row>
    <row r="36" customFormat="false" ht="23.25" hidden="false" customHeight="true" outlineLevel="0" collapsed="false">
      <c r="A36" s="82"/>
      <c r="B36" s="68" t="s">
        <v>1855</v>
      </c>
      <c r="C36" s="69" t="n">
        <v>0</v>
      </c>
      <c r="D36" s="69" t="n">
        <v>0</v>
      </c>
      <c r="E36" s="69" t="n">
        <v>56</v>
      </c>
      <c r="F36" s="69" t="n">
        <v>30</v>
      </c>
      <c r="G36" s="69" t="n">
        <f aca="false">E36+C36</f>
        <v>56</v>
      </c>
      <c r="H36" s="70" t="n">
        <f aca="false">F36+D36</f>
        <v>30</v>
      </c>
    </row>
    <row r="37" customFormat="false" ht="23.25" hidden="false" customHeight="true" outlineLevel="0" collapsed="false">
      <c r="A37" s="64" t="s">
        <v>1856</v>
      </c>
      <c r="B37" s="71" t="s">
        <v>1845</v>
      </c>
      <c r="C37" s="66" t="n">
        <f aca="false">SUM(C38:C39)</f>
        <v>15</v>
      </c>
      <c r="D37" s="66" t="n">
        <f aca="false">SUM(D38:D39)</f>
        <v>0</v>
      </c>
      <c r="E37" s="66" t="n">
        <f aca="false">SUM(E38:E39)</f>
        <v>35</v>
      </c>
      <c r="F37" s="66" t="n">
        <f aca="false">SUM(F38:F39)</f>
        <v>340</v>
      </c>
      <c r="G37" s="66" t="n">
        <f aca="false">SUM(G38:G39)</f>
        <v>50</v>
      </c>
      <c r="H37" s="67" t="n">
        <f aca="false">SUM(H38:H39)</f>
        <v>340</v>
      </c>
    </row>
    <row r="38" customFormat="false" ht="23.25" hidden="false" customHeight="true" outlineLevel="0" collapsed="false">
      <c r="A38" s="64"/>
      <c r="B38" s="68" t="s">
        <v>1248</v>
      </c>
      <c r="C38" s="69" t="n">
        <v>13</v>
      </c>
      <c r="D38" s="69" t="n">
        <v>0</v>
      </c>
      <c r="E38" s="69" t="n">
        <v>30</v>
      </c>
      <c r="F38" s="69" t="n">
        <v>340</v>
      </c>
      <c r="G38" s="69" t="n">
        <f aca="false">E38+C38</f>
        <v>43</v>
      </c>
      <c r="H38" s="70" t="n">
        <f aca="false">F38+D38</f>
        <v>340</v>
      </c>
    </row>
    <row r="39" customFormat="false" ht="23.25" hidden="false" customHeight="true" outlineLevel="0" collapsed="false">
      <c r="A39" s="64"/>
      <c r="B39" s="68" t="s">
        <v>1250</v>
      </c>
      <c r="C39" s="69" t="n">
        <v>2</v>
      </c>
      <c r="D39" s="69" t="n">
        <v>0</v>
      </c>
      <c r="E39" s="69" t="n">
        <v>5</v>
      </c>
      <c r="F39" s="69" t="n">
        <v>0</v>
      </c>
      <c r="G39" s="69" t="n">
        <f aca="false">E39+C39</f>
        <v>7</v>
      </c>
      <c r="H39" s="70" t="n">
        <f aca="false">F39+D39</f>
        <v>0</v>
      </c>
    </row>
    <row r="40" customFormat="false" ht="23.25" hidden="false" customHeight="true" outlineLevel="0" collapsed="false">
      <c r="A40" s="64" t="s">
        <v>1857</v>
      </c>
      <c r="B40" s="71" t="s">
        <v>1845</v>
      </c>
      <c r="C40" s="66" t="n">
        <f aca="false">C41</f>
        <v>15</v>
      </c>
      <c r="D40" s="66" t="n">
        <f aca="false">D41</f>
        <v>0</v>
      </c>
      <c r="E40" s="66" t="n">
        <f aca="false">E41</f>
        <v>7</v>
      </c>
      <c r="F40" s="66" t="n">
        <f aca="false">F41</f>
        <v>56</v>
      </c>
      <c r="G40" s="66" t="n">
        <f aca="false">G41</f>
        <v>22</v>
      </c>
      <c r="H40" s="67" t="n">
        <f aca="false">H41</f>
        <v>56</v>
      </c>
    </row>
    <row r="41" customFormat="false" ht="23.25" hidden="false" customHeight="true" outlineLevel="0" collapsed="false">
      <c r="A41" s="64"/>
      <c r="B41" s="68" t="s">
        <v>1272</v>
      </c>
      <c r="C41" s="69" t="n">
        <v>15</v>
      </c>
      <c r="D41" s="69" t="n">
        <v>0</v>
      </c>
      <c r="E41" s="69" t="n">
        <v>7</v>
      </c>
      <c r="F41" s="69" t="n">
        <v>56</v>
      </c>
      <c r="G41" s="69" t="n">
        <f aca="false">E41+C41</f>
        <v>22</v>
      </c>
      <c r="H41" s="70" t="n">
        <f aca="false">F41+D41</f>
        <v>56</v>
      </c>
    </row>
    <row r="42" customFormat="false" ht="23.25" hidden="false" customHeight="true" outlineLevel="0" collapsed="false">
      <c r="A42" s="64" t="s">
        <v>1858</v>
      </c>
      <c r="B42" s="71" t="s">
        <v>1845</v>
      </c>
      <c r="C42" s="66" t="n">
        <f aca="false">SUM(C43:C44)</f>
        <v>30</v>
      </c>
      <c r="D42" s="66" t="n">
        <f aca="false">SUM(D43:D44)</f>
        <v>0</v>
      </c>
      <c r="E42" s="66" t="n">
        <f aca="false">SUM(E43:E44)</f>
        <v>91</v>
      </c>
      <c r="F42" s="66" t="n">
        <f aca="false">SUM(F43:F44)</f>
        <v>399</v>
      </c>
      <c r="G42" s="66" t="n">
        <f aca="false">SUM(G43:G44)</f>
        <v>121</v>
      </c>
      <c r="H42" s="67" t="n">
        <f aca="false">SUM(H43:H44)</f>
        <v>399</v>
      </c>
    </row>
    <row r="43" customFormat="false" ht="23.25" hidden="false" customHeight="true" outlineLevel="0" collapsed="false">
      <c r="A43" s="64"/>
      <c r="B43" s="84" t="s">
        <v>1067</v>
      </c>
      <c r="C43" s="69" t="n">
        <v>28</v>
      </c>
      <c r="D43" s="69" t="n">
        <v>0</v>
      </c>
      <c r="E43" s="69" t="n">
        <v>91</v>
      </c>
      <c r="F43" s="69" t="n">
        <v>399</v>
      </c>
      <c r="G43" s="69" t="n">
        <f aca="false">E43+C43</f>
        <v>119</v>
      </c>
      <c r="H43" s="70" t="n">
        <f aca="false">F43+D43</f>
        <v>399</v>
      </c>
    </row>
    <row r="44" customFormat="false" ht="23.25" hidden="false" customHeight="true" outlineLevel="0" collapsed="false">
      <c r="A44" s="64"/>
      <c r="B44" s="84" t="s">
        <v>987</v>
      </c>
      <c r="C44" s="69" t="n">
        <v>2</v>
      </c>
      <c r="D44" s="69" t="n">
        <v>0</v>
      </c>
      <c r="E44" s="69" t="n">
        <v>0</v>
      </c>
      <c r="F44" s="69" t="n">
        <v>0</v>
      </c>
      <c r="G44" s="69" t="n">
        <f aca="false">E44+C44</f>
        <v>2</v>
      </c>
      <c r="H44" s="70" t="n">
        <f aca="false">F44+D44</f>
        <v>0</v>
      </c>
    </row>
    <row r="45" customFormat="false" ht="23.25" hidden="false" customHeight="true" outlineLevel="0" collapsed="false">
      <c r="A45" s="64" t="s">
        <v>1859</v>
      </c>
      <c r="B45" s="85" t="s">
        <v>1845</v>
      </c>
      <c r="C45" s="66" t="n">
        <f aca="false">C46+C47</f>
        <v>10</v>
      </c>
      <c r="D45" s="66" t="n">
        <f aca="false">D46+D47</f>
        <v>0</v>
      </c>
      <c r="E45" s="66" t="n">
        <f aca="false">E46+E47</f>
        <v>190</v>
      </c>
      <c r="F45" s="66" t="n">
        <f aca="false">F46+F47</f>
        <v>650</v>
      </c>
      <c r="G45" s="66" t="n">
        <f aca="false">G46+G47</f>
        <v>200</v>
      </c>
      <c r="H45" s="67" t="n">
        <f aca="false">H46+H47</f>
        <v>650</v>
      </c>
    </row>
    <row r="46" customFormat="false" ht="23.25" hidden="false" customHeight="true" outlineLevel="0" collapsed="false">
      <c r="A46" s="64"/>
      <c r="B46" s="84" t="s">
        <v>1008</v>
      </c>
      <c r="C46" s="69" t="n">
        <v>8</v>
      </c>
      <c r="D46" s="69" t="n">
        <v>0</v>
      </c>
      <c r="E46" s="69" t="n">
        <v>170</v>
      </c>
      <c r="F46" s="69" t="n">
        <v>552</v>
      </c>
      <c r="G46" s="69" t="n">
        <v>178</v>
      </c>
      <c r="H46" s="70" t="n">
        <v>552</v>
      </c>
    </row>
    <row r="47" customFormat="false" ht="23.25" hidden="false" customHeight="true" outlineLevel="0" collapsed="false">
      <c r="A47" s="64"/>
      <c r="B47" s="84" t="s">
        <v>1041</v>
      </c>
      <c r="C47" s="69" t="n">
        <v>2</v>
      </c>
      <c r="D47" s="69" t="n">
        <v>0</v>
      </c>
      <c r="E47" s="69" t="n">
        <v>20</v>
      </c>
      <c r="F47" s="69" t="n">
        <v>98</v>
      </c>
      <c r="G47" s="69" t="n">
        <v>22</v>
      </c>
      <c r="H47" s="70" t="n">
        <v>98</v>
      </c>
    </row>
    <row r="48" customFormat="false" ht="23.25" hidden="false" customHeight="true" outlineLevel="0" collapsed="false">
      <c r="A48" s="86" t="s">
        <v>1860</v>
      </c>
      <c r="B48" s="71" t="s">
        <v>1845</v>
      </c>
      <c r="C48" s="66" t="n">
        <f aca="false">SUM(C49:C52)</f>
        <v>30</v>
      </c>
      <c r="D48" s="66" t="n">
        <f aca="false">SUM(D49:D52)</f>
        <v>0</v>
      </c>
      <c r="E48" s="66" t="n">
        <f aca="false">SUM(E49:E52)</f>
        <v>59</v>
      </c>
      <c r="F48" s="66" t="n">
        <f aca="false">SUM(F49:F52)</f>
        <v>145</v>
      </c>
      <c r="G48" s="66" t="n">
        <f aca="false">SUM(G49:G52)</f>
        <v>89</v>
      </c>
      <c r="H48" s="67" t="n">
        <f aca="false">SUM(H49:H52)</f>
        <v>145</v>
      </c>
    </row>
    <row r="49" customFormat="false" ht="23.25" hidden="false" customHeight="true" outlineLevel="0" collapsed="false">
      <c r="A49" s="86"/>
      <c r="B49" s="84" t="s">
        <v>1011</v>
      </c>
      <c r="C49" s="69" t="n">
        <v>21</v>
      </c>
      <c r="D49" s="69" t="n">
        <v>0</v>
      </c>
      <c r="E49" s="69" t="n">
        <v>50</v>
      </c>
      <c r="F49" s="69" t="n">
        <v>115</v>
      </c>
      <c r="G49" s="69" t="n">
        <f aca="false">E49+C49</f>
        <v>71</v>
      </c>
      <c r="H49" s="70" t="n">
        <v>115</v>
      </c>
    </row>
    <row r="50" customFormat="false" ht="23.25" hidden="false" customHeight="true" outlineLevel="0" collapsed="false">
      <c r="A50" s="86"/>
      <c r="B50" s="84" t="s">
        <v>1861</v>
      </c>
      <c r="C50" s="69" t="n">
        <v>3</v>
      </c>
      <c r="D50" s="69" t="n">
        <v>0</v>
      </c>
      <c r="E50" s="69" t="n">
        <v>3</v>
      </c>
      <c r="F50" s="69" t="n">
        <v>10</v>
      </c>
      <c r="G50" s="69" t="n">
        <f aca="false">E50+C50</f>
        <v>6</v>
      </c>
      <c r="H50" s="70" t="n">
        <v>10</v>
      </c>
    </row>
    <row r="51" customFormat="false" ht="23.25" hidden="false" customHeight="true" outlineLevel="0" collapsed="false">
      <c r="A51" s="86"/>
      <c r="B51" s="84" t="s">
        <v>949</v>
      </c>
      <c r="C51" s="69" t="n">
        <v>3</v>
      </c>
      <c r="D51" s="69" t="n">
        <v>0</v>
      </c>
      <c r="E51" s="69" t="n">
        <v>3</v>
      </c>
      <c r="F51" s="69" t="n">
        <v>10</v>
      </c>
      <c r="G51" s="69" t="n">
        <f aca="false">E51+C51</f>
        <v>6</v>
      </c>
      <c r="H51" s="70" t="n">
        <v>10</v>
      </c>
    </row>
    <row r="52" customFormat="false" ht="23.25" hidden="false" customHeight="true" outlineLevel="0" collapsed="false">
      <c r="A52" s="86"/>
      <c r="B52" s="87" t="s">
        <v>972</v>
      </c>
      <c r="C52" s="79" t="n">
        <v>3</v>
      </c>
      <c r="D52" s="79" t="n">
        <v>0</v>
      </c>
      <c r="E52" s="79" t="n">
        <v>3</v>
      </c>
      <c r="F52" s="79" t="n">
        <v>10</v>
      </c>
      <c r="G52" s="79" t="n">
        <f aca="false">E52+C52</f>
        <v>6</v>
      </c>
      <c r="H52" s="80" t="n">
        <v>10</v>
      </c>
    </row>
  </sheetData>
  <mergeCells count="21">
    <mergeCell ref="A2:H2"/>
    <mergeCell ref="A4:A5"/>
    <mergeCell ref="B4:B5"/>
    <mergeCell ref="C4:D4"/>
    <mergeCell ref="E4:F4"/>
    <mergeCell ref="G4:H4"/>
    <mergeCell ref="A6:B6"/>
    <mergeCell ref="A7:A10"/>
    <mergeCell ref="A11:A14"/>
    <mergeCell ref="A15:A18"/>
    <mergeCell ref="A19:A21"/>
    <mergeCell ref="A22:A24"/>
    <mergeCell ref="A25:A26"/>
    <mergeCell ref="A27:A28"/>
    <mergeCell ref="A29:A30"/>
    <mergeCell ref="A31:A36"/>
    <mergeCell ref="A37:A39"/>
    <mergeCell ref="A40:A41"/>
    <mergeCell ref="A42:A44"/>
    <mergeCell ref="A45:A47"/>
    <mergeCell ref="A48:A5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6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 </oddFooter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27.99"/>
    <col collapsed="false" customWidth="true" hidden="false" outlineLevel="0" max="2" min="2" style="4" width="9.28"/>
    <col collapsed="false" customWidth="true" hidden="false" outlineLevel="0" max="3" min="3" style="53" width="9.28"/>
    <col collapsed="false" customWidth="true" hidden="false" outlineLevel="0" max="4" min="4" style="4" width="27.99"/>
    <col collapsed="false" customWidth="true" hidden="false" outlineLevel="0" max="6" min="5" style="4" width="8.7"/>
    <col collapsed="false" customWidth="false" hidden="false" outlineLevel="0" max="257" min="7" style="4" width="9.14"/>
  </cols>
  <sheetData>
    <row r="1" customFormat="false" ht="40.5" hidden="false" customHeight="true" outlineLevel="0" collapsed="false">
      <c r="A1" s="54" t="s">
        <v>1862</v>
      </c>
      <c r="B1" s="53"/>
      <c r="C1" s="4"/>
    </row>
    <row r="2" customFormat="false" ht="50.25" hidden="false" customHeight="true" outlineLevel="0" collapsed="false">
      <c r="A2" s="88" t="s">
        <v>1863</v>
      </c>
      <c r="B2" s="88"/>
      <c r="C2" s="88"/>
      <c r="D2" s="88"/>
      <c r="E2" s="88"/>
      <c r="F2" s="88"/>
    </row>
    <row r="3" customFormat="false" ht="24.75" hidden="false" customHeight="true" outlineLevel="0" collapsed="false">
      <c r="A3" s="89"/>
      <c r="B3" s="90"/>
      <c r="C3" s="4"/>
      <c r="E3" s="91" t="s">
        <v>936</v>
      </c>
      <c r="F3" s="91"/>
    </row>
    <row r="4" customFormat="false" ht="31.5" hidden="false" customHeight="true" outlineLevel="0" collapsed="false">
      <c r="A4" s="92" t="s">
        <v>937</v>
      </c>
      <c r="B4" s="93" t="s">
        <v>1841</v>
      </c>
      <c r="C4" s="93" t="s">
        <v>1842</v>
      </c>
      <c r="D4" s="94" t="s">
        <v>937</v>
      </c>
      <c r="E4" s="93" t="s">
        <v>1841</v>
      </c>
      <c r="F4" s="95" t="s">
        <v>1842</v>
      </c>
    </row>
    <row r="5" customFormat="false" ht="19.5" hidden="false" customHeight="true" outlineLevel="0" collapsed="false">
      <c r="A5" s="96" t="s">
        <v>944</v>
      </c>
      <c r="B5" s="97" t="n">
        <f aca="false">SUM(B6:B64,E5:E63)</f>
        <v>3383</v>
      </c>
      <c r="C5" s="97" t="n">
        <f aca="false">SUM(C6:C64,F5:F63)</f>
        <v>3198</v>
      </c>
      <c r="D5" s="98" t="s">
        <v>983</v>
      </c>
      <c r="E5" s="99" t="n">
        <v>6</v>
      </c>
      <c r="F5" s="100" t="n">
        <v>0</v>
      </c>
    </row>
    <row r="6" customFormat="false" ht="19.5" hidden="false" customHeight="true" outlineLevel="0" collapsed="false">
      <c r="A6" s="101" t="s">
        <v>947</v>
      </c>
      <c r="B6" s="102" t="n">
        <v>88</v>
      </c>
      <c r="C6" s="102" t="n">
        <v>0</v>
      </c>
      <c r="D6" s="101" t="s">
        <v>984</v>
      </c>
      <c r="E6" s="102" t="n">
        <v>45</v>
      </c>
      <c r="F6" s="103" t="n">
        <v>150</v>
      </c>
    </row>
    <row r="7" customFormat="false" ht="19.5" hidden="false" customHeight="true" outlineLevel="0" collapsed="false">
      <c r="A7" s="101" t="s">
        <v>948</v>
      </c>
      <c r="B7" s="102" t="n">
        <v>15</v>
      </c>
      <c r="C7" s="102" t="n">
        <v>0</v>
      </c>
      <c r="D7" s="101" t="s">
        <v>986</v>
      </c>
      <c r="E7" s="102" t="n">
        <v>15</v>
      </c>
      <c r="F7" s="103" t="n">
        <v>0</v>
      </c>
    </row>
    <row r="8" customFormat="false" ht="19.5" hidden="false" customHeight="true" outlineLevel="0" collapsed="false">
      <c r="A8" s="101" t="s">
        <v>949</v>
      </c>
      <c r="B8" s="102" t="n">
        <v>236</v>
      </c>
      <c r="C8" s="102" t="n">
        <v>0</v>
      </c>
      <c r="D8" s="101" t="s">
        <v>987</v>
      </c>
      <c r="E8" s="102" t="n">
        <v>60</v>
      </c>
      <c r="F8" s="103" t="n">
        <v>60</v>
      </c>
    </row>
    <row r="9" customFormat="false" ht="19.5" hidden="false" customHeight="true" outlineLevel="0" collapsed="false">
      <c r="A9" s="101" t="s">
        <v>950</v>
      </c>
      <c r="B9" s="102" t="n">
        <v>6</v>
      </c>
      <c r="C9" s="102" t="n">
        <v>0</v>
      </c>
      <c r="D9" s="104" t="s">
        <v>988</v>
      </c>
      <c r="E9" s="102" t="n">
        <v>27</v>
      </c>
      <c r="F9" s="103" t="n">
        <v>0</v>
      </c>
    </row>
    <row r="10" customFormat="false" ht="19.5" hidden="false" customHeight="true" outlineLevel="0" collapsed="false">
      <c r="A10" s="101" t="s">
        <v>951</v>
      </c>
      <c r="B10" s="102" t="n">
        <v>30</v>
      </c>
      <c r="C10" s="102" t="n">
        <v>0</v>
      </c>
      <c r="D10" s="101" t="s">
        <v>990</v>
      </c>
      <c r="E10" s="102" t="n">
        <v>6</v>
      </c>
      <c r="F10" s="103" t="n">
        <v>0</v>
      </c>
    </row>
    <row r="11" customFormat="false" ht="19.5" hidden="false" customHeight="true" outlineLevel="0" collapsed="false">
      <c r="A11" s="101" t="s">
        <v>952</v>
      </c>
      <c r="B11" s="102" t="n">
        <v>20</v>
      </c>
      <c r="C11" s="102" t="n">
        <v>0</v>
      </c>
      <c r="D11" s="101" t="s">
        <v>991</v>
      </c>
      <c r="E11" s="102" t="n">
        <v>10</v>
      </c>
      <c r="F11" s="103" t="n">
        <v>0</v>
      </c>
    </row>
    <row r="12" customFormat="false" ht="19.5" hidden="false" customHeight="true" outlineLevel="0" collapsed="false">
      <c r="A12" s="101" t="s">
        <v>953</v>
      </c>
      <c r="B12" s="102" t="n">
        <v>2</v>
      </c>
      <c r="C12" s="102" t="n">
        <v>10</v>
      </c>
      <c r="D12" s="104" t="s">
        <v>992</v>
      </c>
      <c r="E12" s="102" t="n">
        <v>10</v>
      </c>
      <c r="F12" s="103" t="n">
        <v>20</v>
      </c>
    </row>
    <row r="13" customFormat="false" ht="19.5" hidden="false" customHeight="true" outlineLevel="0" collapsed="false">
      <c r="A13" s="101" t="s">
        <v>954</v>
      </c>
      <c r="B13" s="102" t="n">
        <v>20</v>
      </c>
      <c r="C13" s="102" t="n">
        <v>0</v>
      </c>
      <c r="D13" s="104" t="s">
        <v>989</v>
      </c>
      <c r="E13" s="102" t="n">
        <v>5</v>
      </c>
      <c r="F13" s="103" t="n">
        <v>0</v>
      </c>
    </row>
    <row r="14" customFormat="false" ht="19.5" hidden="false" customHeight="true" outlineLevel="0" collapsed="false">
      <c r="A14" s="101" t="s">
        <v>955</v>
      </c>
      <c r="B14" s="102" t="n">
        <v>3</v>
      </c>
      <c r="C14" s="102" t="n">
        <v>0</v>
      </c>
      <c r="D14" s="104" t="s">
        <v>994</v>
      </c>
      <c r="E14" s="102" t="n">
        <v>128</v>
      </c>
      <c r="F14" s="103" t="n">
        <v>64</v>
      </c>
    </row>
    <row r="15" customFormat="false" ht="19.5" hidden="false" customHeight="true" outlineLevel="0" collapsed="false">
      <c r="A15" s="101" t="s">
        <v>957</v>
      </c>
      <c r="B15" s="102" t="n">
        <v>52</v>
      </c>
      <c r="C15" s="102" t="n">
        <v>0</v>
      </c>
      <c r="D15" s="104" t="s">
        <v>995</v>
      </c>
      <c r="E15" s="102" t="n">
        <v>10</v>
      </c>
      <c r="F15" s="103" t="n">
        <v>0</v>
      </c>
    </row>
    <row r="16" customFormat="false" ht="19.5" hidden="false" customHeight="true" outlineLevel="0" collapsed="false">
      <c r="A16" s="101" t="s">
        <v>961</v>
      </c>
      <c r="B16" s="102" t="n">
        <v>3</v>
      </c>
      <c r="C16" s="102" t="n">
        <v>0</v>
      </c>
      <c r="D16" s="104" t="s">
        <v>996</v>
      </c>
      <c r="E16" s="102" t="n">
        <v>100</v>
      </c>
      <c r="F16" s="103" t="n">
        <v>200</v>
      </c>
    </row>
    <row r="17" customFormat="false" ht="19.5" hidden="false" customHeight="true" outlineLevel="0" collapsed="false">
      <c r="A17" s="101" t="s">
        <v>962</v>
      </c>
      <c r="B17" s="102" t="n">
        <v>10</v>
      </c>
      <c r="C17" s="102" t="n">
        <v>0</v>
      </c>
      <c r="D17" s="104" t="s">
        <v>997</v>
      </c>
      <c r="E17" s="102" t="n">
        <v>42</v>
      </c>
      <c r="F17" s="103" t="n">
        <v>0</v>
      </c>
    </row>
    <row r="18" customFormat="false" ht="19.5" hidden="false" customHeight="true" outlineLevel="0" collapsed="false">
      <c r="A18" s="101" t="s">
        <v>968</v>
      </c>
      <c r="B18" s="102" t="n">
        <v>15</v>
      </c>
      <c r="C18" s="102" t="n">
        <v>24</v>
      </c>
      <c r="D18" s="104" t="s">
        <v>998</v>
      </c>
      <c r="E18" s="102" t="n">
        <v>15</v>
      </c>
      <c r="F18" s="103" t="n">
        <v>0</v>
      </c>
    </row>
    <row r="19" customFormat="false" ht="19.5" hidden="false" customHeight="true" outlineLevel="0" collapsed="false">
      <c r="A19" s="101" t="s">
        <v>969</v>
      </c>
      <c r="B19" s="102" t="n">
        <v>3</v>
      </c>
      <c r="C19" s="102" t="n">
        <v>0</v>
      </c>
      <c r="D19" s="104" t="s">
        <v>999</v>
      </c>
      <c r="E19" s="102" t="n">
        <v>9</v>
      </c>
      <c r="F19" s="103" t="n">
        <v>0</v>
      </c>
    </row>
    <row r="20" customFormat="false" ht="19.5" hidden="false" customHeight="true" outlineLevel="0" collapsed="false">
      <c r="A20" s="101" t="s">
        <v>970</v>
      </c>
      <c r="B20" s="102" t="n">
        <v>9</v>
      </c>
      <c r="C20" s="102" t="n">
        <v>15</v>
      </c>
      <c r="D20" s="104" t="s">
        <v>1000</v>
      </c>
      <c r="E20" s="102" t="n">
        <v>15</v>
      </c>
      <c r="F20" s="103" t="n">
        <v>15</v>
      </c>
    </row>
    <row r="21" customFormat="false" ht="19.5" hidden="false" customHeight="true" outlineLevel="0" collapsed="false">
      <c r="A21" s="101" t="s">
        <v>971</v>
      </c>
      <c r="B21" s="102" t="n">
        <v>20</v>
      </c>
      <c r="C21" s="102" t="n">
        <v>32</v>
      </c>
      <c r="D21" s="104" t="s">
        <v>1001</v>
      </c>
      <c r="E21" s="102" t="n">
        <v>40</v>
      </c>
      <c r="F21" s="103" t="n">
        <v>0</v>
      </c>
    </row>
    <row r="22" customFormat="false" ht="19.5" hidden="false" customHeight="true" outlineLevel="0" collapsed="false">
      <c r="A22" s="101" t="s">
        <v>972</v>
      </c>
      <c r="B22" s="102" t="n">
        <v>50</v>
      </c>
      <c r="C22" s="102" t="n">
        <v>80</v>
      </c>
      <c r="D22" s="104" t="s">
        <v>1002</v>
      </c>
      <c r="E22" s="102" t="n">
        <v>12</v>
      </c>
      <c r="F22" s="103" t="n">
        <v>12</v>
      </c>
    </row>
    <row r="23" customFormat="false" ht="19.5" hidden="false" customHeight="true" outlineLevel="0" collapsed="false">
      <c r="A23" s="101" t="s">
        <v>973</v>
      </c>
      <c r="B23" s="102" t="n">
        <v>60</v>
      </c>
      <c r="C23" s="102" t="n">
        <v>120</v>
      </c>
      <c r="D23" s="104" t="s">
        <v>1003</v>
      </c>
      <c r="E23" s="102" t="n">
        <v>30</v>
      </c>
      <c r="F23" s="103" t="n">
        <v>0</v>
      </c>
    </row>
    <row r="24" customFormat="false" ht="19.5" hidden="false" customHeight="true" outlineLevel="0" collapsed="false">
      <c r="A24" s="101" t="s">
        <v>974</v>
      </c>
      <c r="B24" s="102" t="n">
        <v>30</v>
      </c>
      <c r="C24" s="102" t="n">
        <v>0</v>
      </c>
      <c r="D24" s="104" t="s">
        <v>1004</v>
      </c>
      <c r="E24" s="102" t="n">
        <v>25</v>
      </c>
      <c r="F24" s="103" t="n">
        <v>30</v>
      </c>
    </row>
    <row r="25" customFormat="false" ht="19.5" hidden="false" customHeight="true" outlineLevel="0" collapsed="false">
      <c r="A25" s="101" t="s">
        <v>975</v>
      </c>
      <c r="B25" s="102" t="n">
        <v>20</v>
      </c>
      <c r="C25" s="102" t="n">
        <v>30</v>
      </c>
      <c r="D25" s="104" t="s">
        <v>1005</v>
      </c>
      <c r="E25" s="102" t="n">
        <v>24</v>
      </c>
      <c r="F25" s="103" t="n">
        <v>0</v>
      </c>
    </row>
    <row r="26" customFormat="false" ht="19.5" hidden="false" customHeight="true" outlineLevel="0" collapsed="false">
      <c r="A26" s="101" t="s">
        <v>976</v>
      </c>
      <c r="B26" s="102" t="n">
        <v>50</v>
      </c>
      <c r="C26" s="102" t="n">
        <v>80</v>
      </c>
      <c r="D26" s="104" t="s">
        <v>1007</v>
      </c>
      <c r="E26" s="102" t="n">
        <v>30</v>
      </c>
      <c r="F26" s="103" t="n">
        <v>0</v>
      </c>
    </row>
    <row r="27" customFormat="false" ht="19.5" hidden="false" customHeight="true" outlineLevel="0" collapsed="false">
      <c r="A27" s="101" t="s">
        <v>977</v>
      </c>
      <c r="B27" s="102" t="n">
        <v>10</v>
      </c>
      <c r="C27" s="102" t="n">
        <v>30</v>
      </c>
      <c r="D27" s="104" t="s">
        <v>1008</v>
      </c>
      <c r="E27" s="102" t="n">
        <v>40</v>
      </c>
      <c r="F27" s="103" t="n">
        <v>60</v>
      </c>
    </row>
    <row r="28" customFormat="false" ht="19.5" hidden="false" customHeight="true" outlineLevel="0" collapsed="false">
      <c r="A28" s="101" t="s">
        <v>979</v>
      </c>
      <c r="B28" s="102" t="n">
        <v>50</v>
      </c>
      <c r="C28" s="102" t="n">
        <v>20</v>
      </c>
      <c r="D28" s="104" t="s">
        <v>1009</v>
      </c>
      <c r="E28" s="102" t="n">
        <v>65</v>
      </c>
      <c r="F28" s="103" t="n">
        <v>50</v>
      </c>
    </row>
    <row r="29" customFormat="false" ht="19.5" hidden="false" customHeight="true" outlineLevel="0" collapsed="false">
      <c r="A29" s="101" t="s">
        <v>980</v>
      </c>
      <c r="B29" s="102" t="n">
        <v>30</v>
      </c>
      <c r="C29" s="102" t="n">
        <v>50</v>
      </c>
      <c r="D29" s="104" t="s">
        <v>1010</v>
      </c>
      <c r="E29" s="102" t="n">
        <v>45</v>
      </c>
      <c r="F29" s="103" t="n">
        <v>50</v>
      </c>
    </row>
    <row r="30" customFormat="false" ht="19.5" hidden="false" customHeight="true" outlineLevel="0" collapsed="false">
      <c r="A30" s="101" t="s">
        <v>981</v>
      </c>
      <c r="B30" s="102" t="n">
        <v>160</v>
      </c>
      <c r="C30" s="102" t="n">
        <v>0</v>
      </c>
      <c r="D30" s="104" t="s">
        <v>1012</v>
      </c>
      <c r="E30" s="102" t="n">
        <v>40</v>
      </c>
      <c r="F30" s="103" t="n">
        <v>60</v>
      </c>
    </row>
    <row r="31" customFormat="false" ht="19.5" hidden="false" customHeight="true" outlineLevel="0" collapsed="false">
      <c r="A31" s="101" t="s">
        <v>982</v>
      </c>
      <c r="B31" s="102" t="n">
        <v>20</v>
      </c>
      <c r="C31" s="102" t="n">
        <v>0</v>
      </c>
      <c r="D31" s="104" t="s">
        <v>1015</v>
      </c>
      <c r="E31" s="102" t="n">
        <v>20</v>
      </c>
      <c r="F31" s="103" t="n">
        <v>80</v>
      </c>
    </row>
    <row r="32" customFormat="false" ht="19.5" hidden="false" customHeight="true" outlineLevel="0" collapsed="false">
      <c r="A32" s="101" t="s">
        <v>1011</v>
      </c>
      <c r="B32" s="102" t="n">
        <v>200</v>
      </c>
      <c r="C32" s="102" t="n">
        <v>324</v>
      </c>
      <c r="D32" s="104" t="s">
        <v>1239</v>
      </c>
      <c r="E32" s="102" t="n">
        <v>5</v>
      </c>
      <c r="F32" s="103" t="n">
        <v>0</v>
      </c>
    </row>
    <row r="33" customFormat="false" ht="19.5" hidden="false" customHeight="true" outlineLevel="0" collapsed="false">
      <c r="A33" s="101" t="s">
        <v>1013</v>
      </c>
      <c r="B33" s="102" t="n">
        <v>18</v>
      </c>
      <c r="C33" s="102" t="n">
        <v>24</v>
      </c>
      <c r="D33" s="104" t="s">
        <v>1246</v>
      </c>
      <c r="E33" s="102" t="n">
        <v>35</v>
      </c>
      <c r="F33" s="103" t="n">
        <v>80</v>
      </c>
    </row>
    <row r="34" customFormat="false" ht="19.5" hidden="false" customHeight="true" outlineLevel="0" collapsed="false">
      <c r="A34" s="101" t="s">
        <v>1014</v>
      </c>
      <c r="B34" s="102" t="n">
        <v>55</v>
      </c>
      <c r="C34" s="102" t="n">
        <v>0</v>
      </c>
      <c r="D34" s="104" t="s">
        <v>1248</v>
      </c>
      <c r="E34" s="102" t="n">
        <v>9</v>
      </c>
      <c r="F34" s="103" t="n">
        <v>20</v>
      </c>
    </row>
    <row r="35" customFormat="false" ht="19.5" hidden="false" customHeight="true" outlineLevel="0" collapsed="false">
      <c r="A35" s="101" t="s">
        <v>1016</v>
      </c>
      <c r="B35" s="102" t="n">
        <v>9</v>
      </c>
      <c r="C35" s="102" t="n">
        <v>0</v>
      </c>
      <c r="D35" s="104" t="s">
        <v>1250</v>
      </c>
      <c r="E35" s="102" t="n">
        <v>15</v>
      </c>
      <c r="F35" s="103" t="n">
        <v>50</v>
      </c>
    </row>
    <row r="36" customFormat="false" ht="19.5" hidden="false" customHeight="true" outlineLevel="0" collapsed="false">
      <c r="A36" s="105" t="s">
        <v>1017</v>
      </c>
      <c r="B36" s="106" t="n">
        <v>80</v>
      </c>
      <c r="C36" s="106" t="n">
        <v>100</v>
      </c>
      <c r="D36" s="107" t="s">
        <v>1253</v>
      </c>
      <c r="E36" s="106" t="n">
        <v>12</v>
      </c>
      <c r="F36" s="108" t="n">
        <v>0</v>
      </c>
    </row>
    <row r="37" customFormat="false" ht="19.5" hidden="false" customHeight="true" outlineLevel="0" collapsed="false">
      <c r="A37" s="101" t="s">
        <v>1018</v>
      </c>
      <c r="B37" s="102" t="n">
        <v>15</v>
      </c>
      <c r="C37" s="102" t="n">
        <v>15</v>
      </c>
      <c r="D37" s="104" t="s">
        <v>1255</v>
      </c>
      <c r="E37" s="102" t="n">
        <v>12</v>
      </c>
      <c r="F37" s="103" t="n">
        <v>15</v>
      </c>
    </row>
    <row r="38" customFormat="false" ht="19.5" hidden="false" customHeight="true" outlineLevel="0" collapsed="false">
      <c r="A38" s="101" t="s">
        <v>1019</v>
      </c>
      <c r="B38" s="102" t="n">
        <v>3</v>
      </c>
      <c r="C38" s="102" t="n">
        <v>3</v>
      </c>
      <c r="D38" s="104" t="s">
        <v>1258</v>
      </c>
      <c r="E38" s="102" t="n">
        <v>0</v>
      </c>
      <c r="F38" s="103" t="n">
        <v>2</v>
      </c>
    </row>
    <row r="39" customFormat="false" ht="19.5" hidden="false" customHeight="true" outlineLevel="0" collapsed="false">
      <c r="A39" s="101" t="s">
        <v>1020</v>
      </c>
      <c r="B39" s="102" t="n">
        <v>21</v>
      </c>
      <c r="C39" s="102" t="n">
        <v>21</v>
      </c>
      <c r="D39" s="104" t="s">
        <v>1271</v>
      </c>
      <c r="E39" s="102" t="n">
        <v>16</v>
      </c>
      <c r="F39" s="103" t="n">
        <v>0</v>
      </c>
    </row>
    <row r="40" customFormat="false" ht="19.5" hidden="false" customHeight="true" outlineLevel="0" collapsed="false">
      <c r="A40" s="101" t="s">
        <v>1021</v>
      </c>
      <c r="B40" s="102" t="n">
        <v>2</v>
      </c>
      <c r="C40" s="103" t="n">
        <v>0</v>
      </c>
      <c r="D40" s="104" t="s">
        <v>1272</v>
      </c>
      <c r="E40" s="102" t="n">
        <v>5</v>
      </c>
      <c r="F40" s="103" t="n">
        <v>10</v>
      </c>
    </row>
    <row r="41" customFormat="false" ht="19.5" hidden="false" customHeight="true" outlineLevel="0" collapsed="false">
      <c r="A41" s="101" t="s">
        <v>1022</v>
      </c>
      <c r="B41" s="102" t="n">
        <v>24</v>
      </c>
      <c r="C41" s="103" t="n">
        <v>32</v>
      </c>
      <c r="D41" s="104" t="s">
        <v>1273</v>
      </c>
      <c r="E41" s="102" t="n">
        <v>4</v>
      </c>
      <c r="F41" s="103" t="n">
        <v>0</v>
      </c>
    </row>
    <row r="42" customFormat="false" ht="19.5" hidden="false" customHeight="true" outlineLevel="0" collapsed="false">
      <c r="A42" s="101" t="s">
        <v>1041</v>
      </c>
      <c r="B42" s="102" t="n">
        <v>48</v>
      </c>
      <c r="C42" s="103" t="n">
        <v>50</v>
      </c>
      <c r="D42" s="104" t="s">
        <v>1275</v>
      </c>
      <c r="E42" s="102" t="n">
        <v>0</v>
      </c>
      <c r="F42" s="103" t="n">
        <v>5</v>
      </c>
    </row>
    <row r="43" customFormat="false" ht="19.5" hidden="false" customHeight="true" outlineLevel="0" collapsed="false">
      <c r="A43" s="101" t="s">
        <v>1042</v>
      </c>
      <c r="B43" s="102" t="n">
        <v>48</v>
      </c>
      <c r="C43" s="103" t="n">
        <v>48</v>
      </c>
      <c r="D43" s="104" t="s">
        <v>1276</v>
      </c>
      <c r="E43" s="102" t="n">
        <v>5</v>
      </c>
      <c r="F43" s="103" t="n">
        <v>15</v>
      </c>
    </row>
    <row r="44" customFormat="false" ht="19.5" hidden="false" customHeight="true" outlineLevel="0" collapsed="false">
      <c r="A44" s="101" t="s">
        <v>1043</v>
      </c>
      <c r="B44" s="102" t="n">
        <v>50</v>
      </c>
      <c r="C44" s="103" t="n">
        <v>120</v>
      </c>
      <c r="D44" s="104" t="s">
        <v>1277</v>
      </c>
      <c r="E44" s="102" t="n">
        <v>4</v>
      </c>
      <c r="F44" s="103" t="n">
        <v>10</v>
      </c>
    </row>
    <row r="45" customFormat="false" ht="19.5" hidden="false" customHeight="true" outlineLevel="0" collapsed="false">
      <c r="A45" s="101" t="s">
        <v>1044</v>
      </c>
      <c r="B45" s="102" t="n">
        <v>3</v>
      </c>
      <c r="C45" s="103" t="n">
        <v>4</v>
      </c>
      <c r="D45" s="104" t="s">
        <v>1278</v>
      </c>
      <c r="E45" s="102" t="n">
        <v>10</v>
      </c>
      <c r="F45" s="103" t="n">
        <v>0</v>
      </c>
    </row>
    <row r="46" customFormat="false" ht="19.5" hidden="false" customHeight="true" outlineLevel="0" collapsed="false">
      <c r="A46" s="101" t="s">
        <v>1045</v>
      </c>
      <c r="B46" s="102" t="n">
        <v>40</v>
      </c>
      <c r="C46" s="102" t="n">
        <v>80</v>
      </c>
      <c r="D46" s="104" t="s">
        <v>1279</v>
      </c>
      <c r="E46" s="102" t="n">
        <v>6</v>
      </c>
      <c r="F46" s="103" t="n">
        <v>0</v>
      </c>
    </row>
    <row r="47" customFormat="false" ht="19.5" hidden="false" customHeight="true" outlineLevel="0" collapsed="false">
      <c r="A47" s="101" t="s">
        <v>1046</v>
      </c>
      <c r="B47" s="102" t="n">
        <v>25</v>
      </c>
      <c r="C47" s="102" t="n">
        <v>50</v>
      </c>
      <c r="D47" s="104" t="s">
        <v>1289</v>
      </c>
      <c r="E47" s="102" t="n">
        <v>1</v>
      </c>
      <c r="F47" s="103" t="n">
        <v>3</v>
      </c>
    </row>
    <row r="48" customFormat="false" ht="19.5" hidden="false" customHeight="true" outlineLevel="0" collapsed="false">
      <c r="A48" s="101" t="s">
        <v>1047</v>
      </c>
      <c r="B48" s="102" t="n">
        <v>20</v>
      </c>
      <c r="C48" s="102" t="n">
        <v>0</v>
      </c>
      <c r="D48" s="104" t="s">
        <v>1292</v>
      </c>
      <c r="E48" s="102" t="n">
        <v>3</v>
      </c>
      <c r="F48" s="103" t="n">
        <v>0</v>
      </c>
    </row>
    <row r="49" customFormat="false" ht="19.5" hidden="false" customHeight="true" outlineLevel="0" collapsed="false">
      <c r="A49" s="101" t="s">
        <v>1028</v>
      </c>
      <c r="B49" s="102" t="n">
        <v>2</v>
      </c>
      <c r="C49" s="102" t="n">
        <v>0</v>
      </c>
      <c r="D49" s="104" t="s">
        <v>1311</v>
      </c>
      <c r="E49" s="102" t="n">
        <v>6</v>
      </c>
      <c r="F49" s="103" t="n">
        <v>0</v>
      </c>
    </row>
    <row r="50" customFormat="false" ht="19.5" hidden="false" customHeight="true" outlineLevel="0" collapsed="false">
      <c r="A50" s="101" t="s">
        <v>1060</v>
      </c>
      <c r="B50" s="102" t="n">
        <v>3</v>
      </c>
      <c r="C50" s="102" t="n">
        <v>10</v>
      </c>
      <c r="D50" s="104" t="s">
        <v>1323</v>
      </c>
      <c r="E50" s="102" t="n">
        <v>2</v>
      </c>
      <c r="F50" s="103" t="n">
        <v>0</v>
      </c>
    </row>
    <row r="51" customFormat="false" ht="19.5" hidden="false" customHeight="true" outlineLevel="0" collapsed="false">
      <c r="A51" s="101" t="s">
        <v>1061</v>
      </c>
      <c r="B51" s="102" t="n">
        <v>6</v>
      </c>
      <c r="C51" s="102" t="n">
        <v>12</v>
      </c>
      <c r="D51" s="104" t="s">
        <v>1332</v>
      </c>
      <c r="E51" s="102" t="n">
        <v>4</v>
      </c>
      <c r="F51" s="103" t="n">
        <v>20</v>
      </c>
    </row>
    <row r="52" customFormat="false" ht="19.5" hidden="false" customHeight="true" outlineLevel="0" collapsed="false">
      <c r="A52" s="101" t="s">
        <v>1067</v>
      </c>
      <c r="B52" s="102" t="n">
        <v>100</v>
      </c>
      <c r="C52" s="102" t="n">
        <v>300</v>
      </c>
      <c r="D52" s="104" t="s">
        <v>1340</v>
      </c>
      <c r="E52" s="102" t="n">
        <v>2</v>
      </c>
      <c r="F52" s="103" t="n">
        <v>5</v>
      </c>
    </row>
    <row r="53" customFormat="false" ht="19.5" hidden="false" customHeight="true" outlineLevel="0" collapsed="false">
      <c r="A53" s="101" t="s">
        <v>1068</v>
      </c>
      <c r="B53" s="102" t="n">
        <v>438</v>
      </c>
      <c r="C53" s="102" t="n">
        <v>260</v>
      </c>
      <c r="D53" s="104" t="s">
        <v>1347</v>
      </c>
      <c r="E53" s="102" t="n">
        <v>3</v>
      </c>
      <c r="F53" s="103" t="n">
        <v>3</v>
      </c>
    </row>
    <row r="54" customFormat="false" ht="19.5" hidden="false" customHeight="true" outlineLevel="0" collapsed="false">
      <c r="A54" s="101" t="s">
        <v>1079</v>
      </c>
      <c r="B54" s="102" t="n">
        <v>28</v>
      </c>
      <c r="C54" s="102" t="n">
        <v>42</v>
      </c>
      <c r="D54" s="104" t="s">
        <v>1362</v>
      </c>
      <c r="E54" s="102" t="n">
        <v>2</v>
      </c>
      <c r="F54" s="103" t="n">
        <v>10</v>
      </c>
    </row>
    <row r="55" customFormat="false" ht="19.5" hidden="false" customHeight="true" outlineLevel="0" collapsed="false">
      <c r="A55" s="101" t="s">
        <v>1087</v>
      </c>
      <c r="B55" s="102" t="n">
        <v>1</v>
      </c>
      <c r="C55" s="102" t="n">
        <v>1</v>
      </c>
      <c r="D55" s="104" t="s">
        <v>1369</v>
      </c>
      <c r="E55" s="102" t="n">
        <v>10</v>
      </c>
      <c r="F55" s="103" t="n">
        <v>0</v>
      </c>
    </row>
    <row r="56" customFormat="false" ht="19.5" hidden="false" customHeight="true" outlineLevel="0" collapsed="false">
      <c r="A56" s="101" t="s">
        <v>1088</v>
      </c>
      <c r="B56" s="102" t="n">
        <v>8</v>
      </c>
      <c r="C56" s="102" t="n">
        <v>0</v>
      </c>
      <c r="D56" s="104" t="s">
        <v>1414</v>
      </c>
      <c r="E56" s="102" t="n">
        <v>1</v>
      </c>
      <c r="F56" s="103" t="n">
        <v>10</v>
      </c>
    </row>
    <row r="57" customFormat="false" ht="19.5" hidden="false" customHeight="true" outlineLevel="0" collapsed="false">
      <c r="A57" s="101" t="s">
        <v>1092</v>
      </c>
      <c r="B57" s="102" t="n">
        <v>2</v>
      </c>
      <c r="C57" s="102" t="n">
        <v>0</v>
      </c>
      <c r="D57" s="104" t="s">
        <v>1426</v>
      </c>
      <c r="E57" s="102" t="n">
        <v>6</v>
      </c>
      <c r="F57" s="103" t="n">
        <v>0</v>
      </c>
    </row>
    <row r="58" customFormat="false" ht="19.5" hidden="false" customHeight="true" outlineLevel="0" collapsed="false">
      <c r="A58" s="101" t="s">
        <v>1101</v>
      </c>
      <c r="B58" s="102" t="n">
        <v>4</v>
      </c>
      <c r="C58" s="102" t="n">
        <v>20</v>
      </c>
      <c r="D58" s="104" t="s">
        <v>1432</v>
      </c>
      <c r="E58" s="109" t="n">
        <v>3</v>
      </c>
      <c r="F58" s="103" t="n">
        <v>0</v>
      </c>
    </row>
    <row r="59" customFormat="false" ht="19.5" hidden="false" customHeight="true" outlineLevel="0" collapsed="false">
      <c r="A59" s="101" t="s">
        <v>1105</v>
      </c>
      <c r="B59" s="102" t="n">
        <v>2</v>
      </c>
      <c r="C59" s="102" t="n">
        <v>0</v>
      </c>
      <c r="D59" s="104" t="s">
        <v>1443</v>
      </c>
      <c r="E59" s="102" t="n">
        <v>6</v>
      </c>
      <c r="F59" s="103" t="n">
        <v>30</v>
      </c>
    </row>
    <row r="60" customFormat="false" ht="19.5" hidden="false" customHeight="true" outlineLevel="0" collapsed="false">
      <c r="A60" s="101" t="s">
        <v>1163</v>
      </c>
      <c r="B60" s="102" t="n">
        <v>7</v>
      </c>
      <c r="C60" s="102" t="n">
        <v>30</v>
      </c>
      <c r="D60" s="104" t="s">
        <v>1451</v>
      </c>
      <c r="E60" s="102" t="n">
        <v>1</v>
      </c>
      <c r="F60" s="103" t="n">
        <v>0</v>
      </c>
    </row>
    <row r="61" customFormat="false" ht="19.5" hidden="false" customHeight="true" outlineLevel="0" collapsed="false">
      <c r="A61" s="101" t="s">
        <v>1175</v>
      </c>
      <c r="B61" s="102" t="n">
        <v>4</v>
      </c>
      <c r="C61" s="102" t="n">
        <v>0</v>
      </c>
      <c r="D61" s="104" t="s">
        <v>1469</v>
      </c>
      <c r="E61" s="102" t="n">
        <v>5</v>
      </c>
      <c r="F61" s="103" t="n">
        <v>10</v>
      </c>
    </row>
    <row r="62" customFormat="false" ht="19.5" hidden="false" customHeight="true" outlineLevel="0" collapsed="false">
      <c r="A62" s="101" t="s">
        <v>1227</v>
      </c>
      <c r="B62" s="102" t="n">
        <v>5</v>
      </c>
      <c r="C62" s="102" t="n">
        <v>0</v>
      </c>
      <c r="D62" s="104" t="s">
        <v>1507</v>
      </c>
      <c r="E62" s="102" t="n">
        <v>5</v>
      </c>
      <c r="F62" s="103" t="n">
        <v>0</v>
      </c>
    </row>
    <row r="63" customFormat="false" ht="19.5" hidden="false" customHeight="true" outlineLevel="0" collapsed="false">
      <c r="A63" s="101" t="s">
        <v>1231</v>
      </c>
      <c r="B63" s="102" t="n">
        <v>10</v>
      </c>
      <c r="C63" s="102" t="n">
        <v>0</v>
      </c>
      <c r="D63" s="104" t="s">
        <v>1524</v>
      </c>
      <c r="E63" s="102" t="n">
        <v>10</v>
      </c>
      <c r="F63" s="103" t="n">
        <v>12</v>
      </c>
    </row>
    <row r="64" customFormat="false" ht="19.5" hidden="false" customHeight="true" outlineLevel="0" collapsed="false">
      <c r="A64" s="105" t="s">
        <v>1232</v>
      </c>
      <c r="B64" s="106" t="n">
        <v>8</v>
      </c>
      <c r="C64" s="106" t="n">
        <v>0</v>
      </c>
      <c r="D64" s="110"/>
      <c r="E64" s="111"/>
      <c r="F64" s="112"/>
    </row>
    <row r="65" customFormat="false" ht="19.5" hidden="false" customHeight="true" outlineLevel="0" collapsed="false">
      <c r="C65" s="4"/>
    </row>
    <row r="66" customFormat="false" ht="19.5" hidden="false" customHeight="true" outlineLevel="0" collapsed="false">
      <c r="C66" s="4"/>
    </row>
    <row r="67" customFormat="false" ht="19.5" hidden="false" customHeight="true" outlineLevel="0" collapsed="false">
      <c r="C67" s="4"/>
    </row>
    <row r="68" customFormat="false" ht="19.5" hidden="false" customHeight="true" outlineLevel="0" collapsed="false">
      <c r="C68" s="4"/>
    </row>
    <row r="69" customFormat="false" ht="19.5" hidden="false" customHeight="true" outlineLevel="0" collapsed="false">
      <c r="C69" s="4"/>
    </row>
    <row r="70" customFormat="false" ht="19.5" hidden="false" customHeight="true" outlineLevel="0" collapsed="false">
      <c r="C70" s="4"/>
    </row>
    <row r="71" customFormat="false" ht="19.5" hidden="false" customHeight="true" outlineLevel="0" collapsed="false">
      <c r="C71" s="4"/>
    </row>
    <row r="72" customFormat="false" ht="16.5" hidden="false" customHeight="true" outlineLevel="0" collapsed="false">
      <c r="C72" s="4"/>
    </row>
    <row r="73" customFormat="false" ht="24.95" hidden="false" customHeight="true" outlineLevel="0" collapsed="false"/>
    <row r="74" customFormat="false" ht="16.5" hidden="false" customHeight="true" outlineLevel="0" collapsed="false">
      <c r="C74" s="4"/>
    </row>
    <row r="75" customFormat="false" ht="16.5" hidden="false" customHeight="true" outlineLevel="0" collapsed="false">
      <c r="C75" s="4"/>
    </row>
    <row r="76" customFormat="false" ht="16.5" hidden="false" customHeight="true" outlineLevel="0" collapsed="false">
      <c r="C76" s="4"/>
    </row>
    <row r="77" customFormat="false" ht="16.5" hidden="false" customHeight="true" outlineLevel="0" collapsed="false">
      <c r="C77" s="4"/>
    </row>
    <row r="78" customFormat="false" ht="24.9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>
      <c r="C80" s="4"/>
    </row>
    <row r="81" customFormat="false" ht="16.5" hidden="false" customHeight="true" outlineLevel="0" collapsed="false">
      <c r="C81" s="4"/>
    </row>
    <row r="82" customFormat="false" ht="16.5" hidden="false" customHeight="true" outlineLevel="0" collapsed="false">
      <c r="C82" s="4"/>
    </row>
    <row r="83" customFormat="false" ht="16.5" hidden="false" customHeight="true" outlineLevel="0" collapsed="false">
      <c r="C83" s="4"/>
    </row>
    <row r="84" customFormat="false" ht="24.9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>
      <c r="C88" s="4"/>
    </row>
    <row r="89" customFormat="false" ht="16.5" hidden="false" customHeight="true" outlineLevel="0" collapsed="false">
      <c r="C89" s="4"/>
    </row>
    <row r="90" customFormat="false" ht="16.5" hidden="false" customHeight="true" outlineLevel="0" collapsed="false">
      <c r="C90" s="4"/>
    </row>
    <row r="91" customFormat="false" ht="16.5" hidden="false" customHeight="true" outlineLevel="0" collapsed="false">
      <c r="C91" s="4"/>
    </row>
    <row r="92" customFormat="false" ht="24.95" hidden="false" customHeight="true" outlineLevel="0" collapsed="false"/>
    <row r="93" customFormat="false" ht="16.5" hidden="false" customHeight="true" outlineLevel="0" collapsed="false">
      <c r="C93" s="4"/>
    </row>
    <row r="94" customFormat="false" ht="16.5" hidden="false" customHeight="true" outlineLevel="0" collapsed="false">
      <c r="C94" s="4"/>
    </row>
    <row r="95" customFormat="false" ht="16.5" hidden="false" customHeight="true" outlineLevel="0" collapsed="false">
      <c r="C95" s="4"/>
    </row>
    <row r="96" customFormat="false" ht="16.5" hidden="false" customHeight="true" outlineLevel="0" collapsed="false">
      <c r="C96" s="4"/>
    </row>
    <row r="97" customFormat="false" ht="24.95" hidden="false" customHeight="true" outlineLevel="0" collapsed="false">
      <c r="C97" s="4"/>
    </row>
    <row r="98" customFormat="false" ht="16.5" hidden="false" customHeight="true" outlineLevel="0" collapsed="false">
      <c r="C98" s="4"/>
    </row>
    <row r="99" customFormat="false" ht="16.5" hidden="false" customHeight="true" outlineLevel="0" collapsed="false">
      <c r="C99" s="4"/>
    </row>
    <row r="100" customFormat="false" ht="16.5" hidden="false" customHeight="true" outlineLevel="0" collapsed="false">
      <c r="C100" s="4"/>
    </row>
    <row r="101" customFormat="false" ht="24.95" hidden="false" customHeight="true" outlineLevel="0" collapsed="false"/>
    <row r="102" customFormat="false" ht="16.5" hidden="false" customHeight="true" outlineLevel="0" collapsed="false">
      <c r="C102" s="4"/>
    </row>
    <row r="103" customFormat="false" ht="16.5" hidden="false" customHeight="true" outlineLevel="0" collapsed="false">
      <c r="C103" s="4"/>
    </row>
    <row r="104" customFormat="false" ht="16.5" hidden="false" customHeight="true" outlineLevel="0" collapsed="false">
      <c r="C104" s="4"/>
    </row>
    <row r="105" customFormat="false" ht="16.5" hidden="false" customHeight="true" outlineLevel="0" collapsed="false">
      <c r="C105" s="4"/>
    </row>
    <row r="106" customFormat="false" ht="16.5" hidden="false" customHeight="true" outlineLevel="0" collapsed="false">
      <c r="C106" s="4"/>
    </row>
    <row r="107" customFormat="false" ht="24.95" hidden="false" customHeight="true" outlineLevel="0" collapsed="false">
      <c r="C107" s="4"/>
    </row>
    <row r="108" customFormat="false" ht="16.5" hidden="false" customHeight="true" outlineLevel="0" collapsed="false">
      <c r="C108" s="4"/>
    </row>
    <row r="109" customFormat="false" ht="24.95" hidden="false" customHeight="true" outlineLevel="0" collapsed="false">
      <c r="C109" s="4"/>
    </row>
    <row r="110" customFormat="false" ht="16.5" hidden="false" customHeight="true" outlineLevel="0" collapsed="false">
      <c r="C110" s="4"/>
    </row>
    <row r="111" customFormat="false" ht="24.95" hidden="false" customHeight="true" outlineLevel="0" collapsed="false">
      <c r="C111" s="4"/>
    </row>
    <row r="112" customFormat="false" ht="16.5" hidden="false" customHeight="true" outlineLevel="0" collapsed="false">
      <c r="C112" s="4"/>
    </row>
    <row r="113" customFormat="false" ht="24.95" hidden="false" customHeight="true" outlineLevel="0" collapsed="false">
      <c r="C113" s="4"/>
    </row>
    <row r="114" customFormat="false" ht="16.5" hidden="false" customHeight="true" outlineLevel="0" collapsed="false">
      <c r="C114" s="4"/>
    </row>
    <row r="115" customFormat="false" ht="16.5" hidden="false" customHeight="true" outlineLevel="0" collapsed="false">
      <c r="C115" s="4"/>
    </row>
    <row r="116" customFormat="false" ht="24.95" hidden="false" customHeight="true" outlineLevel="0" collapsed="false">
      <c r="C116" s="4"/>
    </row>
    <row r="117" customFormat="false" ht="16.5" hidden="false" customHeight="true" outlineLevel="0" collapsed="false">
      <c r="C117" s="4"/>
    </row>
    <row r="118" customFormat="false" ht="16.5" hidden="false" customHeight="true" outlineLevel="0" collapsed="false">
      <c r="C118" s="4"/>
    </row>
    <row r="119" customFormat="false" ht="24.95" hidden="false" customHeight="true" outlineLevel="0" collapsed="false"/>
    <row r="120" customFormat="false" ht="16.5" hidden="false" customHeight="true" outlineLevel="0" collapsed="false">
      <c r="C120" s="4"/>
    </row>
    <row r="121" customFormat="false" ht="16.5" hidden="false" customHeight="true" outlineLevel="0" collapsed="false">
      <c r="C121" s="4"/>
    </row>
    <row r="122" customFormat="false" ht="24.95" hidden="false" customHeight="true" outlineLevel="0" collapsed="false">
      <c r="C122" s="4"/>
    </row>
    <row r="123" customFormat="false" ht="16.5" hidden="false" customHeight="true" outlineLevel="0" collapsed="false">
      <c r="C123" s="4"/>
    </row>
    <row r="124" customFormat="false" ht="24.95" hidden="false" customHeight="true" outlineLevel="0" collapsed="false"/>
    <row r="125" customFormat="false" ht="16.5" hidden="false" customHeight="true" outlineLevel="0" collapsed="false">
      <c r="C125" s="4"/>
    </row>
    <row r="126" customFormat="false" ht="16.5" hidden="false" customHeight="true" outlineLevel="0" collapsed="false">
      <c r="C126" s="4"/>
    </row>
    <row r="127" customFormat="false" ht="16.5" hidden="false" customHeight="true" outlineLevel="0" collapsed="false">
      <c r="C127" s="4"/>
    </row>
    <row r="128" customFormat="false" ht="24.95" hidden="false" customHeight="true" outlineLevel="0" collapsed="false">
      <c r="C128" s="4"/>
    </row>
    <row r="129" customFormat="false" ht="16.5" hidden="false" customHeight="true" outlineLevel="0" collapsed="false">
      <c r="C129" s="4"/>
    </row>
    <row r="130" customFormat="false" ht="24.95" hidden="false" customHeight="true" outlineLevel="0" collapsed="false">
      <c r="C130" s="4"/>
    </row>
    <row r="131" customFormat="false" ht="16.5" hidden="false" customHeight="true" outlineLevel="0" collapsed="false">
      <c r="C131" s="4"/>
    </row>
    <row r="132" customFormat="false" ht="24.9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8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</sheetData>
  <mergeCells count="2">
    <mergeCell ref="A2:F2"/>
    <mergeCell ref="E3:F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6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 &amp;P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6"/>
  <sheetViews>
    <sheetView showFormulas="false" showGridLines="true" showRowColHeaders="true" showZeros="true" rightToLeft="false" tabSelected="false" showOutlineSymbols="true" defaultGridColor="true" view="pageBreakPreview" topLeftCell="A142" colorId="64" zoomScale="100" zoomScaleNormal="100" zoomScalePageLayoutView="100" workbookViewId="0">
      <selection pane="topLeft" activeCell="B190" activeCellId="0" sqref="B19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22.28"/>
    <col collapsed="false" customWidth="true" hidden="false" outlineLevel="0" max="2" min="2" style="4" width="48.28"/>
    <col collapsed="false" customWidth="true" hidden="false" outlineLevel="0" max="4" min="3" style="4" width="6.28"/>
    <col collapsed="false" customWidth="true" hidden="false" outlineLevel="0" max="5" min="5" style="4" width="5.85"/>
    <col collapsed="false" customWidth="true" hidden="false" outlineLevel="0" max="6" min="6" style="4" width="5.99"/>
    <col collapsed="false" customWidth="false" hidden="false" outlineLevel="0" max="257" min="7" style="4" width="9.14"/>
  </cols>
  <sheetData>
    <row r="1" customFormat="false" ht="36.75" hidden="false" customHeight="true" outlineLevel="0" collapsed="false">
      <c r="A1" s="113" t="s">
        <v>1864</v>
      </c>
    </row>
    <row r="2" customFormat="false" ht="57" hidden="false" customHeight="true" outlineLevel="0" collapsed="false">
      <c r="A2" s="114" t="s">
        <v>1865</v>
      </c>
      <c r="B2" s="114"/>
      <c r="C2" s="114"/>
      <c r="D2" s="114"/>
      <c r="E2" s="114"/>
      <c r="F2" s="114"/>
      <c r="G2" s="5"/>
      <c r="H2" s="5"/>
      <c r="I2" s="5"/>
    </row>
    <row r="3" customFormat="false" ht="27" hidden="false" customHeight="true" outlineLevel="0" collapsed="false">
      <c r="A3" s="114"/>
      <c r="B3" s="114"/>
      <c r="C3" s="114"/>
      <c r="D3" s="114"/>
      <c r="E3" s="114"/>
      <c r="F3" s="115" t="s">
        <v>936</v>
      </c>
      <c r="G3" s="5"/>
      <c r="H3" s="5"/>
      <c r="I3" s="5"/>
    </row>
    <row r="4" customFormat="false" ht="13.5" hidden="false" customHeight="true" outlineLevel="0" collapsed="false">
      <c r="A4" s="116" t="s">
        <v>1866</v>
      </c>
      <c r="B4" s="117" t="s">
        <v>1867</v>
      </c>
      <c r="C4" s="117" t="s">
        <v>1841</v>
      </c>
      <c r="D4" s="118" t="s">
        <v>1868</v>
      </c>
      <c r="E4" s="118"/>
      <c r="F4" s="119" t="s">
        <v>1842</v>
      </c>
    </row>
    <row r="5" customFormat="false" ht="27" hidden="false" customHeight="true" outlineLevel="0" collapsed="false">
      <c r="A5" s="116"/>
      <c r="B5" s="117"/>
      <c r="C5" s="117"/>
      <c r="D5" s="120" t="s">
        <v>1869</v>
      </c>
      <c r="E5" s="120" t="s">
        <v>1870</v>
      </c>
      <c r="F5" s="119"/>
    </row>
    <row r="6" customFormat="false" ht="32.25" hidden="false" customHeight="true" outlineLevel="0" collapsed="false">
      <c r="A6" s="121" t="s">
        <v>1871</v>
      </c>
      <c r="B6" s="121"/>
      <c r="C6" s="122" t="n">
        <f aca="false">SUM(C7:C65)</f>
        <v>572</v>
      </c>
      <c r="D6" s="122" t="n">
        <f aca="false">SUM(D7:D65)</f>
        <v>172</v>
      </c>
      <c r="E6" s="122" t="n">
        <f aca="false">SUM(E7:E65)</f>
        <v>400</v>
      </c>
      <c r="F6" s="123"/>
    </row>
    <row r="7" customFormat="false" ht="18.75" hidden="false" customHeight="true" outlineLevel="0" collapsed="false">
      <c r="A7" s="124" t="s">
        <v>947</v>
      </c>
      <c r="B7" s="125" t="s">
        <v>1872</v>
      </c>
      <c r="C7" s="126" t="n">
        <f aca="false">D7+E7</f>
        <v>9</v>
      </c>
      <c r="D7" s="126" t="n">
        <v>9</v>
      </c>
      <c r="E7" s="126"/>
      <c r="F7" s="127"/>
    </row>
    <row r="8" customFormat="false" ht="18.75" hidden="false" customHeight="true" outlineLevel="0" collapsed="false">
      <c r="A8" s="124"/>
      <c r="B8" s="125" t="s">
        <v>1873</v>
      </c>
      <c r="C8" s="126" t="n">
        <f aca="false">D8+E8</f>
        <v>13</v>
      </c>
      <c r="D8" s="126" t="n">
        <v>9</v>
      </c>
      <c r="E8" s="126" t="n">
        <v>4</v>
      </c>
      <c r="F8" s="127"/>
    </row>
    <row r="9" customFormat="false" ht="18.75" hidden="false" customHeight="true" outlineLevel="0" collapsed="false">
      <c r="A9" s="124" t="s">
        <v>949</v>
      </c>
      <c r="B9" s="125" t="s">
        <v>1874</v>
      </c>
      <c r="C9" s="126" t="n">
        <f aca="false">D9+E9</f>
        <v>9</v>
      </c>
      <c r="D9" s="126" t="n">
        <v>9</v>
      </c>
      <c r="E9" s="126"/>
      <c r="F9" s="127"/>
    </row>
    <row r="10" customFormat="false" ht="18.75" hidden="false" customHeight="true" outlineLevel="0" collapsed="false">
      <c r="A10" s="124"/>
      <c r="B10" s="125" t="s">
        <v>1873</v>
      </c>
      <c r="C10" s="126" t="n">
        <f aca="false">D10+E10</f>
        <v>13</v>
      </c>
      <c r="D10" s="126" t="n">
        <v>9</v>
      </c>
      <c r="E10" s="126" t="n">
        <v>4</v>
      </c>
      <c r="F10" s="127"/>
    </row>
    <row r="11" customFormat="false" ht="18.75" hidden="false" customHeight="true" outlineLevel="0" collapsed="false">
      <c r="A11" s="124" t="s">
        <v>950</v>
      </c>
      <c r="B11" s="125" t="s">
        <v>1875</v>
      </c>
      <c r="C11" s="126" t="n">
        <f aca="false">D11+E11</f>
        <v>10</v>
      </c>
      <c r="D11" s="126"/>
      <c r="E11" s="126" t="n">
        <v>10</v>
      </c>
      <c r="F11" s="127"/>
    </row>
    <row r="12" customFormat="false" ht="18.75" hidden="false" customHeight="true" outlineLevel="0" collapsed="false">
      <c r="A12" s="124" t="s">
        <v>952</v>
      </c>
      <c r="B12" s="125" t="s">
        <v>1876</v>
      </c>
      <c r="C12" s="126" t="n">
        <f aca="false">D12+E12</f>
        <v>10</v>
      </c>
      <c r="D12" s="126"/>
      <c r="E12" s="126" t="n">
        <v>10</v>
      </c>
      <c r="F12" s="127"/>
    </row>
    <row r="13" customFormat="false" ht="18.75" hidden="false" customHeight="true" outlineLevel="0" collapsed="false">
      <c r="A13" s="128" t="s">
        <v>951</v>
      </c>
      <c r="B13" s="129" t="s">
        <v>1877</v>
      </c>
      <c r="C13" s="126" t="n">
        <v>10</v>
      </c>
      <c r="D13" s="126"/>
      <c r="E13" s="126" t="n">
        <v>10</v>
      </c>
      <c r="F13" s="127"/>
    </row>
    <row r="14" customFormat="false" ht="18.75" hidden="false" customHeight="true" outlineLevel="0" collapsed="false">
      <c r="A14" s="124" t="s">
        <v>954</v>
      </c>
      <c r="B14" s="125" t="s">
        <v>1878</v>
      </c>
      <c r="C14" s="126" t="n">
        <f aca="false">D14+E14</f>
        <v>10</v>
      </c>
      <c r="D14" s="126"/>
      <c r="E14" s="126" t="n">
        <v>10</v>
      </c>
      <c r="F14" s="127"/>
    </row>
    <row r="15" customFormat="false" ht="18.75" hidden="false" customHeight="true" outlineLevel="0" collapsed="false">
      <c r="A15" s="124"/>
      <c r="B15" s="125" t="s">
        <v>1879</v>
      </c>
      <c r="C15" s="126" t="n">
        <v>10</v>
      </c>
      <c r="D15" s="126"/>
      <c r="E15" s="126" t="n">
        <v>10</v>
      </c>
      <c r="F15" s="127"/>
    </row>
    <row r="16" customFormat="false" ht="18.75" hidden="false" customHeight="true" outlineLevel="0" collapsed="false">
      <c r="A16" s="124" t="s">
        <v>955</v>
      </c>
      <c r="B16" s="125" t="s">
        <v>1880</v>
      </c>
      <c r="C16" s="126" t="n">
        <f aca="false">D16+E16</f>
        <v>10</v>
      </c>
      <c r="D16" s="126"/>
      <c r="E16" s="126" t="n">
        <v>10</v>
      </c>
      <c r="F16" s="127"/>
    </row>
    <row r="17" customFormat="false" ht="18.75" hidden="false" customHeight="true" outlineLevel="0" collapsed="false">
      <c r="A17" s="124"/>
      <c r="B17" s="125" t="s">
        <v>1881</v>
      </c>
      <c r="C17" s="126" t="n">
        <v>10</v>
      </c>
      <c r="D17" s="126"/>
      <c r="E17" s="126" t="n">
        <v>10</v>
      </c>
      <c r="F17" s="127"/>
    </row>
    <row r="18" customFormat="false" ht="18.75" hidden="false" customHeight="true" outlineLevel="0" collapsed="false">
      <c r="A18" s="124" t="s">
        <v>957</v>
      </c>
      <c r="B18" s="125" t="s">
        <v>1882</v>
      </c>
      <c r="C18" s="126" t="n">
        <f aca="false">D18+E18</f>
        <v>10</v>
      </c>
      <c r="D18" s="126" t="n">
        <v>0</v>
      </c>
      <c r="E18" s="126" t="n">
        <v>10</v>
      </c>
      <c r="F18" s="127"/>
    </row>
    <row r="19" customFormat="false" ht="18.75" hidden="false" customHeight="true" outlineLevel="0" collapsed="false">
      <c r="A19" s="124"/>
      <c r="B19" s="125" t="s">
        <v>1883</v>
      </c>
      <c r="C19" s="126" t="n">
        <f aca="false">D19+E19</f>
        <v>10</v>
      </c>
      <c r="D19" s="126" t="n">
        <v>0</v>
      </c>
      <c r="E19" s="126" t="n">
        <v>10</v>
      </c>
      <c r="F19" s="127"/>
    </row>
    <row r="20" customFormat="false" ht="18.75" hidden="false" customHeight="true" outlineLevel="0" collapsed="false">
      <c r="A20" s="124" t="s">
        <v>975</v>
      </c>
      <c r="B20" s="125" t="s">
        <v>1884</v>
      </c>
      <c r="C20" s="126" t="n">
        <v>14</v>
      </c>
      <c r="D20" s="126"/>
      <c r="E20" s="126" t="n">
        <v>14</v>
      </c>
      <c r="F20" s="127"/>
    </row>
    <row r="21" customFormat="false" ht="18.75" hidden="false" customHeight="true" outlineLevel="0" collapsed="false">
      <c r="A21" s="130" t="s">
        <v>974</v>
      </c>
      <c r="B21" s="125" t="s">
        <v>1885</v>
      </c>
      <c r="C21" s="126" t="n">
        <f aca="false">D21+E21</f>
        <v>8</v>
      </c>
      <c r="D21" s="126" t="n">
        <v>8</v>
      </c>
      <c r="E21" s="126"/>
      <c r="F21" s="127"/>
    </row>
    <row r="22" customFormat="false" ht="18.75" hidden="false" customHeight="true" outlineLevel="0" collapsed="false">
      <c r="A22" s="130"/>
      <c r="B22" s="125" t="s">
        <v>1886</v>
      </c>
      <c r="C22" s="126" t="n">
        <f aca="false">D22+E22</f>
        <v>8</v>
      </c>
      <c r="D22" s="126" t="n">
        <v>8</v>
      </c>
      <c r="E22" s="126"/>
      <c r="F22" s="127"/>
    </row>
    <row r="23" customFormat="false" ht="18.75" hidden="false" customHeight="true" outlineLevel="0" collapsed="false">
      <c r="A23" s="131" t="s">
        <v>976</v>
      </c>
      <c r="B23" s="132" t="s">
        <v>1887</v>
      </c>
      <c r="C23" s="126" t="n">
        <f aca="false">D23+E23</f>
        <v>10</v>
      </c>
      <c r="D23" s="133" t="n">
        <v>0</v>
      </c>
      <c r="E23" s="133" t="n">
        <v>10</v>
      </c>
      <c r="F23" s="134"/>
    </row>
    <row r="24" customFormat="false" ht="18.75" hidden="false" customHeight="true" outlineLevel="0" collapsed="false">
      <c r="A24" s="131"/>
      <c r="B24" s="125" t="s">
        <v>1888</v>
      </c>
      <c r="C24" s="126" t="n">
        <f aca="false">D24+E24</f>
        <v>10</v>
      </c>
      <c r="D24" s="126" t="n">
        <v>0</v>
      </c>
      <c r="E24" s="126" t="n">
        <v>10</v>
      </c>
      <c r="F24" s="127"/>
    </row>
    <row r="25" customFormat="false" ht="18.75" hidden="false" customHeight="true" outlineLevel="0" collapsed="false">
      <c r="A25" s="135" t="s">
        <v>979</v>
      </c>
      <c r="B25" s="136" t="s">
        <v>1889</v>
      </c>
      <c r="C25" s="137" t="n">
        <v>10</v>
      </c>
      <c r="D25" s="137" t="n">
        <v>0</v>
      </c>
      <c r="E25" s="137" t="n">
        <v>10</v>
      </c>
      <c r="F25" s="127"/>
    </row>
    <row r="26" customFormat="false" ht="18.75" hidden="false" customHeight="true" outlineLevel="0" collapsed="false">
      <c r="A26" s="138" t="s">
        <v>981</v>
      </c>
      <c r="B26" s="139" t="s">
        <v>1890</v>
      </c>
      <c r="C26" s="140" t="n">
        <v>10</v>
      </c>
      <c r="D26" s="140" t="n">
        <v>0</v>
      </c>
      <c r="E26" s="140" t="n">
        <v>10</v>
      </c>
      <c r="F26" s="127"/>
    </row>
    <row r="27" customFormat="false" ht="18.75" hidden="false" customHeight="true" outlineLevel="0" collapsed="false">
      <c r="A27" s="124" t="s">
        <v>980</v>
      </c>
      <c r="B27" s="125" t="s">
        <v>1891</v>
      </c>
      <c r="C27" s="126" t="n">
        <f aca="false">D27+E27</f>
        <v>5</v>
      </c>
      <c r="D27" s="126" t="n">
        <v>5</v>
      </c>
      <c r="E27" s="126"/>
      <c r="F27" s="127"/>
    </row>
    <row r="28" customFormat="false" ht="18.75" hidden="false" customHeight="true" outlineLevel="0" collapsed="false">
      <c r="A28" s="124"/>
      <c r="B28" s="125" t="s">
        <v>1892</v>
      </c>
      <c r="C28" s="126" t="n">
        <f aca="false">D28+E28</f>
        <v>5</v>
      </c>
      <c r="D28" s="126" t="n">
        <v>5</v>
      </c>
      <c r="E28" s="126"/>
      <c r="F28" s="127"/>
    </row>
    <row r="29" customFormat="false" ht="18.75" hidden="false" customHeight="true" outlineLevel="0" collapsed="false">
      <c r="A29" s="124"/>
      <c r="B29" s="125" t="s">
        <v>1893</v>
      </c>
      <c r="C29" s="126" t="n">
        <v>16</v>
      </c>
      <c r="D29" s="126"/>
      <c r="E29" s="126" t="n">
        <v>16</v>
      </c>
      <c r="F29" s="127"/>
    </row>
    <row r="30" customFormat="false" ht="18.75" hidden="false" customHeight="true" outlineLevel="0" collapsed="false">
      <c r="A30" s="124" t="s">
        <v>982</v>
      </c>
      <c r="B30" s="125" t="s">
        <v>1891</v>
      </c>
      <c r="C30" s="126" t="n">
        <f aca="false">D30+E30</f>
        <v>5</v>
      </c>
      <c r="D30" s="126" t="n">
        <v>5</v>
      </c>
      <c r="E30" s="126"/>
      <c r="F30" s="127"/>
    </row>
    <row r="31" customFormat="false" ht="18.75" hidden="false" customHeight="true" outlineLevel="0" collapsed="false">
      <c r="A31" s="124"/>
      <c r="B31" s="125" t="s">
        <v>1890</v>
      </c>
      <c r="C31" s="126" t="n">
        <f aca="false">D31+E31</f>
        <v>3</v>
      </c>
      <c r="D31" s="126" t="n">
        <v>3</v>
      </c>
      <c r="E31" s="126"/>
      <c r="F31" s="127"/>
    </row>
    <row r="32" customFormat="false" ht="18.75" hidden="false" customHeight="true" outlineLevel="0" collapsed="false">
      <c r="A32" s="124"/>
      <c r="B32" s="125" t="s">
        <v>1894</v>
      </c>
      <c r="C32" s="126" t="n">
        <f aca="false">D32+E32</f>
        <v>2</v>
      </c>
      <c r="D32" s="126" t="n">
        <v>2</v>
      </c>
      <c r="E32" s="126"/>
      <c r="F32" s="127"/>
    </row>
    <row r="33" customFormat="false" ht="18.75" hidden="false" customHeight="true" outlineLevel="0" collapsed="false">
      <c r="A33" s="124"/>
      <c r="B33" s="125" t="s">
        <v>1895</v>
      </c>
      <c r="C33" s="126" t="n">
        <f aca="false">D33+E33</f>
        <v>2</v>
      </c>
      <c r="D33" s="126" t="n">
        <v>2</v>
      </c>
      <c r="E33" s="126"/>
      <c r="F33" s="127"/>
    </row>
    <row r="34" customFormat="false" ht="18.75" hidden="false" customHeight="true" outlineLevel="0" collapsed="false">
      <c r="A34" s="141" t="s">
        <v>987</v>
      </c>
      <c r="B34" s="132" t="s">
        <v>1896</v>
      </c>
      <c r="C34" s="133" t="n">
        <f aca="false">D34+E34</f>
        <v>10</v>
      </c>
      <c r="D34" s="133"/>
      <c r="E34" s="133" t="n">
        <v>10</v>
      </c>
      <c r="F34" s="134"/>
    </row>
    <row r="35" customFormat="false" ht="18.75" hidden="false" customHeight="true" outlineLevel="0" collapsed="false">
      <c r="A35" s="141"/>
      <c r="B35" s="125" t="s">
        <v>1897</v>
      </c>
      <c r="C35" s="126" t="n">
        <f aca="false">D35+E35</f>
        <v>10</v>
      </c>
      <c r="D35" s="126"/>
      <c r="E35" s="126" t="n">
        <v>10</v>
      </c>
      <c r="F35" s="127"/>
    </row>
    <row r="36" customFormat="false" ht="18.75" hidden="false" customHeight="true" outlineLevel="0" collapsed="false">
      <c r="A36" s="141"/>
      <c r="B36" s="142" t="s">
        <v>1898</v>
      </c>
      <c r="C36" s="143" t="n">
        <v>10</v>
      </c>
      <c r="D36" s="143" t="n">
        <v>0</v>
      </c>
      <c r="E36" s="143" t="n">
        <v>10</v>
      </c>
      <c r="F36" s="127"/>
    </row>
    <row r="37" customFormat="false" ht="18.75" hidden="false" customHeight="true" outlineLevel="0" collapsed="false">
      <c r="A37" s="141"/>
      <c r="B37" s="144" t="s">
        <v>1899</v>
      </c>
      <c r="C37" s="145" t="n">
        <v>14</v>
      </c>
      <c r="D37" s="146"/>
      <c r="E37" s="146" t="n">
        <v>14</v>
      </c>
      <c r="F37" s="147"/>
    </row>
    <row r="38" customFormat="false" ht="18.75" hidden="false" customHeight="true" outlineLevel="0" collapsed="false">
      <c r="A38" s="131" t="s">
        <v>996</v>
      </c>
      <c r="B38" s="132" t="s">
        <v>1900</v>
      </c>
      <c r="C38" s="133" t="n">
        <v>14</v>
      </c>
      <c r="D38" s="148"/>
      <c r="E38" s="148" t="n">
        <v>14</v>
      </c>
      <c r="F38" s="134"/>
    </row>
    <row r="39" customFormat="false" ht="18.75" hidden="false" customHeight="true" outlineLevel="0" collapsed="false">
      <c r="A39" s="124" t="s">
        <v>997</v>
      </c>
      <c r="B39" s="125" t="s">
        <v>1901</v>
      </c>
      <c r="C39" s="126" t="n">
        <f aca="false">D39+E39</f>
        <v>5</v>
      </c>
      <c r="D39" s="126"/>
      <c r="E39" s="126" t="n">
        <v>5</v>
      </c>
      <c r="F39" s="127"/>
    </row>
    <row r="40" customFormat="false" ht="18.75" hidden="false" customHeight="true" outlineLevel="0" collapsed="false">
      <c r="A40" s="124" t="s">
        <v>1000</v>
      </c>
      <c r="B40" s="125" t="s">
        <v>1902</v>
      </c>
      <c r="C40" s="126" t="n">
        <f aca="false">D40+E40</f>
        <v>8</v>
      </c>
      <c r="D40" s="126" t="n">
        <v>0</v>
      </c>
      <c r="E40" s="126" t="n">
        <v>8</v>
      </c>
      <c r="F40" s="149"/>
    </row>
    <row r="41" customFormat="false" ht="18.75" hidden="false" customHeight="true" outlineLevel="0" collapsed="false">
      <c r="A41" s="124"/>
      <c r="B41" s="125" t="s">
        <v>1903</v>
      </c>
      <c r="C41" s="126" t="n">
        <f aca="false">D41+E41</f>
        <v>8</v>
      </c>
      <c r="D41" s="126" t="n">
        <v>0</v>
      </c>
      <c r="E41" s="126" t="n">
        <v>8</v>
      </c>
      <c r="F41" s="149"/>
    </row>
    <row r="42" customFormat="false" ht="18.75" hidden="false" customHeight="true" outlineLevel="0" collapsed="false">
      <c r="A42" s="124"/>
      <c r="B42" s="125" t="s">
        <v>1904</v>
      </c>
      <c r="C42" s="126" t="n">
        <f aca="false">D42+E42</f>
        <v>8</v>
      </c>
      <c r="D42" s="126" t="n">
        <v>0</v>
      </c>
      <c r="E42" s="126" t="n">
        <v>8</v>
      </c>
      <c r="F42" s="149"/>
    </row>
    <row r="43" customFormat="false" ht="18.75" hidden="false" customHeight="true" outlineLevel="0" collapsed="false">
      <c r="A43" s="131" t="s">
        <v>1001</v>
      </c>
      <c r="B43" s="132" t="s">
        <v>1893</v>
      </c>
      <c r="C43" s="133" t="n">
        <f aca="false">D43+E43</f>
        <v>10</v>
      </c>
      <c r="D43" s="133"/>
      <c r="E43" s="133" t="n">
        <v>10</v>
      </c>
      <c r="F43" s="150"/>
    </row>
    <row r="44" customFormat="false" ht="18.75" hidden="false" customHeight="true" outlineLevel="0" collapsed="false">
      <c r="A44" s="131"/>
      <c r="B44" s="125" t="s">
        <v>1905</v>
      </c>
      <c r="C44" s="126" t="n">
        <f aca="false">D44+E44</f>
        <v>10</v>
      </c>
      <c r="D44" s="126"/>
      <c r="E44" s="126" t="n">
        <v>10</v>
      </c>
      <c r="F44" s="149"/>
    </row>
    <row r="45" customFormat="false" ht="18.75" hidden="false" customHeight="true" outlineLevel="0" collapsed="false">
      <c r="A45" s="151" t="s">
        <v>1002</v>
      </c>
      <c r="B45" s="152" t="s">
        <v>1906</v>
      </c>
      <c r="C45" s="153" t="n">
        <v>10</v>
      </c>
      <c r="D45" s="153" t="n">
        <v>0</v>
      </c>
      <c r="E45" s="153" t="n">
        <v>10</v>
      </c>
      <c r="F45" s="149"/>
    </row>
    <row r="46" customFormat="false" ht="18.75" hidden="false" customHeight="true" outlineLevel="0" collapsed="false">
      <c r="A46" s="124" t="s">
        <v>1011</v>
      </c>
      <c r="B46" s="125" t="s">
        <v>1907</v>
      </c>
      <c r="C46" s="126" t="n">
        <f aca="false">D46+E46</f>
        <v>14</v>
      </c>
      <c r="D46" s="126" t="n">
        <v>14</v>
      </c>
      <c r="E46" s="126"/>
      <c r="F46" s="149"/>
    </row>
    <row r="47" customFormat="false" ht="18.75" hidden="false" customHeight="true" outlineLevel="0" collapsed="false">
      <c r="A47" s="124"/>
      <c r="B47" s="125" t="s">
        <v>1908</v>
      </c>
      <c r="C47" s="126" t="n">
        <f aca="false">D47+E47</f>
        <v>8</v>
      </c>
      <c r="D47" s="126" t="n">
        <v>0</v>
      </c>
      <c r="E47" s="126" t="n">
        <v>8</v>
      </c>
      <c r="F47" s="149"/>
    </row>
    <row r="48" customFormat="false" ht="18.75" hidden="false" customHeight="true" outlineLevel="0" collapsed="false">
      <c r="A48" s="130" t="s">
        <v>1014</v>
      </c>
      <c r="B48" s="125" t="s">
        <v>1909</v>
      </c>
      <c r="C48" s="126" t="n">
        <f aca="false">D48+E48</f>
        <v>14</v>
      </c>
      <c r="D48" s="126" t="n">
        <v>14</v>
      </c>
      <c r="E48" s="126"/>
      <c r="F48" s="149"/>
    </row>
    <row r="49" customFormat="false" ht="18.75" hidden="false" customHeight="true" outlineLevel="0" collapsed="false">
      <c r="A49" s="124" t="s">
        <v>1017</v>
      </c>
      <c r="B49" s="125" t="s">
        <v>1910</v>
      </c>
      <c r="C49" s="126" t="n">
        <f aca="false">D49+E49</f>
        <v>14</v>
      </c>
      <c r="D49" s="126" t="n">
        <v>14</v>
      </c>
      <c r="E49" s="126"/>
      <c r="F49" s="149"/>
    </row>
    <row r="50" customFormat="false" ht="18.75" hidden="false" customHeight="true" outlineLevel="0" collapsed="false">
      <c r="A50" s="124"/>
      <c r="B50" s="125" t="s">
        <v>1911</v>
      </c>
      <c r="C50" s="126" t="n">
        <f aca="false">D50+E50</f>
        <v>4</v>
      </c>
      <c r="D50" s="126"/>
      <c r="E50" s="126" t="n">
        <v>4</v>
      </c>
      <c r="F50" s="149"/>
    </row>
    <row r="51" customFormat="false" ht="18.75" hidden="false" customHeight="true" outlineLevel="0" collapsed="false">
      <c r="A51" s="124" t="s">
        <v>1018</v>
      </c>
      <c r="B51" s="125" t="s">
        <v>1912</v>
      </c>
      <c r="C51" s="126" t="n">
        <v>14</v>
      </c>
      <c r="D51" s="126"/>
      <c r="E51" s="126" t="n">
        <v>14</v>
      </c>
      <c r="F51" s="149"/>
    </row>
    <row r="52" customFormat="false" ht="18.75" hidden="false" customHeight="true" outlineLevel="0" collapsed="false">
      <c r="A52" s="154" t="s">
        <v>1020</v>
      </c>
      <c r="B52" s="155" t="s">
        <v>1913</v>
      </c>
      <c r="C52" s="156" t="n">
        <v>10</v>
      </c>
      <c r="D52" s="156" t="n">
        <v>0</v>
      </c>
      <c r="E52" s="156" t="n">
        <v>10</v>
      </c>
      <c r="F52" s="157"/>
    </row>
    <row r="53" customFormat="false" ht="18.75" hidden="false" customHeight="true" outlineLevel="0" collapsed="false">
      <c r="A53" s="124" t="s">
        <v>1022</v>
      </c>
      <c r="B53" s="125" t="s">
        <v>1914</v>
      </c>
      <c r="C53" s="126" t="n">
        <f aca="false">D53+E53</f>
        <v>14</v>
      </c>
      <c r="D53" s="126" t="n">
        <v>14</v>
      </c>
      <c r="E53" s="126"/>
      <c r="F53" s="149"/>
    </row>
    <row r="54" customFormat="false" ht="18.75" hidden="false" customHeight="true" outlineLevel="0" collapsed="false">
      <c r="A54" s="124"/>
      <c r="B54" s="158" t="s">
        <v>1915</v>
      </c>
      <c r="C54" s="159" t="n">
        <v>10</v>
      </c>
      <c r="D54" s="159" t="n">
        <v>0</v>
      </c>
      <c r="E54" s="159" t="n">
        <v>10</v>
      </c>
      <c r="F54" s="149"/>
    </row>
    <row r="55" customFormat="false" ht="18.75" hidden="false" customHeight="true" outlineLevel="0" collapsed="false">
      <c r="A55" s="124"/>
      <c r="B55" s="125" t="s">
        <v>1916</v>
      </c>
      <c r="C55" s="159" t="n">
        <v>14</v>
      </c>
      <c r="D55" s="159"/>
      <c r="E55" s="159" t="n">
        <v>14</v>
      </c>
      <c r="F55" s="149"/>
    </row>
    <row r="56" customFormat="false" ht="18.75" hidden="false" customHeight="true" outlineLevel="0" collapsed="false">
      <c r="A56" s="124" t="s">
        <v>1041</v>
      </c>
      <c r="B56" s="125" t="s">
        <v>1917</v>
      </c>
      <c r="C56" s="126" t="n">
        <v>10</v>
      </c>
      <c r="D56" s="126"/>
      <c r="E56" s="126" t="n">
        <v>10</v>
      </c>
      <c r="F56" s="149"/>
    </row>
    <row r="57" customFormat="false" ht="18.75" hidden="false" customHeight="true" outlineLevel="0" collapsed="false">
      <c r="A57" s="124"/>
      <c r="B57" s="125" t="s">
        <v>1918</v>
      </c>
      <c r="C57" s="126" t="n">
        <v>5</v>
      </c>
      <c r="D57" s="126"/>
      <c r="E57" s="126" t="n">
        <v>5</v>
      </c>
      <c r="F57" s="149"/>
    </row>
    <row r="58" customFormat="false" ht="18.75" hidden="false" customHeight="true" outlineLevel="0" collapsed="false">
      <c r="A58" s="160" t="s">
        <v>1042</v>
      </c>
      <c r="B58" s="161" t="s">
        <v>1919</v>
      </c>
      <c r="C58" s="162" t="n">
        <v>10</v>
      </c>
      <c r="D58" s="162" t="n">
        <v>0</v>
      </c>
      <c r="E58" s="162" t="n">
        <v>10</v>
      </c>
      <c r="F58" s="149"/>
    </row>
    <row r="59" customFormat="false" ht="18.75" hidden="false" customHeight="true" outlineLevel="0" collapsed="false">
      <c r="A59" s="124" t="s">
        <v>1067</v>
      </c>
      <c r="B59" s="125" t="s">
        <v>1886</v>
      </c>
      <c r="C59" s="126" t="n">
        <f aca="false">D59+E59</f>
        <v>9</v>
      </c>
      <c r="D59" s="126" t="n">
        <v>9</v>
      </c>
      <c r="E59" s="126"/>
      <c r="F59" s="127"/>
    </row>
    <row r="60" customFormat="false" ht="18.75" hidden="false" customHeight="true" outlineLevel="0" collapsed="false">
      <c r="A60" s="124"/>
      <c r="B60" s="125" t="s">
        <v>1920</v>
      </c>
      <c r="C60" s="126" t="n">
        <f aca="false">D60+E60</f>
        <v>9</v>
      </c>
      <c r="D60" s="126" t="n">
        <v>9</v>
      </c>
      <c r="E60" s="126"/>
      <c r="F60" s="127"/>
    </row>
    <row r="61" customFormat="false" ht="18.75" hidden="false" customHeight="true" outlineLevel="0" collapsed="false">
      <c r="A61" s="124" t="s">
        <v>1311</v>
      </c>
      <c r="B61" s="125" t="s">
        <v>1921</v>
      </c>
      <c r="C61" s="126" t="n">
        <v>14</v>
      </c>
      <c r="D61" s="126"/>
      <c r="E61" s="126" t="n">
        <v>14</v>
      </c>
      <c r="F61" s="127"/>
    </row>
    <row r="62" customFormat="false" ht="18.75" hidden="false" customHeight="true" outlineLevel="0" collapsed="false">
      <c r="A62" s="163" t="s">
        <v>1507</v>
      </c>
      <c r="B62" s="125" t="s">
        <v>1922</v>
      </c>
      <c r="C62" s="126" t="n">
        <f aca="false">D62+E62</f>
        <v>12</v>
      </c>
      <c r="D62" s="126" t="n">
        <v>12</v>
      </c>
      <c r="E62" s="126"/>
      <c r="F62" s="127"/>
    </row>
    <row r="63" customFormat="false" ht="18.75" hidden="false" customHeight="true" outlineLevel="0" collapsed="false">
      <c r="A63" s="163"/>
      <c r="B63" s="125" t="s">
        <v>1923</v>
      </c>
      <c r="C63" s="126" t="n">
        <f aca="false">D63+E63</f>
        <v>8</v>
      </c>
      <c r="D63" s="126" t="n">
        <v>0</v>
      </c>
      <c r="E63" s="126" t="n">
        <v>8</v>
      </c>
      <c r="F63" s="127"/>
    </row>
    <row r="64" customFormat="false" ht="18.75" hidden="false" customHeight="true" outlineLevel="0" collapsed="false">
      <c r="A64" s="141" t="s">
        <v>1563</v>
      </c>
      <c r="B64" s="125" t="s">
        <v>1924</v>
      </c>
      <c r="C64" s="126" t="n">
        <f aca="false">D64+E64</f>
        <v>8</v>
      </c>
      <c r="D64" s="126" t="n">
        <v>0</v>
      </c>
      <c r="E64" s="126" t="n">
        <v>8</v>
      </c>
      <c r="F64" s="127"/>
    </row>
    <row r="65" customFormat="false" ht="18.75" hidden="false" customHeight="true" outlineLevel="0" collapsed="false">
      <c r="A65" s="141"/>
      <c r="B65" s="144" t="s">
        <v>1925</v>
      </c>
      <c r="C65" s="145" t="n">
        <f aca="false">D65+E65</f>
        <v>12</v>
      </c>
      <c r="D65" s="145" t="n">
        <v>12</v>
      </c>
      <c r="E65" s="145"/>
      <c r="F65" s="147"/>
    </row>
    <row r="66" customFormat="false" ht="33.75" hidden="false" customHeight="true" outlineLevel="0" collapsed="false">
      <c r="A66" s="121" t="s">
        <v>1926</v>
      </c>
      <c r="B66" s="121"/>
      <c r="C66" s="66" t="n">
        <f aca="false">SUM(C67:C178)</f>
        <v>674</v>
      </c>
      <c r="D66" s="66" t="n">
        <f aca="false">SUM(D67:D178)</f>
        <v>674</v>
      </c>
      <c r="E66" s="66"/>
      <c r="F66" s="67" t="n">
        <f aca="false">SUM(F67:F178)</f>
        <v>144</v>
      </c>
    </row>
    <row r="67" customFormat="false" ht="18.75" hidden="false" customHeight="true" outlineLevel="0" collapsed="false">
      <c r="A67" s="124" t="s">
        <v>947</v>
      </c>
      <c r="B67" s="125" t="s">
        <v>1594</v>
      </c>
      <c r="C67" s="164" t="n">
        <v>16</v>
      </c>
      <c r="D67" s="164" t="n">
        <f aca="false">C67</f>
        <v>16</v>
      </c>
      <c r="E67" s="164"/>
      <c r="F67" s="165"/>
    </row>
    <row r="68" customFormat="false" ht="18.75" hidden="false" customHeight="true" outlineLevel="0" collapsed="false">
      <c r="A68" s="124"/>
      <c r="B68" s="125" t="s">
        <v>1729</v>
      </c>
      <c r="C68" s="164" t="n">
        <v>12</v>
      </c>
      <c r="D68" s="164" t="n">
        <f aca="false">C68</f>
        <v>12</v>
      </c>
      <c r="E68" s="164"/>
      <c r="F68" s="165"/>
    </row>
    <row r="69" customFormat="false" ht="18.75" hidden="false" customHeight="true" outlineLevel="0" collapsed="false">
      <c r="A69" s="124"/>
      <c r="B69" s="125" t="s">
        <v>1737</v>
      </c>
      <c r="C69" s="164" t="n">
        <v>12</v>
      </c>
      <c r="D69" s="164" t="n">
        <f aca="false">C69</f>
        <v>12</v>
      </c>
      <c r="E69" s="164"/>
      <c r="F69" s="165" t="n">
        <v>6</v>
      </c>
    </row>
    <row r="70" customFormat="false" ht="18.75" hidden="false" customHeight="true" outlineLevel="0" collapsed="false">
      <c r="A70" s="124"/>
      <c r="B70" s="166" t="s">
        <v>1774</v>
      </c>
      <c r="C70" s="164" t="n">
        <v>4</v>
      </c>
      <c r="D70" s="164" t="n">
        <f aca="false">C70</f>
        <v>4</v>
      </c>
      <c r="E70" s="164"/>
      <c r="F70" s="165"/>
    </row>
    <row r="71" customFormat="false" ht="18.75" hidden="false" customHeight="true" outlineLevel="0" collapsed="false">
      <c r="A71" s="124"/>
      <c r="B71" s="166" t="s">
        <v>1927</v>
      </c>
      <c r="C71" s="164" t="n">
        <v>5</v>
      </c>
      <c r="D71" s="164" t="n">
        <f aca="false">C71</f>
        <v>5</v>
      </c>
      <c r="E71" s="164"/>
      <c r="F71" s="165"/>
    </row>
    <row r="72" customFormat="false" ht="18.75" hidden="false" customHeight="true" outlineLevel="0" collapsed="false">
      <c r="A72" s="131" t="s">
        <v>949</v>
      </c>
      <c r="B72" s="132" t="s">
        <v>1719</v>
      </c>
      <c r="C72" s="167" t="n">
        <v>8</v>
      </c>
      <c r="D72" s="167" t="n">
        <f aca="false">C72</f>
        <v>8</v>
      </c>
      <c r="E72" s="167"/>
      <c r="F72" s="168"/>
    </row>
    <row r="73" customFormat="false" ht="18.75" hidden="false" customHeight="true" outlineLevel="0" collapsed="false">
      <c r="A73" s="131"/>
      <c r="B73" s="125" t="s">
        <v>1739</v>
      </c>
      <c r="C73" s="164" t="n">
        <v>7</v>
      </c>
      <c r="D73" s="164" t="n">
        <f aca="false">C73</f>
        <v>7</v>
      </c>
      <c r="E73" s="164"/>
      <c r="F73" s="165"/>
    </row>
    <row r="74" customFormat="false" ht="18.75" hidden="false" customHeight="true" outlineLevel="0" collapsed="false">
      <c r="A74" s="131"/>
      <c r="B74" s="125" t="s">
        <v>1646</v>
      </c>
      <c r="C74" s="164" t="n">
        <v>2</v>
      </c>
      <c r="D74" s="164" t="n">
        <f aca="false">C74</f>
        <v>2</v>
      </c>
      <c r="E74" s="164"/>
      <c r="F74" s="165"/>
    </row>
    <row r="75" customFormat="false" ht="18.75" hidden="false" customHeight="true" outlineLevel="0" collapsed="false">
      <c r="A75" s="131"/>
      <c r="B75" s="125" t="s">
        <v>1928</v>
      </c>
      <c r="C75" s="164" t="n">
        <v>4</v>
      </c>
      <c r="D75" s="164" t="n">
        <f aca="false">C75</f>
        <v>4</v>
      </c>
      <c r="E75" s="164"/>
      <c r="F75" s="165"/>
    </row>
    <row r="76" customFormat="false" ht="18.75" hidden="false" customHeight="true" outlineLevel="0" collapsed="false">
      <c r="A76" s="131"/>
      <c r="B76" s="125" t="s">
        <v>1647</v>
      </c>
      <c r="C76" s="164" t="n">
        <v>2</v>
      </c>
      <c r="D76" s="164" t="n">
        <f aca="false">C76</f>
        <v>2</v>
      </c>
      <c r="E76" s="164"/>
      <c r="F76" s="165"/>
    </row>
    <row r="77" customFormat="false" ht="18.75" hidden="false" customHeight="true" outlineLevel="0" collapsed="false">
      <c r="A77" s="131"/>
      <c r="B77" s="125" t="s">
        <v>1650</v>
      </c>
      <c r="C77" s="164" t="n">
        <v>2</v>
      </c>
      <c r="D77" s="164" t="n">
        <f aca="false">C77</f>
        <v>2</v>
      </c>
      <c r="E77" s="164"/>
      <c r="F77" s="165"/>
    </row>
    <row r="78" customFormat="false" ht="18.75" hidden="false" customHeight="true" outlineLevel="0" collapsed="false">
      <c r="A78" s="131"/>
      <c r="B78" s="125" t="s">
        <v>1605</v>
      </c>
      <c r="C78" s="164" t="n">
        <v>3</v>
      </c>
      <c r="D78" s="164" t="n">
        <f aca="false">C78</f>
        <v>3</v>
      </c>
      <c r="E78" s="164"/>
      <c r="F78" s="165"/>
    </row>
    <row r="79" customFormat="false" ht="18.75" hidden="false" customHeight="true" outlineLevel="0" collapsed="false">
      <c r="A79" s="131"/>
      <c r="B79" s="125" t="s">
        <v>1772</v>
      </c>
      <c r="C79" s="164" t="n">
        <v>4</v>
      </c>
      <c r="D79" s="164" t="n">
        <f aca="false">C79</f>
        <v>4</v>
      </c>
      <c r="E79" s="164"/>
      <c r="F79" s="165"/>
    </row>
    <row r="80" customFormat="false" ht="18.75" hidden="false" customHeight="true" outlineLevel="0" collapsed="false">
      <c r="A80" s="131"/>
      <c r="B80" s="125" t="s">
        <v>1729</v>
      </c>
      <c r="C80" s="164" t="n">
        <v>10</v>
      </c>
      <c r="D80" s="164" t="n">
        <f aca="false">C80</f>
        <v>10</v>
      </c>
      <c r="E80" s="164"/>
      <c r="F80" s="165"/>
    </row>
    <row r="81" customFormat="false" ht="18.75" hidden="false" customHeight="true" outlineLevel="0" collapsed="false">
      <c r="A81" s="131"/>
      <c r="B81" s="125" t="s">
        <v>1765</v>
      </c>
      <c r="C81" s="164" t="n">
        <v>10</v>
      </c>
      <c r="D81" s="164" t="n">
        <f aca="false">C81</f>
        <v>10</v>
      </c>
      <c r="E81" s="164"/>
      <c r="F81" s="165"/>
    </row>
    <row r="82" customFormat="false" ht="18.75" hidden="false" customHeight="true" outlineLevel="0" collapsed="false">
      <c r="A82" s="131"/>
      <c r="B82" s="125" t="s">
        <v>1774</v>
      </c>
      <c r="C82" s="164" t="n">
        <v>10</v>
      </c>
      <c r="D82" s="164" t="n">
        <f aca="false">C82</f>
        <v>10</v>
      </c>
      <c r="E82" s="164"/>
      <c r="F82" s="165"/>
    </row>
    <row r="83" customFormat="false" ht="18.75" hidden="false" customHeight="true" outlineLevel="0" collapsed="false">
      <c r="A83" s="131"/>
      <c r="B83" s="125" t="s">
        <v>1588</v>
      </c>
      <c r="C83" s="164" t="n">
        <v>8</v>
      </c>
      <c r="D83" s="164" t="n">
        <f aca="false">C83</f>
        <v>8</v>
      </c>
      <c r="E83" s="164"/>
      <c r="F83" s="165"/>
    </row>
    <row r="84" customFormat="false" ht="18.75" hidden="false" customHeight="true" outlineLevel="0" collapsed="false">
      <c r="A84" s="131" t="s">
        <v>951</v>
      </c>
      <c r="B84" s="132" t="s">
        <v>1784</v>
      </c>
      <c r="C84" s="167" t="n">
        <v>10</v>
      </c>
      <c r="D84" s="167" t="n">
        <f aca="false">C84</f>
        <v>10</v>
      </c>
      <c r="E84" s="167"/>
      <c r="F84" s="168"/>
    </row>
    <row r="85" customFormat="false" ht="18.75" hidden="false" customHeight="true" outlineLevel="0" collapsed="false">
      <c r="A85" s="131"/>
      <c r="B85" s="125" t="s">
        <v>1774</v>
      </c>
      <c r="C85" s="164" t="n">
        <v>10</v>
      </c>
      <c r="D85" s="164" t="n">
        <f aca="false">C85</f>
        <v>10</v>
      </c>
      <c r="E85" s="164"/>
      <c r="F85" s="165"/>
    </row>
    <row r="86" customFormat="false" ht="18.75" hidden="false" customHeight="true" outlineLevel="0" collapsed="false">
      <c r="A86" s="131"/>
      <c r="B86" s="125" t="s">
        <v>1765</v>
      </c>
      <c r="C86" s="164" t="n">
        <v>8</v>
      </c>
      <c r="D86" s="164" t="n">
        <f aca="false">C86</f>
        <v>8</v>
      </c>
      <c r="E86" s="164"/>
      <c r="F86" s="165"/>
    </row>
    <row r="87" customFormat="false" ht="18.75" hidden="false" customHeight="true" outlineLevel="0" collapsed="false">
      <c r="A87" s="131"/>
      <c r="B87" s="125" t="s">
        <v>1783</v>
      </c>
      <c r="C87" s="164" t="n">
        <v>8</v>
      </c>
      <c r="D87" s="164" t="n">
        <f aca="false">C87</f>
        <v>8</v>
      </c>
      <c r="E87" s="164"/>
      <c r="F87" s="165"/>
    </row>
    <row r="88" customFormat="false" ht="18.75" hidden="false" customHeight="true" outlineLevel="0" collapsed="false">
      <c r="A88" s="131"/>
      <c r="B88" s="125" t="s">
        <v>1663</v>
      </c>
      <c r="C88" s="164" t="n">
        <v>2</v>
      </c>
      <c r="D88" s="164" t="n">
        <f aca="false">C88</f>
        <v>2</v>
      </c>
      <c r="E88" s="164"/>
      <c r="F88" s="165"/>
    </row>
    <row r="89" customFormat="false" ht="18.75" hidden="false" customHeight="true" outlineLevel="0" collapsed="false">
      <c r="A89" s="124" t="s">
        <v>953</v>
      </c>
      <c r="B89" s="125" t="s">
        <v>1663</v>
      </c>
      <c r="C89" s="164" t="n">
        <v>7</v>
      </c>
      <c r="D89" s="164" t="n">
        <f aca="false">C89</f>
        <v>7</v>
      </c>
      <c r="E89" s="164"/>
      <c r="F89" s="165"/>
    </row>
    <row r="90" customFormat="false" ht="18.75" hidden="false" customHeight="true" outlineLevel="0" collapsed="false">
      <c r="A90" s="124"/>
      <c r="B90" s="125" t="s">
        <v>1667</v>
      </c>
      <c r="C90" s="164" t="n">
        <v>2</v>
      </c>
      <c r="D90" s="164" t="n">
        <f aca="false">C90</f>
        <v>2</v>
      </c>
      <c r="E90" s="164"/>
      <c r="F90" s="165"/>
    </row>
    <row r="91" customFormat="false" ht="18.75" hidden="false" customHeight="true" outlineLevel="0" collapsed="false">
      <c r="A91" s="124" t="s">
        <v>954</v>
      </c>
      <c r="B91" s="125" t="s">
        <v>1585</v>
      </c>
      <c r="C91" s="164" t="n">
        <v>30</v>
      </c>
      <c r="D91" s="164" t="n">
        <f aca="false">C91</f>
        <v>30</v>
      </c>
      <c r="E91" s="164"/>
      <c r="F91" s="165"/>
    </row>
    <row r="92" customFormat="false" ht="18.75" hidden="false" customHeight="true" outlineLevel="0" collapsed="false">
      <c r="A92" s="124"/>
      <c r="B92" s="125" t="s">
        <v>1777</v>
      </c>
      <c r="C92" s="164" t="n">
        <v>4</v>
      </c>
      <c r="D92" s="164" t="n">
        <f aca="false">C92</f>
        <v>4</v>
      </c>
      <c r="E92" s="164"/>
      <c r="F92" s="165"/>
    </row>
    <row r="93" customFormat="false" ht="18.75" hidden="false" customHeight="true" outlineLevel="0" collapsed="false">
      <c r="A93" s="124"/>
      <c r="B93" s="125" t="s">
        <v>1588</v>
      </c>
      <c r="C93" s="164" t="n">
        <v>5</v>
      </c>
      <c r="D93" s="164" t="n">
        <f aca="false">C93</f>
        <v>5</v>
      </c>
      <c r="E93" s="164"/>
      <c r="F93" s="165"/>
    </row>
    <row r="94" customFormat="false" ht="18.75" hidden="false" customHeight="true" outlineLevel="0" collapsed="false">
      <c r="A94" s="124" t="s">
        <v>955</v>
      </c>
      <c r="B94" s="125" t="s">
        <v>1717</v>
      </c>
      <c r="C94" s="164" t="n">
        <v>12</v>
      </c>
      <c r="D94" s="164" t="n">
        <f aca="false">C94</f>
        <v>12</v>
      </c>
      <c r="E94" s="164"/>
      <c r="F94" s="165"/>
    </row>
    <row r="95" customFormat="false" ht="18.75" hidden="false" customHeight="true" outlineLevel="0" collapsed="false">
      <c r="A95" s="124" t="s">
        <v>956</v>
      </c>
      <c r="B95" s="125" t="s">
        <v>1727</v>
      </c>
      <c r="C95" s="164" t="n">
        <v>6</v>
      </c>
      <c r="D95" s="164" t="n">
        <f aca="false">C95</f>
        <v>6</v>
      </c>
      <c r="E95" s="164"/>
      <c r="F95" s="165"/>
    </row>
    <row r="96" customFormat="false" ht="18.75" hidden="false" customHeight="true" outlineLevel="0" collapsed="false">
      <c r="A96" s="124" t="s">
        <v>950</v>
      </c>
      <c r="B96" s="125" t="s">
        <v>1929</v>
      </c>
      <c r="C96" s="164" t="n">
        <v>4</v>
      </c>
      <c r="D96" s="164" t="n">
        <f aca="false">C96</f>
        <v>4</v>
      </c>
      <c r="E96" s="164"/>
      <c r="F96" s="165"/>
    </row>
    <row r="97" customFormat="false" ht="18.75" hidden="false" customHeight="true" outlineLevel="0" collapsed="false">
      <c r="A97" s="124" t="s">
        <v>957</v>
      </c>
      <c r="B97" s="125" t="s">
        <v>1719</v>
      </c>
      <c r="C97" s="164" t="n">
        <v>15</v>
      </c>
      <c r="D97" s="164" t="n">
        <f aca="false">C97</f>
        <v>15</v>
      </c>
      <c r="E97" s="164"/>
      <c r="F97" s="165"/>
    </row>
    <row r="98" customFormat="false" ht="18.75" hidden="false" customHeight="true" outlineLevel="0" collapsed="false">
      <c r="A98" s="130" t="s">
        <v>969</v>
      </c>
      <c r="B98" s="125" t="s">
        <v>1763</v>
      </c>
      <c r="C98" s="164" t="n">
        <v>6</v>
      </c>
      <c r="D98" s="164" t="n">
        <f aca="false">C98</f>
        <v>6</v>
      </c>
      <c r="E98" s="164"/>
      <c r="F98" s="165"/>
    </row>
    <row r="99" customFormat="false" ht="18.75" hidden="false" customHeight="true" outlineLevel="0" collapsed="false">
      <c r="A99" s="130" t="s">
        <v>970</v>
      </c>
      <c r="B99" s="125" t="s">
        <v>1737</v>
      </c>
      <c r="C99" s="164" t="n">
        <v>12</v>
      </c>
      <c r="D99" s="164" t="n">
        <f aca="false">C99</f>
        <v>12</v>
      </c>
      <c r="E99" s="164"/>
      <c r="F99" s="165"/>
    </row>
    <row r="100" customFormat="false" ht="18.75" hidden="false" customHeight="true" outlineLevel="0" collapsed="false">
      <c r="A100" s="130" t="s">
        <v>971</v>
      </c>
      <c r="B100" s="125" t="s">
        <v>1594</v>
      </c>
      <c r="C100" s="164" t="n">
        <v>10</v>
      </c>
      <c r="D100" s="164" t="n">
        <f aca="false">C100</f>
        <v>10</v>
      </c>
      <c r="E100" s="164"/>
      <c r="F100" s="165" t="n">
        <v>40</v>
      </c>
    </row>
    <row r="101" customFormat="false" ht="18.75" hidden="false" customHeight="true" outlineLevel="0" collapsed="false">
      <c r="A101" s="130" t="s">
        <v>968</v>
      </c>
      <c r="B101" s="125" t="s">
        <v>1739</v>
      </c>
      <c r="C101" s="164" t="n">
        <v>4</v>
      </c>
      <c r="D101" s="164" t="n">
        <f aca="false">C101</f>
        <v>4</v>
      </c>
      <c r="E101" s="164"/>
      <c r="F101" s="165" t="n">
        <v>10</v>
      </c>
    </row>
    <row r="102" customFormat="false" ht="18.75" hidden="false" customHeight="true" outlineLevel="0" collapsed="false">
      <c r="A102" s="124" t="s">
        <v>973</v>
      </c>
      <c r="B102" s="125" t="s">
        <v>1739</v>
      </c>
      <c r="C102" s="164" t="n">
        <v>4</v>
      </c>
      <c r="D102" s="164" t="n">
        <f aca="false">C102</f>
        <v>4</v>
      </c>
      <c r="E102" s="164"/>
      <c r="F102" s="165"/>
    </row>
    <row r="103" customFormat="false" ht="18.75" hidden="false" customHeight="true" outlineLevel="0" collapsed="false">
      <c r="A103" s="124"/>
      <c r="B103" s="125" t="s">
        <v>1706</v>
      </c>
      <c r="C103" s="164"/>
      <c r="D103" s="164"/>
      <c r="E103" s="164"/>
      <c r="F103" s="165" t="n">
        <v>10</v>
      </c>
    </row>
    <row r="104" customFormat="false" ht="18.75" hidden="false" customHeight="true" outlineLevel="0" collapsed="false">
      <c r="A104" s="124" t="s">
        <v>976</v>
      </c>
      <c r="B104" s="125" t="s">
        <v>1765</v>
      </c>
      <c r="C104" s="164" t="n">
        <v>2</v>
      </c>
      <c r="D104" s="164" t="n">
        <f aca="false">C104</f>
        <v>2</v>
      </c>
      <c r="E104" s="164"/>
      <c r="F104" s="165"/>
    </row>
    <row r="105" customFormat="false" ht="18.75" hidden="false" customHeight="true" outlineLevel="0" collapsed="false">
      <c r="A105" s="124"/>
      <c r="B105" s="125" t="s">
        <v>1777</v>
      </c>
      <c r="C105" s="164" t="n">
        <v>4</v>
      </c>
      <c r="D105" s="164" t="n">
        <f aca="false">C105</f>
        <v>4</v>
      </c>
      <c r="E105" s="164"/>
      <c r="F105" s="165"/>
    </row>
    <row r="106" customFormat="false" ht="18.75" hidden="false" customHeight="true" outlineLevel="0" collapsed="false">
      <c r="A106" s="124" t="s">
        <v>975</v>
      </c>
      <c r="B106" s="125" t="s">
        <v>1774</v>
      </c>
      <c r="C106" s="164" t="n">
        <v>8</v>
      </c>
      <c r="D106" s="164" t="n">
        <f aca="false">C106</f>
        <v>8</v>
      </c>
      <c r="E106" s="164"/>
      <c r="F106" s="165"/>
    </row>
    <row r="107" customFormat="false" ht="18.75" hidden="false" customHeight="true" outlineLevel="0" collapsed="false">
      <c r="A107" s="124"/>
      <c r="B107" s="125" t="s">
        <v>1784</v>
      </c>
      <c r="C107" s="164" t="n">
        <v>6</v>
      </c>
      <c r="D107" s="164" t="n">
        <f aca="false">C107</f>
        <v>6</v>
      </c>
      <c r="E107" s="164"/>
      <c r="F107" s="165"/>
    </row>
    <row r="108" customFormat="false" ht="18.75" hidden="false" customHeight="true" outlineLevel="0" collapsed="false">
      <c r="A108" s="124"/>
      <c r="B108" s="125" t="s">
        <v>1783</v>
      </c>
      <c r="C108" s="164" t="n">
        <v>6</v>
      </c>
      <c r="D108" s="164" t="n">
        <f aca="false">C108</f>
        <v>6</v>
      </c>
      <c r="E108" s="164"/>
      <c r="F108" s="165"/>
    </row>
    <row r="109" customFormat="false" ht="18.75" hidden="false" customHeight="true" outlineLevel="0" collapsed="false">
      <c r="A109" s="124" t="s">
        <v>979</v>
      </c>
      <c r="B109" s="125" t="s">
        <v>1663</v>
      </c>
      <c r="C109" s="164" t="n">
        <v>1</v>
      </c>
      <c r="D109" s="164" t="n">
        <f aca="false">C109</f>
        <v>1</v>
      </c>
      <c r="E109" s="164"/>
      <c r="F109" s="165"/>
    </row>
    <row r="110" customFormat="false" ht="18.75" hidden="false" customHeight="true" outlineLevel="0" collapsed="false">
      <c r="A110" s="124"/>
      <c r="B110" s="125" t="s">
        <v>1729</v>
      </c>
      <c r="C110" s="164" t="n">
        <v>10</v>
      </c>
      <c r="D110" s="164" t="n">
        <f aca="false">C110</f>
        <v>10</v>
      </c>
      <c r="E110" s="164"/>
      <c r="F110" s="165"/>
    </row>
    <row r="111" customFormat="false" ht="18.75" hidden="false" customHeight="true" outlineLevel="0" collapsed="false">
      <c r="A111" s="124"/>
      <c r="B111" s="125" t="s">
        <v>1802</v>
      </c>
      <c r="C111" s="164" t="n">
        <v>12</v>
      </c>
      <c r="D111" s="164" t="n">
        <f aca="false">C111</f>
        <v>12</v>
      </c>
      <c r="E111" s="164"/>
      <c r="F111" s="165" t="n">
        <v>10</v>
      </c>
    </row>
    <row r="112" customFormat="false" ht="18" hidden="false" customHeight="true" outlineLevel="0" collapsed="false">
      <c r="A112" s="131" t="s">
        <v>981</v>
      </c>
      <c r="B112" s="132" t="s">
        <v>1646</v>
      </c>
      <c r="C112" s="167" t="n">
        <v>4</v>
      </c>
      <c r="D112" s="167" t="n">
        <f aca="false">C112</f>
        <v>4</v>
      </c>
      <c r="E112" s="167"/>
      <c r="F112" s="168"/>
    </row>
    <row r="113" customFormat="false" ht="18" hidden="false" customHeight="true" outlineLevel="0" collapsed="false">
      <c r="A113" s="131"/>
      <c r="B113" s="125" t="s">
        <v>1670</v>
      </c>
      <c r="C113" s="164" t="n">
        <v>4</v>
      </c>
      <c r="D113" s="164" t="n">
        <f aca="false">C113</f>
        <v>4</v>
      </c>
      <c r="E113" s="164"/>
      <c r="F113" s="165"/>
    </row>
    <row r="114" customFormat="false" ht="18" hidden="false" customHeight="true" outlineLevel="0" collapsed="false">
      <c r="A114" s="131"/>
      <c r="B114" s="125" t="s">
        <v>1675</v>
      </c>
      <c r="C114" s="164" t="n">
        <v>8</v>
      </c>
      <c r="D114" s="164" t="n">
        <f aca="false">C114</f>
        <v>8</v>
      </c>
      <c r="E114" s="164"/>
      <c r="F114" s="165"/>
    </row>
    <row r="115" customFormat="false" ht="18" hidden="false" customHeight="true" outlineLevel="0" collapsed="false">
      <c r="A115" s="131"/>
      <c r="B115" s="125" t="s">
        <v>1673</v>
      </c>
      <c r="C115" s="164" t="n">
        <v>4</v>
      </c>
      <c r="D115" s="164" t="n">
        <f aca="false">C115</f>
        <v>4</v>
      </c>
      <c r="E115" s="164"/>
      <c r="F115" s="165"/>
    </row>
    <row r="116" customFormat="false" ht="18" hidden="false" customHeight="true" outlineLevel="0" collapsed="false">
      <c r="A116" s="131"/>
      <c r="B116" s="125" t="s">
        <v>1802</v>
      </c>
      <c r="C116" s="164" t="n">
        <v>6</v>
      </c>
      <c r="D116" s="164" t="n">
        <f aca="false">C116</f>
        <v>6</v>
      </c>
      <c r="E116" s="164"/>
      <c r="F116" s="165"/>
    </row>
    <row r="117" customFormat="false" ht="18" hidden="false" customHeight="true" outlineLevel="0" collapsed="false">
      <c r="A117" s="131"/>
      <c r="B117" s="125" t="s">
        <v>1729</v>
      </c>
      <c r="C117" s="164" t="n">
        <v>4</v>
      </c>
      <c r="D117" s="164" t="n">
        <f aca="false">C117</f>
        <v>4</v>
      </c>
      <c r="E117" s="164"/>
      <c r="F117" s="165"/>
    </row>
    <row r="118" customFormat="false" ht="18" hidden="false" customHeight="true" outlineLevel="0" collapsed="false">
      <c r="A118" s="124" t="s">
        <v>980</v>
      </c>
      <c r="B118" s="125" t="s">
        <v>1675</v>
      </c>
      <c r="C118" s="164" t="n">
        <v>3</v>
      </c>
      <c r="D118" s="164" t="n">
        <f aca="false">C118</f>
        <v>3</v>
      </c>
      <c r="E118" s="164"/>
      <c r="F118" s="165"/>
    </row>
    <row r="119" customFormat="false" ht="18" hidden="false" customHeight="true" outlineLevel="0" collapsed="false">
      <c r="A119" s="124"/>
      <c r="B119" s="125" t="s">
        <v>1590</v>
      </c>
      <c r="C119" s="164" t="n">
        <v>6</v>
      </c>
      <c r="D119" s="164" t="n">
        <f aca="false">C119</f>
        <v>6</v>
      </c>
      <c r="E119" s="164"/>
      <c r="F119" s="165"/>
    </row>
    <row r="120" customFormat="false" ht="18" hidden="false" customHeight="true" outlineLevel="0" collapsed="false">
      <c r="A120" s="124"/>
      <c r="B120" s="125" t="s">
        <v>1772</v>
      </c>
      <c r="C120" s="164" t="n">
        <v>4</v>
      </c>
      <c r="D120" s="164" t="n">
        <f aca="false">C120</f>
        <v>4</v>
      </c>
      <c r="E120" s="164"/>
      <c r="F120" s="165"/>
    </row>
    <row r="121" customFormat="false" ht="18" hidden="false" customHeight="true" outlineLevel="0" collapsed="false">
      <c r="A121" s="124" t="s">
        <v>982</v>
      </c>
      <c r="B121" s="125" t="s">
        <v>1675</v>
      </c>
      <c r="C121" s="164" t="n">
        <v>3</v>
      </c>
      <c r="D121" s="164" t="n">
        <f aca="false">C121</f>
        <v>3</v>
      </c>
      <c r="E121" s="164"/>
      <c r="F121" s="165"/>
    </row>
    <row r="122" customFormat="false" ht="18" hidden="false" customHeight="true" outlineLevel="0" collapsed="false">
      <c r="A122" s="124" t="s">
        <v>990</v>
      </c>
      <c r="B122" s="125" t="s">
        <v>1588</v>
      </c>
      <c r="C122" s="164" t="n">
        <v>8</v>
      </c>
      <c r="D122" s="164" t="n">
        <f aca="false">C122</f>
        <v>8</v>
      </c>
      <c r="E122" s="164"/>
      <c r="F122" s="165"/>
    </row>
    <row r="123" customFormat="false" ht="18" hidden="false" customHeight="true" outlineLevel="0" collapsed="false">
      <c r="A123" s="124"/>
      <c r="B123" s="125" t="s">
        <v>1590</v>
      </c>
      <c r="C123" s="164" t="n">
        <v>10</v>
      </c>
      <c r="D123" s="164" t="n">
        <f aca="false">C123</f>
        <v>10</v>
      </c>
      <c r="E123" s="164"/>
      <c r="F123" s="165" t="n">
        <v>10</v>
      </c>
    </row>
    <row r="124" customFormat="false" ht="18" hidden="false" customHeight="true" outlineLevel="0" collapsed="false">
      <c r="A124" s="124" t="s">
        <v>983</v>
      </c>
      <c r="B124" s="125" t="s">
        <v>1930</v>
      </c>
      <c r="C124" s="164" t="n">
        <v>6</v>
      </c>
      <c r="D124" s="164" t="n">
        <f aca="false">C124</f>
        <v>6</v>
      </c>
      <c r="E124" s="164"/>
      <c r="F124" s="165"/>
    </row>
    <row r="125" customFormat="false" ht="18" hidden="false" customHeight="true" outlineLevel="0" collapsed="false">
      <c r="A125" s="124" t="s">
        <v>987</v>
      </c>
      <c r="B125" s="125" t="s">
        <v>1931</v>
      </c>
      <c r="C125" s="164"/>
      <c r="D125" s="164"/>
      <c r="E125" s="164"/>
      <c r="F125" s="165" t="n">
        <v>10</v>
      </c>
    </row>
    <row r="126" customFormat="false" ht="18" hidden="false" customHeight="true" outlineLevel="0" collapsed="false">
      <c r="A126" s="124"/>
      <c r="B126" s="125" t="s">
        <v>1932</v>
      </c>
      <c r="C126" s="164"/>
      <c r="D126" s="164"/>
      <c r="E126" s="164"/>
      <c r="F126" s="165" t="n">
        <v>10</v>
      </c>
    </row>
    <row r="127" customFormat="false" ht="18" hidden="false" customHeight="true" outlineLevel="0" collapsed="false">
      <c r="A127" s="124" t="s">
        <v>994</v>
      </c>
      <c r="B127" s="125" t="s">
        <v>1774</v>
      </c>
      <c r="C127" s="164" t="n">
        <v>2</v>
      </c>
      <c r="D127" s="164" t="n">
        <f aca="false">C127</f>
        <v>2</v>
      </c>
      <c r="E127" s="164"/>
      <c r="F127" s="165"/>
    </row>
    <row r="128" customFormat="false" ht="18" hidden="false" customHeight="true" outlineLevel="0" collapsed="false">
      <c r="A128" s="131" t="s">
        <v>996</v>
      </c>
      <c r="B128" s="132" t="s">
        <v>1933</v>
      </c>
      <c r="C128" s="167"/>
      <c r="D128" s="167"/>
      <c r="E128" s="167"/>
      <c r="F128" s="168" t="n">
        <v>10</v>
      </c>
    </row>
    <row r="129" customFormat="false" ht="18" hidden="false" customHeight="true" outlineLevel="0" collapsed="false">
      <c r="A129" s="131"/>
      <c r="B129" s="125" t="s">
        <v>1934</v>
      </c>
      <c r="C129" s="164"/>
      <c r="D129" s="164"/>
      <c r="E129" s="164"/>
      <c r="F129" s="165" t="n">
        <v>4</v>
      </c>
    </row>
    <row r="130" customFormat="false" ht="18" hidden="false" customHeight="true" outlineLevel="0" collapsed="false">
      <c r="A130" s="124" t="s">
        <v>998</v>
      </c>
      <c r="B130" s="125" t="s">
        <v>1931</v>
      </c>
      <c r="C130" s="164" t="n">
        <v>5</v>
      </c>
      <c r="D130" s="164" t="n">
        <f aca="false">C130</f>
        <v>5</v>
      </c>
      <c r="E130" s="164"/>
      <c r="F130" s="165"/>
    </row>
    <row r="131" customFormat="false" ht="18" hidden="false" customHeight="true" outlineLevel="0" collapsed="false">
      <c r="A131" s="124"/>
      <c r="B131" s="125" t="s">
        <v>1705</v>
      </c>
      <c r="C131" s="164"/>
      <c r="D131" s="164"/>
      <c r="E131" s="164"/>
      <c r="F131" s="165" t="n">
        <v>4</v>
      </c>
    </row>
    <row r="132" customFormat="false" ht="18" hidden="false" customHeight="true" outlineLevel="0" collapsed="false">
      <c r="A132" s="124" t="s">
        <v>1001</v>
      </c>
      <c r="B132" s="125" t="s">
        <v>1667</v>
      </c>
      <c r="C132" s="164" t="n">
        <v>9</v>
      </c>
      <c r="D132" s="164" t="n">
        <f aca="false">C132</f>
        <v>9</v>
      </c>
      <c r="E132" s="164"/>
      <c r="F132" s="165"/>
    </row>
    <row r="133" customFormat="false" ht="18" hidden="false" customHeight="true" outlineLevel="0" collapsed="false">
      <c r="A133" s="124"/>
      <c r="B133" s="125" t="s">
        <v>1739</v>
      </c>
      <c r="C133" s="164" t="n">
        <v>2</v>
      </c>
      <c r="D133" s="164" t="n">
        <f aca="false">C133</f>
        <v>2</v>
      </c>
      <c r="E133" s="164"/>
      <c r="F133" s="165"/>
    </row>
    <row r="134" customFormat="false" ht="18" hidden="false" customHeight="true" outlineLevel="0" collapsed="false">
      <c r="A134" s="124"/>
      <c r="B134" s="125" t="s">
        <v>1670</v>
      </c>
      <c r="C134" s="164" t="n">
        <v>3</v>
      </c>
      <c r="D134" s="164" t="n">
        <f aca="false">C134</f>
        <v>3</v>
      </c>
      <c r="E134" s="164"/>
      <c r="F134" s="165"/>
    </row>
    <row r="135" customFormat="false" ht="18" hidden="false" customHeight="true" outlineLevel="0" collapsed="false">
      <c r="A135" s="124"/>
      <c r="B135" s="125" t="s">
        <v>1685</v>
      </c>
      <c r="C135" s="164" t="n">
        <v>2</v>
      </c>
      <c r="D135" s="164" t="n">
        <f aca="false">C135</f>
        <v>2</v>
      </c>
      <c r="E135" s="164"/>
      <c r="F135" s="165"/>
    </row>
    <row r="136" customFormat="false" ht="18" hidden="false" customHeight="true" outlineLevel="0" collapsed="false">
      <c r="A136" s="124"/>
      <c r="B136" s="125" t="s">
        <v>1605</v>
      </c>
      <c r="C136" s="164" t="n">
        <v>1</v>
      </c>
      <c r="D136" s="164" t="n">
        <f aca="false">C136</f>
        <v>1</v>
      </c>
      <c r="E136" s="164"/>
      <c r="F136" s="165"/>
    </row>
    <row r="137" customFormat="false" ht="18" hidden="false" customHeight="true" outlineLevel="0" collapsed="false">
      <c r="A137" s="124"/>
      <c r="B137" s="125" t="s">
        <v>1617</v>
      </c>
      <c r="C137" s="164" t="n">
        <v>1</v>
      </c>
      <c r="D137" s="164" t="n">
        <f aca="false">C137</f>
        <v>1</v>
      </c>
      <c r="E137" s="164"/>
      <c r="F137" s="165"/>
    </row>
    <row r="138" customFormat="false" ht="18" hidden="false" customHeight="true" outlineLevel="0" collapsed="false">
      <c r="A138" s="131" t="s">
        <v>1002</v>
      </c>
      <c r="B138" s="125" t="s">
        <v>1594</v>
      </c>
      <c r="C138" s="164" t="n">
        <v>10</v>
      </c>
      <c r="D138" s="164" t="n">
        <f aca="false">C138</f>
        <v>10</v>
      </c>
      <c r="E138" s="164"/>
      <c r="F138" s="165"/>
    </row>
    <row r="139" customFormat="false" ht="18" hidden="false" customHeight="true" outlineLevel="0" collapsed="false">
      <c r="A139" s="124" t="s">
        <v>1003</v>
      </c>
      <c r="B139" s="125" t="s">
        <v>1782</v>
      </c>
      <c r="C139" s="164" t="n">
        <v>4</v>
      </c>
      <c r="D139" s="164" t="n">
        <f aca="false">C139</f>
        <v>4</v>
      </c>
      <c r="E139" s="164"/>
      <c r="F139" s="165"/>
    </row>
    <row r="140" customFormat="false" ht="18" hidden="false" customHeight="true" outlineLevel="0" collapsed="false">
      <c r="A140" s="163" t="s">
        <v>1004</v>
      </c>
      <c r="B140" s="125" t="s">
        <v>1585</v>
      </c>
      <c r="C140" s="164" t="n">
        <v>30</v>
      </c>
      <c r="D140" s="164" t="n">
        <f aca="false">C140</f>
        <v>30</v>
      </c>
      <c r="E140" s="164"/>
      <c r="F140" s="165"/>
    </row>
    <row r="141" customFormat="false" ht="18" hidden="false" customHeight="true" outlineLevel="0" collapsed="false">
      <c r="A141" s="124" t="s">
        <v>1008</v>
      </c>
      <c r="B141" s="125" t="s">
        <v>1784</v>
      </c>
      <c r="C141" s="164" t="n">
        <v>4</v>
      </c>
      <c r="D141" s="164" t="n">
        <f aca="false">C141</f>
        <v>4</v>
      </c>
      <c r="E141" s="164"/>
      <c r="F141" s="165"/>
    </row>
    <row r="142" customFormat="false" ht="18" hidden="false" customHeight="true" outlineLevel="0" collapsed="false">
      <c r="A142" s="124"/>
      <c r="B142" s="125" t="s">
        <v>1935</v>
      </c>
      <c r="C142" s="164" t="n">
        <v>10</v>
      </c>
      <c r="D142" s="164" t="n">
        <f aca="false">C142</f>
        <v>10</v>
      </c>
      <c r="E142" s="164"/>
      <c r="F142" s="165" t="n">
        <v>20</v>
      </c>
    </row>
    <row r="143" customFormat="false" ht="18" hidden="false" customHeight="true" outlineLevel="0" collapsed="false">
      <c r="A143" s="124" t="s">
        <v>1012</v>
      </c>
      <c r="B143" s="125" t="s">
        <v>1763</v>
      </c>
      <c r="C143" s="164" t="n">
        <v>4</v>
      </c>
      <c r="D143" s="164" t="n">
        <f aca="false">C143</f>
        <v>4</v>
      </c>
      <c r="E143" s="164"/>
      <c r="F143" s="165"/>
    </row>
    <row r="144" customFormat="false" ht="18" hidden="false" customHeight="true" outlineLevel="0" collapsed="false">
      <c r="A144" s="124" t="s">
        <v>1067</v>
      </c>
      <c r="B144" s="125" t="s">
        <v>1729</v>
      </c>
      <c r="C144" s="164" t="n">
        <v>20</v>
      </c>
      <c r="D144" s="164" t="n">
        <f aca="false">C144</f>
        <v>20</v>
      </c>
      <c r="E144" s="164"/>
      <c r="F144" s="165"/>
    </row>
    <row r="145" customFormat="false" ht="18" hidden="false" customHeight="true" outlineLevel="0" collapsed="false">
      <c r="A145" s="124"/>
      <c r="B145" s="125" t="s">
        <v>1663</v>
      </c>
      <c r="C145" s="164" t="n">
        <v>4</v>
      </c>
      <c r="D145" s="164" t="n">
        <f aca="false">C145</f>
        <v>4</v>
      </c>
      <c r="E145" s="164"/>
      <c r="F145" s="165"/>
    </row>
    <row r="146" customFormat="false" ht="18" hidden="false" customHeight="true" outlineLevel="0" collapsed="false">
      <c r="A146" s="124" t="s">
        <v>1041</v>
      </c>
      <c r="B146" s="125" t="s">
        <v>1663</v>
      </c>
      <c r="C146" s="164" t="n">
        <v>7</v>
      </c>
      <c r="D146" s="164" t="n">
        <f aca="false">C146</f>
        <v>7</v>
      </c>
      <c r="E146" s="164"/>
      <c r="F146" s="165"/>
    </row>
    <row r="147" customFormat="false" ht="18" hidden="false" customHeight="true" outlineLevel="0" collapsed="false">
      <c r="A147" s="124"/>
      <c r="B147" s="125" t="s">
        <v>1646</v>
      </c>
      <c r="C147" s="164" t="n">
        <v>4</v>
      </c>
      <c r="D147" s="164" t="n">
        <f aca="false">C147</f>
        <v>4</v>
      </c>
      <c r="E147" s="164"/>
      <c r="F147" s="165"/>
    </row>
    <row r="148" customFormat="false" ht="18" hidden="false" customHeight="true" outlineLevel="0" collapsed="false">
      <c r="A148" s="124"/>
      <c r="B148" s="125" t="s">
        <v>1647</v>
      </c>
      <c r="C148" s="164" t="n">
        <v>4</v>
      </c>
      <c r="D148" s="164" t="n">
        <f aca="false">C148</f>
        <v>4</v>
      </c>
      <c r="E148" s="164"/>
      <c r="F148" s="165"/>
    </row>
    <row r="149" customFormat="false" ht="18" hidden="false" customHeight="true" outlineLevel="0" collapsed="false">
      <c r="A149" s="124"/>
      <c r="B149" s="125" t="s">
        <v>1650</v>
      </c>
      <c r="C149" s="164" t="n">
        <v>6</v>
      </c>
      <c r="D149" s="164" t="n">
        <f aca="false">C149</f>
        <v>6</v>
      </c>
      <c r="E149" s="164"/>
      <c r="F149" s="165"/>
    </row>
    <row r="150" customFormat="false" ht="18" hidden="false" customHeight="true" outlineLevel="0" collapsed="false">
      <c r="A150" s="124"/>
      <c r="B150" s="125" t="s">
        <v>1605</v>
      </c>
      <c r="C150" s="164" t="n">
        <v>6</v>
      </c>
      <c r="D150" s="164" t="n">
        <f aca="false">C150</f>
        <v>6</v>
      </c>
      <c r="E150" s="164"/>
      <c r="F150" s="165"/>
    </row>
    <row r="151" customFormat="false" ht="18" hidden="false" customHeight="true" outlineLevel="0" collapsed="false">
      <c r="A151" s="124"/>
      <c r="B151" s="125" t="s">
        <v>1617</v>
      </c>
      <c r="C151" s="164" t="n">
        <v>4</v>
      </c>
      <c r="D151" s="164" t="n">
        <f aca="false">C151</f>
        <v>4</v>
      </c>
      <c r="E151" s="164"/>
      <c r="F151" s="165"/>
    </row>
    <row r="152" customFormat="false" ht="18" hidden="false" customHeight="true" outlineLevel="0" collapsed="false">
      <c r="A152" s="124"/>
      <c r="B152" s="125" t="s">
        <v>1928</v>
      </c>
      <c r="C152" s="164" t="n">
        <v>2</v>
      </c>
      <c r="D152" s="164" t="n">
        <f aca="false">C152</f>
        <v>2</v>
      </c>
      <c r="E152" s="164"/>
      <c r="F152" s="165"/>
    </row>
    <row r="153" customFormat="false" ht="18" hidden="false" customHeight="true" outlineLevel="0" collapsed="false">
      <c r="A153" s="124"/>
      <c r="B153" s="125" t="s">
        <v>1685</v>
      </c>
      <c r="C153" s="164" t="n">
        <v>2</v>
      </c>
      <c r="D153" s="164" t="n">
        <f aca="false">C153</f>
        <v>2</v>
      </c>
      <c r="E153" s="164"/>
      <c r="F153" s="165"/>
    </row>
    <row r="154" customFormat="false" ht="18.75" hidden="false" customHeight="true" outlineLevel="0" collapsed="false">
      <c r="A154" s="131" t="s">
        <v>1042</v>
      </c>
      <c r="B154" s="132" t="s">
        <v>1635</v>
      </c>
      <c r="C154" s="167" t="n">
        <v>12</v>
      </c>
      <c r="D154" s="167" t="n">
        <f aca="false">C154</f>
        <v>12</v>
      </c>
      <c r="E154" s="167"/>
      <c r="F154" s="168"/>
    </row>
    <row r="155" customFormat="false" ht="18.75" hidden="false" customHeight="true" outlineLevel="0" collapsed="false">
      <c r="A155" s="131"/>
      <c r="B155" s="125" t="s">
        <v>1729</v>
      </c>
      <c r="C155" s="164" t="n">
        <v>8</v>
      </c>
      <c r="D155" s="164" t="n">
        <f aca="false">C155</f>
        <v>8</v>
      </c>
      <c r="E155" s="164"/>
      <c r="F155" s="165"/>
    </row>
    <row r="156" customFormat="false" ht="18.75" hidden="false" customHeight="true" outlineLevel="0" collapsed="false">
      <c r="A156" s="131"/>
      <c r="B156" s="125" t="s">
        <v>1663</v>
      </c>
      <c r="C156" s="164" t="n">
        <v>4</v>
      </c>
      <c r="D156" s="164" t="n">
        <f aca="false">C156</f>
        <v>4</v>
      </c>
      <c r="E156" s="164"/>
      <c r="F156" s="165"/>
    </row>
    <row r="157" customFormat="false" ht="18.75" hidden="false" customHeight="true" outlineLevel="0" collapsed="false">
      <c r="A157" s="131"/>
      <c r="B157" s="125" t="s">
        <v>1650</v>
      </c>
      <c r="C157" s="164" t="n">
        <v>2</v>
      </c>
      <c r="D157" s="164" t="n">
        <f aca="false">C157</f>
        <v>2</v>
      </c>
      <c r="E157" s="164"/>
      <c r="F157" s="165"/>
    </row>
    <row r="158" customFormat="false" ht="18.75" hidden="false" customHeight="true" outlineLevel="0" collapsed="false">
      <c r="A158" s="131"/>
      <c r="B158" s="125" t="s">
        <v>1605</v>
      </c>
      <c r="C158" s="164" t="n">
        <v>4</v>
      </c>
      <c r="D158" s="164" t="n">
        <f aca="false">C158</f>
        <v>4</v>
      </c>
      <c r="E158" s="164"/>
      <c r="F158" s="165"/>
    </row>
    <row r="159" customFormat="false" ht="18.75" hidden="false" customHeight="true" outlineLevel="0" collapsed="false">
      <c r="A159" s="131"/>
      <c r="B159" s="125" t="s">
        <v>1632</v>
      </c>
      <c r="C159" s="164" t="n">
        <v>4</v>
      </c>
      <c r="D159" s="164" t="n">
        <f aca="false">C159</f>
        <v>4</v>
      </c>
      <c r="E159" s="164"/>
      <c r="F159" s="165"/>
    </row>
    <row r="160" customFormat="false" ht="18.75" hidden="false" customHeight="true" outlineLevel="0" collapsed="false">
      <c r="A160" s="131"/>
      <c r="B160" s="125" t="s">
        <v>1636</v>
      </c>
      <c r="C160" s="164" t="n">
        <v>3</v>
      </c>
      <c r="D160" s="164" t="n">
        <f aca="false">C160</f>
        <v>3</v>
      </c>
      <c r="E160" s="164"/>
      <c r="F160" s="165"/>
    </row>
    <row r="161" customFormat="false" ht="18.75" hidden="false" customHeight="true" outlineLevel="0" collapsed="false">
      <c r="A161" s="131"/>
      <c r="B161" s="125" t="s">
        <v>1655</v>
      </c>
      <c r="C161" s="164" t="n">
        <v>2</v>
      </c>
      <c r="D161" s="164" t="n">
        <f aca="false">C161</f>
        <v>2</v>
      </c>
      <c r="E161" s="164"/>
      <c r="F161" s="165"/>
    </row>
    <row r="162" customFormat="false" ht="18.75" hidden="false" customHeight="true" outlineLevel="0" collapsed="false">
      <c r="A162" s="131"/>
      <c r="B162" s="125" t="s">
        <v>1936</v>
      </c>
      <c r="C162" s="164" t="n">
        <v>2</v>
      </c>
      <c r="D162" s="164" t="n">
        <f aca="false">C162</f>
        <v>2</v>
      </c>
      <c r="E162" s="164"/>
      <c r="F162" s="165"/>
    </row>
    <row r="163" customFormat="false" ht="18.75" hidden="false" customHeight="true" outlineLevel="0" collapsed="false">
      <c r="A163" s="124" t="s">
        <v>1043</v>
      </c>
      <c r="B163" s="125" t="s">
        <v>1647</v>
      </c>
      <c r="C163" s="164" t="n">
        <v>4</v>
      </c>
      <c r="D163" s="164" t="n">
        <f aca="false">C163</f>
        <v>4</v>
      </c>
      <c r="E163" s="164"/>
      <c r="F163" s="165"/>
    </row>
    <row r="164" customFormat="false" ht="18.75" hidden="false" customHeight="true" outlineLevel="0" collapsed="false">
      <c r="A164" s="124"/>
      <c r="B164" s="125" t="s">
        <v>1605</v>
      </c>
      <c r="C164" s="164" t="n">
        <v>3</v>
      </c>
      <c r="D164" s="164" t="n">
        <f aca="false">C164</f>
        <v>3</v>
      </c>
      <c r="E164" s="164"/>
      <c r="F164" s="165"/>
    </row>
    <row r="165" customFormat="false" ht="18.75" hidden="false" customHeight="true" outlineLevel="0" collapsed="false">
      <c r="A165" s="124"/>
      <c r="B165" s="125" t="s">
        <v>1617</v>
      </c>
      <c r="C165" s="164" t="n">
        <v>2</v>
      </c>
      <c r="D165" s="164" t="n">
        <f aca="false">C165</f>
        <v>2</v>
      </c>
      <c r="E165" s="164"/>
      <c r="F165" s="165"/>
    </row>
    <row r="166" customFormat="false" ht="18.75" hidden="false" customHeight="true" outlineLevel="0" collapsed="false">
      <c r="A166" s="124"/>
      <c r="B166" s="125" t="s">
        <v>1650</v>
      </c>
      <c r="C166" s="164" t="n">
        <v>4</v>
      </c>
      <c r="D166" s="164" t="n">
        <f aca="false">C166</f>
        <v>4</v>
      </c>
      <c r="E166" s="164"/>
      <c r="F166" s="165"/>
    </row>
    <row r="167" customFormat="false" ht="18.75" hidden="false" customHeight="true" outlineLevel="0" collapsed="false">
      <c r="A167" s="124"/>
      <c r="B167" s="125" t="s">
        <v>1655</v>
      </c>
      <c r="C167" s="164" t="n">
        <v>4</v>
      </c>
      <c r="D167" s="164" t="n">
        <f aca="false">C167</f>
        <v>4</v>
      </c>
      <c r="E167" s="164"/>
      <c r="F167" s="165"/>
    </row>
    <row r="168" customFormat="false" ht="18.75" hidden="false" customHeight="true" outlineLevel="0" collapsed="false">
      <c r="A168" s="124"/>
      <c r="B168" s="125" t="s">
        <v>1774</v>
      </c>
      <c r="C168" s="164" t="n">
        <v>6</v>
      </c>
      <c r="D168" s="164" t="n">
        <f aca="false">C168</f>
        <v>6</v>
      </c>
      <c r="E168" s="164"/>
      <c r="F168" s="165"/>
    </row>
    <row r="169" customFormat="false" ht="18.75" hidden="false" customHeight="true" outlineLevel="0" collapsed="false">
      <c r="A169" s="124" t="s">
        <v>1046</v>
      </c>
      <c r="B169" s="125" t="s">
        <v>1729</v>
      </c>
      <c r="C169" s="164" t="n">
        <v>14</v>
      </c>
      <c r="D169" s="164" t="n">
        <f aca="false">C169</f>
        <v>14</v>
      </c>
      <c r="E169" s="164"/>
      <c r="F169" s="165"/>
    </row>
    <row r="170" customFormat="false" ht="18.75" hidden="false" customHeight="true" outlineLevel="0" collapsed="false">
      <c r="A170" s="124"/>
      <c r="B170" s="125" t="s">
        <v>1937</v>
      </c>
      <c r="C170" s="164" t="n">
        <v>8</v>
      </c>
      <c r="D170" s="164" t="n">
        <f aca="false">C170</f>
        <v>8</v>
      </c>
      <c r="E170" s="164"/>
      <c r="F170" s="165"/>
    </row>
    <row r="171" customFormat="false" ht="18.75" hidden="false" customHeight="true" outlineLevel="0" collapsed="false">
      <c r="A171" s="124" t="s">
        <v>1045</v>
      </c>
      <c r="B171" s="169" t="s">
        <v>1605</v>
      </c>
      <c r="C171" s="170" t="n">
        <v>6</v>
      </c>
      <c r="D171" s="170" t="n">
        <f aca="false">C171</f>
        <v>6</v>
      </c>
      <c r="E171" s="170"/>
      <c r="F171" s="171"/>
    </row>
    <row r="172" customFormat="false" ht="18.75" hidden="false" customHeight="true" outlineLevel="0" collapsed="false">
      <c r="A172" s="124"/>
      <c r="B172" s="169" t="s">
        <v>1646</v>
      </c>
      <c r="C172" s="170" t="n">
        <v>2</v>
      </c>
      <c r="D172" s="170" t="n">
        <f aca="false">C172</f>
        <v>2</v>
      </c>
      <c r="E172" s="170"/>
      <c r="F172" s="171"/>
    </row>
    <row r="173" customFormat="false" ht="18.75" hidden="false" customHeight="true" outlineLevel="0" collapsed="false">
      <c r="A173" s="124"/>
      <c r="B173" s="125" t="s">
        <v>1655</v>
      </c>
      <c r="C173" s="164" t="n">
        <v>16</v>
      </c>
      <c r="D173" s="164" t="n">
        <f aca="false">C173</f>
        <v>16</v>
      </c>
      <c r="E173" s="164"/>
      <c r="F173" s="165"/>
    </row>
    <row r="174" customFormat="false" ht="18.75" hidden="false" customHeight="true" outlineLevel="0" collapsed="false">
      <c r="A174" s="124" t="s">
        <v>1047</v>
      </c>
      <c r="B174" s="125" t="s">
        <v>1605</v>
      </c>
      <c r="C174" s="164" t="n">
        <v>9</v>
      </c>
      <c r="D174" s="164" t="n">
        <f aca="false">C174</f>
        <v>9</v>
      </c>
      <c r="E174" s="164"/>
      <c r="F174" s="165"/>
    </row>
    <row r="175" customFormat="false" ht="18.75" hidden="false" customHeight="true" outlineLevel="0" collapsed="false">
      <c r="A175" s="124"/>
      <c r="B175" s="125" t="s">
        <v>1617</v>
      </c>
      <c r="C175" s="164" t="n">
        <v>1</v>
      </c>
      <c r="D175" s="164" t="n">
        <f aca="false">C175</f>
        <v>1</v>
      </c>
      <c r="E175" s="164"/>
      <c r="F175" s="165"/>
    </row>
    <row r="176" customFormat="false" ht="18.75" hidden="false" customHeight="true" outlineLevel="0" collapsed="false">
      <c r="A176" s="124"/>
      <c r="B176" s="169" t="s">
        <v>1774</v>
      </c>
      <c r="C176" s="170" t="n">
        <v>4</v>
      </c>
      <c r="D176" s="170" t="n">
        <f aca="false">C176</f>
        <v>4</v>
      </c>
      <c r="E176" s="170"/>
      <c r="F176" s="171"/>
    </row>
    <row r="177" customFormat="false" ht="18.75" hidden="false" customHeight="true" outlineLevel="0" collapsed="false">
      <c r="A177" s="124"/>
      <c r="B177" s="125" t="s">
        <v>1650</v>
      </c>
      <c r="C177" s="164" t="n">
        <v>2</v>
      </c>
      <c r="D177" s="164" t="n">
        <f aca="false">C177</f>
        <v>2</v>
      </c>
      <c r="E177" s="164"/>
      <c r="F177" s="165"/>
    </row>
    <row r="178" customFormat="false" ht="18.75" hidden="false" customHeight="true" outlineLevel="0" collapsed="false">
      <c r="A178" s="172" t="s">
        <v>1106</v>
      </c>
      <c r="B178" s="173" t="s">
        <v>1727</v>
      </c>
      <c r="C178" s="174" t="n">
        <v>5</v>
      </c>
      <c r="D178" s="174" t="n">
        <f aca="false">C178</f>
        <v>5</v>
      </c>
      <c r="E178" s="174"/>
      <c r="F178" s="175"/>
    </row>
    <row r="179" customFormat="false" ht="28.5" hidden="false" customHeight="true" outlineLevel="0" collapsed="false">
      <c r="A179" s="176" t="s">
        <v>1938</v>
      </c>
      <c r="B179" s="176"/>
      <c r="C179" s="122" t="n">
        <f aca="false">SUM(C180:C186)</f>
        <v>116</v>
      </c>
      <c r="D179" s="122" t="n">
        <f aca="false">SUM(D180:D186)</f>
        <v>116</v>
      </c>
      <c r="E179" s="122"/>
      <c r="F179" s="123" t="n">
        <f aca="false">SUM(F180:F186)</f>
        <v>50</v>
      </c>
    </row>
    <row r="180" customFormat="false" ht="18.75" hidden="false" customHeight="true" outlineLevel="0" collapsed="false">
      <c r="A180" s="124" t="s">
        <v>947</v>
      </c>
      <c r="B180" s="125" t="s">
        <v>1939</v>
      </c>
      <c r="C180" s="126" t="n">
        <v>40</v>
      </c>
      <c r="D180" s="126" t="n">
        <v>40</v>
      </c>
      <c r="E180" s="126"/>
      <c r="F180" s="127"/>
    </row>
    <row r="181" customFormat="false" ht="18.75" hidden="false" customHeight="true" outlineLevel="0" collapsed="false">
      <c r="A181" s="124"/>
      <c r="B181" s="125" t="s">
        <v>1697</v>
      </c>
      <c r="C181" s="126"/>
      <c r="D181" s="126"/>
      <c r="E181" s="126"/>
      <c r="F181" s="149" t="n">
        <v>20</v>
      </c>
    </row>
    <row r="182" customFormat="false" ht="18.75" hidden="false" customHeight="true" outlineLevel="0" collapsed="false">
      <c r="A182" s="124" t="s">
        <v>949</v>
      </c>
      <c r="B182" s="125" t="s">
        <v>1939</v>
      </c>
      <c r="C182" s="126" t="n">
        <v>40</v>
      </c>
      <c r="D182" s="126" t="n">
        <v>40</v>
      </c>
      <c r="E182" s="126"/>
      <c r="F182" s="127"/>
    </row>
    <row r="183" customFormat="false" ht="18.75" hidden="false" customHeight="true" outlineLevel="0" collapsed="false">
      <c r="A183" s="124"/>
      <c r="B183" s="125" t="s">
        <v>1940</v>
      </c>
      <c r="C183" s="126" t="n">
        <v>16</v>
      </c>
      <c r="D183" s="126" t="n">
        <v>16</v>
      </c>
      <c r="E183" s="126"/>
      <c r="F183" s="127"/>
    </row>
    <row r="184" customFormat="false" ht="18.75" hidden="false" customHeight="true" outlineLevel="0" collapsed="false">
      <c r="A184" s="124" t="s">
        <v>954</v>
      </c>
      <c r="B184" s="125" t="s">
        <v>1939</v>
      </c>
      <c r="C184" s="126" t="n">
        <v>10</v>
      </c>
      <c r="D184" s="126" t="n">
        <v>10</v>
      </c>
      <c r="E184" s="126"/>
      <c r="F184" s="127"/>
    </row>
    <row r="185" customFormat="false" ht="18.75" hidden="false" customHeight="true" outlineLevel="0" collapsed="false">
      <c r="A185" s="124" t="s">
        <v>957</v>
      </c>
      <c r="B185" s="125" t="s">
        <v>1939</v>
      </c>
      <c r="C185" s="126" t="n">
        <v>10</v>
      </c>
      <c r="D185" s="126" t="n">
        <v>10</v>
      </c>
      <c r="E185" s="126"/>
      <c r="F185" s="149" t="n">
        <v>10</v>
      </c>
    </row>
    <row r="186" customFormat="false" ht="18.75" hidden="false" customHeight="true" outlineLevel="0" collapsed="false">
      <c r="A186" s="177" t="s">
        <v>1018</v>
      </c>
      <c r="B186" s="144" t="s">
        <v>1630</v>
      </c>
      <c r="C186" s="145"/>
      <c r="D186" s="145"/>
      <c r="E186" s="145"/>
      <c r="F186" s="178" t="n">
        <v>20</v>
      </c>
    </row>
  </sheetData>
  <mergeCells count="54">
    <mergeCell ref="A2:F2"/>
    <mergeCell ref="A4:A5"/>
    <mergeCell ref="B4:B5"/>
    <mergeCell ref="C4:C5"/>
    <mergeCell ref="D4:E4"/>
    <mergeCell ref="F4:F5"/>
    <mergeCell ref="A6:B6"/>
    <mergeCell ref="A7:A8"/>
    <mergeCell ref="A9:A10"/>
    <mergeCell ref="A14:A15"/>
    <mergeCell ref="A16:A17"/>
    <mergeCell ref="A18:A19"/>
    <mergeCell ref="A21:A22"/>
    <mergeCell ref="A23:A24"/>
    <mergeCell ref="A27:A29"/>
    <mergeCell ref="A30:A33"/>
    <mergeCell ref="A34:A37"/>
    <mergeCell ref="A40:A42"/>
    <mergeCell ref="A43:A44"/>
    <mergeCell ref="A46:A47"/>
    <mergeCell ref="A49:A50"/>
    <mergeCell ref="A53:A55"/>
    <mergeCell ref="A56:A57"/>
    <mergeCell ref="A59:A60"/>
    <mergeCell ref="A62:A63"/>
    <mergeCell ref="A64:A65"/>
    <mergeCell ref="A66:B66"/>
    <mergeCell ref="A67:A71"/>
    <mergeCell ref="A72:A83"/>
    <mergeCell ref="A84:A88"/>
    <mergeCell ref="A89:A90"/>
    <mergeCell ref="A91:A93"/>
    <mergeCell ref="A102:A103"/>
    <mergeCell ref="A104:A105"/>
    <mergeCell ref="A106:A108"/>
    <mergeCell ref="A109:A111"/>
    <mergeCell ref="A112:A117"/>
    <mergeCell ref="A118:A120"/>
    <mergeCell ref="A122:A123"/>
    <mergeCell ref="A125:A126"/>
    <mergeCell ref="A128:A129"/>
    <mergeCell ref="A130:A131"/>
    <mergeCell ref="A132:A137"/>
    <mergeCell ref="A141:A142"/>
    <mergeCell ref="A144:A145"/>
    <mergeCell ref="A146:A153"/>
    <mergeCell ref="A154:A162"/>
    <mergeCell ref="A163:A168"/>
    <mergeCell ref="A169:A170"/>
    <mergeCell ref="A171:A173"/>
    <mergeCell ref="A174:A177"/>
    <mergeCell ref="A179:B179"/>
    <mergeCell ref="A180:A181"/>
    <mergeCell ref="A182:A18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 &amp;P </oddFooter>
  </headerFooter>
  <rowBreaks count="4" manualBreakCount="4">
    <brk id="37" man="true" max="16383" min="0"/>
    <brk id="71" man="true" max="16383" min="0"/>
    <brk id="111" man="true" max="16383" min="0"/>
    <brk id="1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" zeroHeight="false" outlineLevelRow="0" outlineLevelCol="0"/>
  <cols>
    <col collapsed="false" customWidth="true" hidden="false" outlineLevel="0" max="1" min="1" style="179" width="21.28"/>
    <col collapsed="false" customWidth="true" hidden="false" outlineLevel="0" max="2" min="2" style="179" width="29.99"/>
    <col collapsed="false" customWidth="true" hidden="false" outlineLevel="0" max="3" min="3" style="179" width="25.99"/>
    <col collapsed="false" customWidth="true" hidden="false" outlineLevel="0" max="4" min="4" style="180" width="11.56"/>
    <col collapsed="false" customWidth="false" hidden="false" outlineLevel="0" max="257" min="5" style="179" width="9.14"/>
  </cols>
  <sheetData>
    <row r="1" customFormat="false" ht="30" hidden="false" customHeight="true" outlineLevel="0" collapsed="false">
      <c r="A1" s="113" t="s">
        <v>1941</v>
      </c>
      <c r="B1" s="181"/>
      <c r="C1" s="181"/>
      <c r="D1" s="182"/>
    </row>
    <row r="2" customFormat="false" ht="36.75" hidden="false" customHeight="true" outlineLevel="0" collapsed="false">
      <c r="A2" s="183" t="s">
        <v>1942</v>
      </c>
      <c r="B2" s="183"/>
      <c r="C2" s="183"/>
      <c r="D2" s="183"/>
    </row>
    <row r="3" customFormat="false" ht="18" hidden="false" customHeight="true" outlineLevel="0" collapsed="false">
      <c r="A3" s="184"/>
      <c r="B3" s="184"/>
      <c r="C3" s="184"/>
      <c r="D3" s="115" t="s">
        <v>936</v>
      </c>
    </row>
    <row r="4" customFormat="false" ht="29.25" hidden="false" customHeight="true" outlineLevel="0" collapsed="false">
      <c r="A4" s="185" t="s">
        <v>1943</v>
      </c>
      <c r="B4" s="185"/>
      <c r="C4" s="185"/>
      <c r="D4" s="185"/>
    </row>
    <row r="5" customFormat="false" ht="18" hidden="false" customHeight="true" outlineLevel="0" collapsed="false">
      <c r="A5" s="186" t="s">
        <v>1944</v>
      </c>
      <c r="B5" s="187" t="s">
        <v>1867</v>
      </c>
      <c r="C5" s="187" t="s">
        <v>1945</v>
      </c>
      <c r="D5" s="188" t="s">
        <v>1946</v>
      </c>
    </row>
    <row r="6" customFormat="false" ht="18" hidden="false" customHeight="true" outlineLevel="0" collapsed="false">
      <c r="A6" s="189" t="s">
        <v>944</v>
      </c>
      <c r="B6" s="122"/>
      <c r="C6" s="122"/>
      <c r="D6" s="123" t="n">
        <f aca="false">SUM(D7:D33)</f>
        <v>62</v>
      </c>
    </row>
    <row r="7" customFormat="false" ht="18" hidden="false" customHeight="true" outlineLevel="0" collapsed="false">
      <c r="A7" s="130" t="s">
        <v>948</v>
      </c>
      <c r="B7" s="125" t="s">
        <v>1517</v>
      </c>
      <c r="C7" s="125" t="s">
        <v>1947</v>
      </c>
      <c r="D7" s="149" t="n">
        <v>2</v>
      </c>
    </row>
    <row r="8" customFormat="false" ht="18" hidden="false" customHeight="true" outlineLevel="0" collapsed="false">
      <c r="A8" s="130" t="s">
        <v>949</v>
      </c>
      <c r="B8" s="125" t="s">
        <v>1715</v>
      </c>
      <c r="C8" s="125" t="s">
        <v>1948</v>
      </c>
      <c r="D8" s="149" t="n">
        <v>2</v>
      </c>
    </row>
    <row r="9" customFormat="false" ht="18" hidden="false" customHeight="true" outlineLevel="0" collapsed="false">
      <c r="A9" s="130" t="s">
        <v>952</v>
      </c>
      <c r="B9" s="125" t="s">
        <v>1734</v>
      </c>
      <c r="C9" s="125" t="s">
        <v>1949</v>
      </c>
      <c r="D9" s="149" t="n">
        <v>2</v>
      </c>
    </row>
    <row r="10" customFormat="false" ht="18" hidden="false" customHeight="true" outlineLevel="0" collapsed="false">
      <c r="A10" s="124" t="s">
        <v>956</v>
      </c>
      <c r="B10" s="125" t="s">
        <v>1377</v>
      </c>
      <c r="C10" s="125" t="s">
        <v>1950</v>
      </c>
      <c r="D10" s="149" t="n">
        <v>2</v>
      </c>
    </row>
    <row r="11" customFormat="false" ht="18" hidden="false" customHeight="true" outlineLevel="0" collapsed="false">
      <c r="A11" s="124"/>
      <c r="B11" s="125" t="s">
        <v>1951</v>
      </c>
      <c r="C11" s="125" t="s">
        <v>1952</v>
      </c>
      <c r="D11" s="149" t="n">
        <v>2</v>
      </c>
    </row>
    <row r="12" customFormat="false" ht="18" hidden="false" customHeight="true" outlineLevel="0" collapsed="false">
      <c r="A12" s="124"/>
      <c r="B12" s="125" t="s">
        <v>1522</v>
      </c>
      <c r="C12" s="125" t="s">
        <v>1953</v>
      </c>
      <c r="D12" s="149" t="n">
        <v>2</v>
      </c>
    </row>
    <row r="13" customFormat="false" ht="18" hidden="false" customHeight="true" outlineLevel="0" collapsed="false">
      <c r="A13" s="130" t="s">
        <v>961</v>
      </c>
      <c r="B13" s="125" t="s">
        <v>1081</v>
      </c>
      <c r="C13" s="125" t="s">
        <v>1954</v>
      </c>
      <c r="D13" s="149" t="n">
        <f aca="false">2+2</f>
        <v>4</v>
      </c>
    </row>
    <row r="14" customFormat="false" ht="18" hidden="false" customHeight="true" outlineLevel="0" collapsed="false">
      <c r="A14" s="124" t="s">
        <v>1065</v>
      </c>
      <c r="B14" s="125" t="s">
        <v>1112</v>
      </c>
      <c r="C14" s="125" t="s">
        <v>1955</v>
      </c>
      <c r="D14" s="149" t="n">
        <v>2</v>
      </c>
    </row>
    <row r="15" customFormat="false" ht="18" hidden="false" customHeight="true" outlineLevel="0" collapsed="false">
      <c r="A15" s="124" t="s">
        <v>968</v>
      </c>
      <c r="B15" s="190" t="s">
        <v>1194</v>
      </c>
      <c r="C15" s="125" t="s">
        <v>1956</v>
      </c>
      <c r="D15" s="149" t="n">
        <v>2</v>
      </c>
    </row>
    <row r="16" customFormat="false" ht="18" hidden="false" customHeight="true" outlineLevel="0" collapsed="false">
      <c r="A16" s="124"/>
      <c r="B16" s="190"/>
      <c r="C16" s="125" t="s">
        <v>1957</v>
      </c>
      <c r="D16" s="149" t="n">
        <v>2</v>
      </c>
    </row>
    <row r="17" customFormat="false" ht="18" hidden="false" customHeight="true" outlineLevel="0" collapsed="false">
      <c r="A17" s="130" t="s">
        <v>974</v>
      </c>
      <c r="B17" s="125" t="s">
        <v>1169</v>
      </c>
      <c r="C17" s="125" t="s">
        <v>1958</v>
      </c>
      <c r="D17" s="149" t="n">
        <v>2</v>
      </c>
    </row>
    <row r="18" customFormat="false" ht="18" hidden="false" customHeight="true" outlineLevel="0" collapsed="false">
      <c r="A18" s="130" t="s">
        <v>1173</v>
      </c>
      <c r="B18" s="125" t="s">
        <v>1174</v>
      </c>
      <c r="C18" s="125" t="s">
        <v>1959</v>
      </c>
      <c r="D18" s="149" t="n">
        <v>2</v>
      </c>
    </row>
    <row r="19" customFormat="false" ht="18" hidden="false" customHeight="true" outlineLevel="0" collapsed="false">
      <c r="A19" s="124" t="s">
        <v>1246</v>
      </c>
      <c r="B19" s="125" t="s">
        <v>1254</v>
      </c>
      <c r="C19" s="125" t="s">
        <v>1959</v>
      </c>
      <c r="D19" s="149" t="n">
        <v>2</v>
      </c>
    </row>
    <row r="20" customFormat="false" ht="18" hidden="false" customHeight="true" outlineLevel="0" collapsed="false">
      <c r="A20" s="124"/>
      <c r="B20" s="125" t="s">
        <v>1531</v>
      </c>
      <c r="C20" s="125" t="s">
        <v>1960</v>
      </c>
      <c r="D20" s="149" t="n">
        <v>2</v>
      </c>
    </row>
    <row r="21" customFormat="false" ht="18" hidden="false" customHeight="true" outlineLevel="0" collapsed="false">
      <c r="A21" s="124" t="s">
        <v>994</v>
      </c>
      <c r="B21" s="125" t="s">
        <v>1498</v>
      </c>
      <c r="C21" s="125" t="s">
        <v>1961</v>
      </c>
      <c r="D21" s="149" t="n">
        <v>2</v>
      </c>
    </row>
    <row r="22" customFormat="false" ht="18" hidden="false" customHeight="true" outlineLevel="0" collapsed="false">
      <c r="A22" s="124"/>
      <c r="B22" s="125" t="s">
        <v>1271</v>
      </c>
      <c r="C22" s="125" t="s">
        <v>1962</v>
      </c>
      <c r="D22" s="149" t="n">
        <v>2</v>
      </c>
    </row>
    <row r="23" customFormat="false" ht="18" hidden="false" customHeight="true" outlineLevel="0" collapsed="false">
      <c r="A23" s="124"/>
      <c r="B23" s="125" t="s">
        <v>1279</v>
      </c>
      <c r="C23" s="125" t="s">
        <v>1963</v>
      </c>
      <c r="D23" s="149" t="n">
        <v>6</v>
      </c>
    </row>
    <row r="24" customFormat="false" ht="18" hidden="false" customHeight="true" outlineLevel="0" collapsed="false">
      <c r="A24" s="130" t="s">
        <v>1317</v>
      </c>
      <c r="B24" s="125" t="s">
        <v>1089</v>
      </c>
      <c r="C24" s="125" t="s">
        <v>1964</v>
      </c>
      <c r="D24" s="149" t="n">
        <v>4</v>
      </c>
    </row>
    <row r="25" customFormat="false" ht="18" hidden="false" customHeight="true" outlineLevel="0" collapsed="false">
      <c r="A25" s="130" t="s">
        <v>970</v>
      </c>
      <c r="B25" s="125" t="s">
        <v>1529</v>
      </c>
      <c r="C25" s="125" t="s">
        <v>1965</v>
      </c>
      <c r="D25" s="149" t="n">
        <v>2</v>
      </c>
    </row>
    <row r="26" customFormat="false" ht="18" hidden="false" customHeight="true" outlineLevel="0" collapsed="false">
      <c r="A26" s="124" t="s">
        <v>999</v>
      </c>
      <c r="B26" s="190" t="s">
        <v>1165</v>
      </c>
      <c r="C26" s="125" t="s">
        <v>1966</v>
      </c>
      <c r="D26" s="149" t="n">
        <v>2</v>
      </c>
    </row>
    <row r="27" customFormat="false" ht="18" hidden="false" customHeight="true" outlineLevel="0" collapsed="false">
      <c r="A27" s="124"/>
      <c r="B27" s="190"/>
      <c r="C27" s="125" t="s">
        <v>1967</v>
      </c>
      <c r="D27" s="149" t="n">
        <v>2</v>
      </c>
    </row>
    <row r="28" customFormat="false" ht="18" hidden="false" customHeight="true" outlineLevel="0" collapsed="false">
      <c r="A28" s="124" t="s">
        <v>1013</v>
      </c>
      <c r="B28" s="125" t="s">
        <v>1129</v>
      </c>
      <c r="C28" s="125" t="s">
        <v>1968</v>
      </c>
      <c r="D28" s="149" t="n">
        <v>2</v>
      </c>
    </row>
    <row r="29" customFormat="false" ht="18" hidden="false" customHeight="true" outlineLevel="0" collapsed="false">
      <c r="A29" s="130" t="s">
        <v>1047</v>
      </c>
      <c r="B29" s="125" t="s">
        <v>1373</v>
      </c>
      <c r="C29" s="125" t="s">
        <v>1969</v>
      </c>
      <c r="D29" s="149" t="n">
        <v>2</v>
      </c>
    </row>
    <row r="30" customFormat="false" ht="18" hidden="false" customHeight="true" outlineLevel="0" collapsed="false">
      <c r="A30" s="130" t="s">
        <v>1018</v>
      </c>
      <c r="B30" s="125" t="s">
        <v>1450</v>
      </c>
      <c r="C30" s="125" t="s">
        <v>1970</v>
      </c>
      <c r="D30" s="149" t="n">
        <v>2</v>
      </c>
    </row>
    <row r="31" customFormat="false" ht="18" hidden="false" customHeight="true" outlineLevel="0" collapsed="false">
      <c r="A31" s="130" t="s">
        <v>1011</v>
      </c>
      <c r="B31" s="125" t="s">
        <v>1520</v>
      </c>
      <c r="C31" s="125" t="s">
        <v>1971</v>
      </c>
      <c r="D31" s="149" t="n">
        <v>2</v>
      </c>
    </row>
    <row r="32" customFormat="false" ht="18" hidden="false" customHeight="true" outlineLevel="0" collapsed="false">
      <c r="A32" s="130" t="s">
        <v>1068</v>
      </c>
      <c r="B32" s="125" t="s">
        <v>1700</v>
      </c>
      <c r="C32" s="125" t="s">
        <v>1972</v>
      </c>
      <c r="D32" s="149" t="n">
        <v>2</v>
      </c>
    </row>
    <row r="33" customFormat="false" ht="18" hidden="false" customHeight="true" outlineLevel="0" collapsed="false">
      <c r="A33" s="177" t="s">
        <v>1043</v>
      </c>
      <c r="B33" s="144" t="s">
        <v>1973</v>
      </c>
      <c r="C33" s="144" t="s">
        <v>1974</v>
      </c>
      <c r="D33" s="178" t="n">
        <v>2</v>
      </c>
    </row>
    <row r="34" customFormat="false" ht="31.5" hidden="false" customHeight="true" outlineLevel="0" collapsed="false">
      <c r="A34" s="191" t="s">
        <v>1975</v>
      </c>
      <c r="B34" s="191"/>
      <c r="C34" s="191"/>
      <c r="D34" s="191"/>
    </row>
    <row r="35" customFormat="false" ht="9.75" hidden="false" customHeight="true" outlineLevel="0" collapsed="false">
      <c r="A35" s="192"/>
      <c r="B35" s="192"/>
      <c r="C35" s="192"/>
      <c r="D35" s="193"/>
    </row>
    <row r="36" customFormat="false" ht="29.25" hidden="false" customHeight="true" outlineLevel="0" collapsed="false">
      <c r="A36" s="185" t="s">
        <v>1976</v>
      </c>
      <c r="B36" s="185"/>
      <c r="C36" s="185"/>
      <c r="D36" s="185"/>
    </row>
    <row r="37" customFormat="false" ht="18" hidden="false" customHeight="true" outlineLevel="0" collapsed="false">
      <c r="A37" s="186" t="s">
        <v>1944</v>
      </c>
      <c r="B37" s="187" t="s">
        <v>1867</v>
      </c>
      <c r="C37" s="187" t="s">
        <v>1945</v>
      </c>
      <c r="D37" s="188" t="s">
        <v>1946</v>
      </c>
    </row>
    <row r="38" customFormat="false" ht="18" hidden="false" customHeight="true" outlineLevel="0" collapsed="false">
      <c r="A38" s="189" t="s">
        <v>944</v>
      </c>
      <c r="B38" s="122"/>
      <c r="C38" s="122"/>
      <c r="D38" s="123" t="n">
        <f aca="false">SUM(D39:D46)</f>
        <v>79</v>
      </c>
    </row>
    <row r="39" customFormat="false" ht="18" hidden="false" customHeight="true" outlineLevel="0" collapsed="false">
      <c r="A39" s="130" t="s">
        <v>947</v>
      </c>
      <c r="B39" s="125" t="s">
        <v>1465</v>
      </c>
      <c r="C39" s="125" t="s">
        <v>1977</v>
      </c>
      <c r="D39" s="149" t="n">
        <v>7</v>
      </c>
    </row>
    <row r="40" customFormat="false" ht="18" hidden="false" customHeight="true" outlineLevel="0" collapsed="false">
      <c r="A40" s="130" t="s">
        <v>987</v>
      </c>
      <c r="B40" s="125" t="s">
        <v>1267</v>
      </c>
      <c r="C40" s="125" t="s">
        <v>1954</v>
      </c>
      <c r="D40" s="149" t="n">
        <v>7</v>
      </c>
    </row>
    <row r="41" customFormat="false" ht="18" hidden="false" customHeight="true" outlineLevel="0" collapsed="false">
      <c r="A41" s="124" t="s">
        <v>997</v>
      </c>
      <c r="B41" s="125" t="s">
        <v>1353</v>
      </c>
      <c r="C41" s="125" t="s">
        <v>1978</v>
      </c>
      <c r="D41" s="149" t="n">
        <v>7</v>
      </c>
    </row>
    <row r="42" customFormat="false" ht="18" hidden="false" customHeight="true" outlineLevel="0" collapsed="false">
      <c r="A42" s="130" t="s">
        <v>1018</v>
      </c>
      <c r="B42" s="125" t="s">
        <v>1024</v>
      </c>
      <c r="C42" s="125" t="s">
        <v>1979</v>
      </c>
      <c r="D42" s="149" t="n">
        <v>30</v>
      </c>
    </row>
    <row r="43" customFormat="false" ht="18" hidden="false" customHeight="true" outlineLevel="0" collapsed="false">
      <c r="A43" s="124" t="s">
        <v>1022</v>
      </c>
      <c r="B43" s="190" t="s">
        <v>1980</v>
      </c>
      <c r="C43" s="125" t="s">
        <v>1981</v>
      </c>
      <c r="D43" s="149" t="n">
        <v>7</v>
      </c>
    </row>
    <row r="44" customFormat="false" ht="18" hidden="false" customHeight="true" outlineLevel="0" collapsed="false">
      <c r="A44" s="124"/>
      <c r="B44" s="190"/>
      <c r="C44" s="125" t="s">
        <v>1982</v>
      </c>
      <c r="D44" s="149" t="n">
        <v>7</v>
      </c>
    </row>
    <row r="45" customFormat="false" ht="18" hidden="false" customHeight="true" outlineLevel="0" collapsed="false">
      <c r="A45" s="141" t="s">
        <v>1317</v>
      </c>
      <c r="B45" s="194" t="s">
        <v>1983</v>
      </c>
      <c r="C45" s="125" t="s">
        <v>1981</v>
      </c>
      <c r="D45" s="149" t="n">
        <v>7</v>
      </c>
    </row>
    <row r="46" customFormat="false" ht="18" hidden="false" customHeight="true" outlineLevel="0" collapsed="false">
      <c r="A46" s="141"/>
      <c r="B46" s="194"/>
      <c r="C46" s="144" t="s">
        <v>1984</v>
      </c>
      <c r="D46" s="178" t="n">
        <v>7</v>
      </c>
    </row>
    <row r="47" customFormat="false" ht="16.5" hidden="false" customHeight="true" outlineLevel="0" collapsed="false"/>
    <row r="48" customFormat="false" ht="12" hidden="false" customHeight="false" outlineLevel="0" collapsed="false">
      <c r="D48" s="179"/>
    </row>
    <row r="49" customFormat="false" ht="12" hidden="false" customHeight="false" outlineLevel="0" collapsed="false">
      <c r="D49" s="179"/>
    </row>
    <row r="50" customFormat="false" ht="12" hidden="false" customHeight="false" outlineLevel="0" collapsed="false">
      <c r="D50" s="179"/>
    </row>
    <row r="51" customFormat="false" ht="12" hidden="false" customHeight="false" outlineLevel="0" collapsed="false">
      <c r="D51" s="179"/>
    </row>
    <row r="52" customFormat="false" ht="12" hidden="false" customHeight="false" outlineLevel="0" collapsed="false">
      <c r="D52" s="179"/>
    </row>
    <row r="53" customFormat="false" ht="12" hidden="false" customHeight="false" outlineLevel="0" collapsed="false">
      <c r="D53" s="179"/>
    </row>
    <row r="54" customFormat="false" ht="12" hidden="false" customHeight="false" outlineLevel="0" collapsed="false">
      <c r="D54" s="179"/>
    </row>
    <row r="55" customFormat="false" ht="12" hidden="false" customHeight="false" outlineLevel="0" collapsed="false">
      <c r="D55" s="179"/>
    </row>
    <row r="56" customFormat="false" ht="12" hidden="false" customHeight="false" outlineLevel="0" collapsed="false">
      <c r="D56" s="179"/>
    </row>
    <row r="57" customFormat="false" ht="12" hidden="false" customHeight="false" outlineLevel="0" collapsed="false">
      <c r="D57" s="179"/>
    </row>
    <row r="58" customFormat="false" ht="12" hidden="false" customHeight="false" outlineLevel="0" collapsed="false">
      <c r="D58" s="179"/>
    </row>
    <row r="59" customFormat="false" ht="12" hidden="false" customHeight="false" outlineLevel="0" collapsed="false">
      <c r="D59" s="179"/>
    </row>
    <row r="60" customFormat="false" ht="12" hidden="false" customHeight="false" outlineLevel="0" collapsed="false">
      <c r="D60" s="179"/>
    </row>
    <row r="61" customFormat="false" ht="12" hidden="false" customHeight="false" outlineLevel="0" collapsed="false">
      <c r="D61" s="179"/>
    </row>
    <row r="62" customFormat="false" ht="12" hidden="false" customHeight="false" outlineLevel="0" collapsed="false">
      <c r="D62" s="179"/>
    </row>
    <row r="63" customFormat="false" ht="12" hidden="false" customHeight="false" outlineLevel="0" collapsed="false">
      <c r="D63" s="179"/>
    </row>
    <row r="64" customFormat="false" ht="12" hidden="false" customHeight="false" outlineLevel="0" collapsed="false">
      <c r="D64" s="179"/>
    </row>
    <row r="65" customFormat="false" ht="12" hidden="false" customHeight="false" outlineLevel="0" collapsed="false">
      <c r="D65" s="179"/>
    </row>
    <row r="66" customFormat="false" ht="12" hidden="false" customHeight="false" outlineLevel="0" collapsed="false">
      <c r="D66" s="179"/>
    </row>
    <row r="67" customFormat="false" ht="12" hidden="false" customHeight="false" outlineLevel="0" collapsed="false">
      <c r="D67" s="179"/>
    </row>
    <row r="68" customFormat="false" ht="12" hidden="false" customHeight="false" outlineLevel="0" collapsed="false">
      <c r="D68" s="179"/>
    </row>
  </sheetData>
  <mergeCells count="15">
    <mergeCell ref="A2:D2"/>
    <mergeCell ref="A4:D4"/>
    <mergeCell ref="A10:A12"/>
    <mergeCell ref="A15:A16"/>
    <mergeCell ref="B15:B16"/>
    <mergeCell ref="A19:A20"/>
    <mergeCell ref="A21:A23"/>
    <mergeCell ref="A26:A27"/>
    <mergeCell ref="B26:B27"/>
    <mergeCell ref="A34:D34"/>
    <mergeCell ref="A36:D36"/>
    <mergeCell ref="A43:A44"/>
    <mergeCell ref="B43:B44"/>
    <mergeCell ref="A45:A46"/>
    <mergeCell ref="B45:B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 &amp;P </oddFooter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8" zeroHeight="false" outlineLevelRow="0" outlineLevelCol="0"/>
  <cols>
    <col collapsed="false" customWidth="true" hidden="false" outlineLevel="0" max="1" min="1" style="195" width="46.42"/>
    <col collapsed="false" customWidth="true" hidden="false" outlineLevel="0" max="2" min="2" style="196" width="17.85"/>
    <col collapsed="false" customWidth="true" hidden="false" outlineLevel="0" max="3" min="3" style="196" width="20.41"/>
    <col collapsed="false" customWidth="false" hidden="false" outlineLevel="0" max="257" min="4" style="197" width="9.14"/>
  </cols>
  <sheetData>
    <row r="1" customFormat="false" ht="30" hidden="false" customHeight="true" outlineLevel="0" collapsed="false">
      <c r="A1" s="198" t="s">
        <v>1985</v>
      </c>
      <c r="B1" s="198"/>
      <c r="C1" s="199"/>
    </row>
    <row r="2" s="195" customFormat="true" ht="36" hidden="false" customHeight="true" outlineLevel="0" collapsed="false">
      <c r="A2" s="200" t="s">
        <v>1986</v>
      </c>
      <c r="B2" s="200"/>
      <c r="C2" s="200"/>
    </row>
    <row r="3" s="195" customFormat="true" ht="18" hidden="false" customHeight="true" outlineLevel="0" collapsed="false">
      <c r="A3" s="201"/>
      <c r="B3" s="201"/>
      <c r="C3" s="202" t="s">
        <v>936</v>
      </c>
    </row>
    <row r="4" customFormat="false" ht="22.5" hidden="false" customHeight="true" outlineLevel="0" collapsed="false">
      <c r="A4" s="203" t="s">
        <v>937</v>
      </c>
      <c r="B4" s="204" t="s">
        <v>1987</v>
      </c>
      <c r="C4" s="205" t="s">
        <v>1988</v>
      </c>
    </row>
    <row r="5" customFormat="false" ht="19.5" hidden="false" customHeight="true" outlineLevel="0" collapsed="false">
      <c r="A5" s="206" t="s">
        <v>1989</v>
      </c>
      <c r="B5" s="207" t="n">
        <f aca="false">SUM(B6:B141)/2</f>
        <v>1000</v>
      </c>
      <c r="C5" s="208" t="n">
        <f aca="false">SUM(C6:C141)/2</f>
        <v>4010</v>
      </c>
    </row>
    <row r="6" customFormat="false" ht="20.25" hidden="false" customHeight="true" outlineLevel="0" collapsed="false">
      <c r="A6" s="209" t="s">
        <v>1990</v>
      </c>
      <c r="B6" s="210" t="n">
        <v>783</v>
      </c>
      <c r="C6" s="211" t="n">
        <v>2578</v>
      </c>
    </row>
    <row r="7" customFormat="false" ht="15" hidden="false" customHeight="true" outlineLevel="0" collapsed="false">
      <c r="A7" s="212" t="s">
        <v>947</v>
      </c>
      <c r="B7" s="213" t="n">
        <v>16</v>
      </c>
      <c r="C7" s="214" t="n">
        <v>45</v>
      </c>
    </row>
    <row r="8" customFormat="false" ht="15" hidden="false" customHeight="true" outlineLevel="0" collapsed="false">
      <c r="A8" s="212" t="s">
        <v>948</v>
      </c>
      <c r="B8" s="213" t="n">
        <v>15</v>
      </c>
      <c r="C8" s="214" t="n">
        <v>45</v>
      </c>
    </row>
    <row r="9" customFormat="false" ht="15" hidden="false" customHeight="true" outlineLevel="0" collapsed="false">
      <c r="A9" s="212" t="s">
        <v>949</v>
      </c>
      <c r="B9" s="213" t="n">
        <v>35</v>
      </c>
      <c r="C9" s="214" t="n">
        <v>45</v>
      </c>
    </row>
    <row r="10" customFormat="false" ht="15" hidden="false" customHeight="true" outlineLevel="0" collapsed="false">
      <c r="A10" s="212" t="s">
        <v>951</v>
      </c>
      <c r="B10" s="213" t="n">
        <v>2</v>
      </c>
      <c r="C10" s="214" t="n">
        <v>25</v>
      </c>
    </row>
    <row r="11" customFormat="false" ht="15" hidden="false" customHeight="true" outlineLevel="0" collapsed="false">
      <c r="A11" s="212" t="s">
        <v>952</v>
      </c>
      <c r="B11" s="213" t="n">
        <v>2</v>
      </c>
      <c r="C11" s="214" t="n">
        <v>10</v>
      </c>
    </row>
    <row r="12" customFormat="false" ht="15" hidden="false" customHeight="true" outlineLevel="0" collapsed="false">
      <c r="A12" s="212" t="s">
        <v>957</v>
      </c>
      <c r="B12" s="213" t="n">
        <v>5</v>
      </c>
      <c r="C12" s="214" t="n">
        <v>10</v>
      </c>
    </row>
    <row r="13" customFormat="false" ht="15" hidden="false" customHeight="true" outlineLevel="0" collapsed="false">
      <c r="A13" s="212" t="s">
        <v>958</v>
      </c>
      <c r="B13" s="213" t="n">
        <v>2</v>
      </c>
      <c r="C13" s="214" t="n">
        <v>12</v>
      </c>
    </row>
    <row r="14" customFormat="false" ht="15" hidden="false" customHeight="true" outlineLevel="0" collapsed="false">
      <c r="A14" s="212" t="s">
        <v>959</v>
      </c>
      <c r="B14" s="213" t="n">
        <v>8</v>
      </c>
      <c r="C14" s="214" t="n">
        <v>35</v>
      </c>
    </row>
    <row r="15" customFormat="false" ht="15" hidden="false" customHeight="true" outlineLevel="0" collapsed="false">
      <c r="A15" s="212" t="s">
        <v>950</v>
      </c>
      <c r="B15" s="213" t="n">
        <v>2</v>
      </c>
      <c r="C15" s="214" t="n">
        <v>12</v>
      </c>
    </row>
    <row r="16" customFormat="false" ht="15" hidden="false" customHeight="true" outlineLevel="0" collapsed="false">
      <c r="A16" s="212" t="s">
        <v>953</v>
      </c>
      <c r="B16" s="213" t="n">
        <v>2</v>
      </c>
      <c r="C16" s="214" t="n">
        <v>20</v>
      </c>
    </row>
    <row r="17" customFormat="false" ht="15" hidden="false" customHeight="true" outlineLevel="0" collapsed="false">
      <c r="A17" s="212" t="s">
        <v>954</v>
      </c>
      <c r="B17" s="213" t="n">
        <v>12</v>
      </c>
      <c r="C17" s="214" t="n">
        <v>20</v>
      </c>
    </row>
    <row r="18" customFormat="false" ht="15" hidden="false" customHeight="true" outlineLevel="0" collapsed="false">
      <c r="A18" s="212" t="s">
        <v>955</v>
      </c>
      <c r="B18" s="213" t="n">
        <v>8</v>
      </c>
      <c r="C18" s="214" t="n">
        <v>25</v>
      </c>
    </row>
    <row r="19" customFormat="false" ht="15" hidden="false" customHeight="true" outlineLevel="0" collapsed="false">
      <c r="A19" s="212" t="s">
        <v>960</v>
      </c>
      <c r="B19" s="213" t="n">
        <v>4</v>
      </c>
      <c r="C19" s="214" t="n">
        <v>50</v>
      </c>
    </row>
    <row r="20" customFormat="false" ht="15" hidden="false" customHeight="true" outlineLevel="0" collapsed="false">
      <c r="A20" s="212" t="s">
        <v>961</v>
      </c>
      <c r="B20" s="213" t="n">
        <v>42</v>
      </c>
      <c r="C20" s="214" t="n">
        <v>80</v>
      </c>
    </row>
    <row r="21" customFormat="false" ht="15" hidden="false" customHeight="true" outlineLevel="0" collapsed="false">
      <c r="A21" s="212" t="s">
        <v>967</v>
      </c>
      <c r="B21" s="213" t="n">
        <v>15</v>
      </c>
      <c r="C21" s="214" t="n">
        <v>50</v>
      </c>
    </row>
    <row r="22" customFormat="false" ht="15" hidden="false" customHeight="true" outlineLevel="0" collapsed="false">
      <c r="A22" s="212" t="s">
        <v>964</v>
      </c>
      <c r="B22" s="213" t="n">
        <v>1</v>
      </c>
      <c r="C22" s="214" t="n">
        <v>3</v>
      </c>
    </row>
    <row r="23" customFormat="false" ht="15" hidden="false" customHeight="true" outlineLevel="0" collapsed="false">
      <c r="A23" s="212" t="s">
        <v>966</v>
      </c>
      <c r="B23" s="215" t="s">
        <v>1991</v>
      </c>
      <c r="C23" s="214" t="n">
        <v>3</v>
      </c>
    </row>
    <row r="24" customFormat="false" ht="15" hidden="false" customHeight="true" outlineLevel="0" collapsed="false">
      <c r="A24" s="212" t="s">
        <v>965</v>
      </c>
      <c r="B24" s="213" t="n">
        <v>3</v>
      </c>
      <c r="C24" s="214" t="n">
        <v>15</v>
      </c>
    </row>
    <row r="25" customFormat="false" ht="15" hidden="false" customHeight="true" outlineLevel="0" collapsed="false">
      <c r="A25" s="212" t="s">
        <v>956</v>
      </c>
      <c r="B25" s="213" t="n">
        <v>10</v>
      </c>
      <c r="C25" s="214" t="n">
        <v>15</v>
      </c>
    </row>
    <row r="26" customFormat="false" ht="15" hidden="false" customHeight="true" outlineLevel="0" collapsed="false">
      <c r="A26" s="212" t="s">
        <v>962</v>
      </c>
      <c r="B26" s="213" t="n">
        <v>6</v>
      </c>
      <c r="C26" s="214" t="n">
        <v>35</v>
      </c>
    </row>
    <row r="27" customFormat="false" ht="15" hidden="false" customHeight="true" outlineLevel="0" collapsed="false">
      <c r="A27" s="212" t="s">
        <v>968</v>
      </c>
      <c r="B27" s="213" t="n">
        <v>20</v>
      </c>
      <c r="C27" s="214" t="n">
        <v>45</v>
      </c>
    </row>
    <row r="28" customFormat="false" ht="15" hidden="false" customHeight="true" outlineLevel="0" collapsed="false">
      <c r="A28" s="212" t="s">
        <v>1992</v>
      </c>
      <c r="B28" s="213"/>
      <c r="C28" s="214" t="n">
        <v>5</v>
      </c>
    </row>
    <row r="29" customFormat="false" ht="15" hidden="false" customHeight="true" outlineLevel="0" collapsed="false">
      <c r="A29" s="212" t="s">
        <v>1993</v>
      </c>
      <c r="B29" s="213"/>
      <c r="C29" s="214" t="n">
        <v>10</v>
      </c>
    </row>
    <row r="30" customFormat="false" ht="15" hidden="false" customHeight="true" outlineLevel="0" collapsed="false">
      <c r="A30" s="212" t="s">
        <v>1994</v>
      </c>
      <c r="B30" s="213"/>
      <c r="C30" s="214" t="n">
        <v>10</v>
      </c>
    </row>
    <row r="31" customFormat="false" ht="15" hidden="false" customHeight="true" outlineLevel="0" collapsed="false">
      <c r="A31" s="212" t="s">
        <v>972</v>
      </c>
      <c r="B31" s="213" t="n">
        <v>5</v>
      </c>
      <c r="C31" s="214" t="n">
        <v>30</v>
      </c>
    </row>
    <row r="32" customFormat="false" ht="15" hidden="false" customHeight="true" outlineLevel="0" collapsed="false">
      <c r="A32" s="212" t="s">
        <v>973</v>
      </c>
      <c r="B32" s="213" t="n">
        <v>4</v>
      </c>
      <c r="C32" s="214" t="n">
        <v>25</v>
      </c>
    </row>
    <row r="33" customFormat="false" ht="15" hidden="false" customHeight="true" outlineLevel="0" collapsed="false">
      <c r="A33" s="212" t="s">
        <v>974</v>
      </c>
      <c r="B33" s="213" t="n">
        <v>2</v>
      </c>
      <c r="C33" s="214" t="n">
        <v>20</v>
      </c>
    </row>
    <row r="34" customFormat="false" ht="15" hidden="false" customHeight="true" outlineLevel="0" collapsed="false">
      <c r="A34" s="212" t="s">
        <v>975</v>
      </c>
      <c r="B34" s="213" t="n">
        <v>9</v>
      </c>
      <c r="C34" s="214" t="n">
        <v>45</v>
      </c>
    </row>
    <row r="35" customFormat="false" ht="15" hidden="false" customHeight="true" outlineLevel="0" collapsed="false">
      <c r="A35" s="212" t="s">
        <v>976</v>
      </c>
      <c r="B35" s="213" t="n">
        <v>28</v>
      </c>
      <c r="C35" s="214" t="n">
        <v>65</v>
      </c>
    </row>
    <row r="36" customFormat="false" ht="15" hidden="false" customHeight="true" outlineLevel="0" collapsed="false">
      <c r="A36" s="212" t="s">
        <v>977</v>
      </c>
      <c r="B36" s="213" t="n">
        <v>38</v>
      </c>
      <c r="C36" s="214" t="n">
        <v>140</v>
      </c>
    </row>
    <row r="37" customFormat="false" ht="15" hidden="false" customHeight="true" outlineLevel="0" collapsed="false">
      <c r="A37" s="212" t="s">
        <v>978</v>
      </c>
      <c r="B37" s="213" t="n">
        <v>14</v>
      </c>
      <c r="C37" s="214" t="n">
        <v>20</v>
      </c>
    </row>
    <row r="38" customFormat="false" ht="15" hidden="false" customHeight="true" outlineLevel="0" collapsed="false">
      <c r="A38" s="212" t="s">
        <v>979</v>
      </c>
      <c r="B38" s="213" t="n">
        <v>12</v>
      </c>
      <c r="C38" s="214" t="n">
        <v>20</v>
      </c>
    </row>
    <row r="39" customFormat="false" ht="15" hidden="false" customHeight="true" outlineLevel="0" collapsed="false">
      <c r="A39" s="212" t="s">
        <v>980</v>
      </c>
      <c r="B39" s="213" t="n">
        <v>4</v>
      </c>
      <c r="C39" s="214" t="n">
        <v>35</v>
      </c>
    </row>
    <row r="40" customFormat="false" ht="15" hidden="false" customHeight="true" outlineLevel="0" collapsed="false">
      <c r="A40" s="212" t="s">
        <v>981</v>
      </c>
      <c r="B40" s="213" t="n">
        <v>2</v>
      </c>
      <c r="C40" s="214" t="n">
        <v>36</v>
      </c>
    </row>
    <row r="41" customFormat="false" ht="15" hidden="false" customHeight="true" outlineLevel="0" collapsed="false">
      <c r="A41" s="212" t="s">
        <v>982</v>
      </c>
      <c r="B41" s="213" t="n">
        <v>1</v>
      </c>
      <c r="C41" s="214" t="n">
        <v>10</v>
      </c>
    </row>
    <row r="42" customFormat="false" ht="15" hidden="false" customHeight="true" outlineLevel="0" collapsed="false">
      <c r="A42" s="212" t="s">
        <v>983</v>
      </c>
      <c r="B42" s="213" t="n">
        <v>1</v>
      </c>
      <c r="C42" s="214" t="n">
        <v>5</v>
      </c>
    </row>
    <row r="43" customFormat="false" ht="15" hidden="false" customHeight="true" outlineLevel="0" collapsed="false">
      <c r="A43" s="212" t="s">
        <v>984</v>
      </c>
      <c r="B43" s="213" t="n">
        <v>8</v>
      </c>
      <c r="C43" s="214" t="n">
        <v>45</v>
      </c>
    </row>
    <row r="44" customFormat="false" ht="15" hidden="false" customHeight="true" outlineLevel="0" collapsed="false">
      <c r="A44" s="212" t="s">
        <v>985</v>
      </c>
      <c r="B44" s="213" t="n">
        <v>2</v>
      </c>
      <c r="C44" s="216" t="n">
        <v>25</v>
      </c>
    </row>
    <row r="45" customFormat="false" ht="15" hidden="false" customHeight="true" outlineLevel="0" collapsed="false">
      <c r="A45" s="212" t="s">
        <v>986</v>
      </c>
      <c r="B45" s="213" t="n">
        <v>2</v>
      </c>
      <c r="C45" s="216" t="n">
        <v>10</v>
      </c>
    </row>
    <row r="46" customFormat="false" ht="15" hidden="false" customHeight="true" outlineLevel="0" collapsed="false">
      <c r="A46" s="212" t="s">
        <v>987</v>
      </c>
      <c r="B46" s="213" t="n">
        <v>40</v>
      </c>
      <c r="C46" s="216" t="n">
        <v>65</v>
      </c>
    </row>
    <row r="47" customFormat="false" ht="15" hidden="false" customHeight="true" outlineLevel="0" collapsed="false">
      <c r="A47" s="212" t="s">
        <v>988</v>
      </c>
      <c r="B47" s="213" t="n">
        <v>1</v>
      </c>
      <c r="C47" s="214" t="n">
        <v>5</v>
      </c>
    </row>
    <row r="48" customFormat="false" ht="15" hidden="false" customHeight="true" outlineLevel="0" collapsed="false">
      <c r="A48" s="217" t="s">
        <v>989</v>
      </c>
      <c r="B48" s="218" t="n">
        <v>2</v>
      </c>
      <c r="C48" s="219" t="n">
        <v>10</v>
      </c>
    </row>
    <row r="49" customFormat="false" ht="15" hidden="false" customHeight="true" outlineLevel="0" collapsed="false">
      <c r="A49" s="212" t="s">
        <v>990</v>
      </c>
      <c r="B49" s="213" t="n">
        <v>1</v>
      </c>
      <c r="C49" s="214" t="n">
        <v>10</v>
      </c>
    </row>
    <row r="50" customFormat="false" ht="15" hidden="false" customHeight="true" outlineLevel="0" collapsed="false">
      <c r="A50" s="212" t="s">
        <v>992</v>
      </c>
      <c r="B50" s="213" t="n">
        <v>2</v>
      </c>
      <c r="C50" s="214" t="n">
        <v>10</v>
      </c>
    </row>
    <row r="51" customFormat="false" ht="15" hidden="false" customHeight="true" outlineLevel="0" collapsed="false">
      <c r="A51" s="212" t="s">
        <v>993</v>
      </c>
      <c r="B51" s="213" t="n">
        <v>1</v>
      </c>
      <c r="C51" s="214" t="n">
        <v>12</v>
      </c>
    </row>
    <row r="52" customFormat="false" ht="15" hidden="false" customHeight="true" outlineLevel="0" collapsed="false">
      <c r="A52" s="212" t="s">
        <v>991</v>
      </c>
      <c r="B52" s="213" t="n">
        <v>1</v>
      </c>
      <c r="C52" s="214" t="n">
        <v>10</v>
      </c>
    </row>
    <row r="53" customFormat="false" ht="15" hidden="false" customHeight="true" outlineLevel="0" collapsed="false">
      <c r="A53" s="212" t="s">
        <v>995</v>
      </c>
      <c r="B53" s="215" t="s">
        <v>1991</v>
      </c>
      <c r="C53" s="214" t="n">
        <v>10</v>
      </c>
    </row>
    <row r="54" customFormat="false" ht="15" hidden="false" customHeight="true" outlineLevel="0" collapsed="false">
      <c r="A54" s="212" t="s">
        <v>994</v>
      </c>
      <c r="B54" s="213" t="n">
        <v>14</v>
      </c>
      <c r="C54" s="214" t="n">
        <v>45</v>
      </c>
    </row>
    <row r="55" customFormat="false" ht="15" hidden="false" customHeight="true" outlineLevel="0" collapsed="false">
      <c r="A55" s="212" t="s">
        <v>996</v>
      </c>
      <c r="B55" s="213" t="n">
        <v>28</v>
      </c>
      <c r="C55" s="214" t="n">
        <v>50</v>
      </c>
    </row>
    <row r="56" customFormat="false" ht="15" hidden="false" customHeight="true" outlineLevel="0" collapsed="false">
      <c r="A56" s="212" t="s">
        <v>997</v>
      </c>
      <c r="B56" s="213" t="n">
        <v>6</v>
      </c>
      <c r="C56" s="214" t="n">
        <v>40</v>
      </c>
    </row>
    <row r="57" customFormat="false" ht="15" hidden="false" customHeight="true" outlineLevel="0" collapsed="false">
      <c r="A57" s="212" t="s">
        <v>998</v>
      </c>
      <c r="B57" s="213" t="n">
        <v>1</v>
      </c>
      <c r="C57" s="214" t="n">
        <v>15</v>
      </c>
    </row>
    <row r="58" customFormat="false" ht="15" hidden="false" customHeight="true" outlineLevel="0" collapsed="false">
      <c r="A58" s="212" t="s">
        <v>1995</v>
      </c>
      <c r="B58" s="213" t="n">
        <v>5</v>
      </c>
      <c r="C58" s="214" t="n">
        <v>53</v>
      </c>
    </row>
    <row r="59" customFormat="false" ht="15" hidden="false" customHeight="true" outlineLevel="0" collapsed="false">
      <c r="A59" s="212" t="s">
        <v>1000</v>
      </c>
      <c r="B59" s="213" t="n">
        <v>26</v>
      </c>
      <c r="C59" s="214" t="n">
        <v>70</v>
      </c>
    </row>
    <row r="60" customFormat="false" ht="15" hidden="false" customHeight="true" outlineLevel="0" collapsed="false">
      <c r="A60" s="212" t="s">
        <v>1001</v>
      </c>
      <c r="B60" s="213" t="n">
        <v>18</v>
      </c>
      <c r="C60" s="214" t="n">
        <v>80</v>
      </c>
    </row>
    <row r="61" customFormat="false" ht="15" hidden="false" customHeight="true" outlineLevel="0" collapsed="false">
      <c r="A61" s="212" t="s">
        <v>1996</v>
      </c>
      <c r="B61" s="213" t="n">
        <v>10</v>
      </c>
      <c r="C61" s="214" t="n">
        <v>50</v>
      </c>
    </row>
    <row r="62" customFormat="false" ht="15" hidden="false" customHeight="true" outlineLevel="0" collapsed="false">
      <c r="A62" s="212" t="s">
        <v>1003</v>
      </c>
      <c r="B62" s="213" t="n">
        <v>10</v>
      </c>
      <c r="C62" s="214" t="n">
        <v>43</v>
      </c>
    </row>
    <row r="63" customFormat="false" ht="15" hidden="false" customHeight="true" outlineLevel="0" collapsed="false">
      <c r="A63" s="212" t="s">
        <v>1005</v>
      </c>
      <c r="B63" s="213" t="n">
        <v>35</v>
      </c>
      <c r="C63" s="214" t="n">
        <v>85</v>
      </c>
    </row>
    <row r="64" customFormat="false" ht="15" hidden="false" customHeight="true" outlineLevel="0" collapsed="false">
      <c r="A64" s="212" t="s">
        <v>1004</v>
      </c>
      <c r="B64" s="213" t="n">
        <v>5</v>
      </c>
      <c r="C64" s="214" t="n">
        <v>15</v>
      </c>
    </row>
    <row r="65" customFormat="false" ht="15" hidden="false" customHeight="true" outlineLevel="0" collapsed="false">
      <c r="A65" s="212" t="s">
        <v>1006</v>
      </c>
      <c r="B65" s="213" t="n">
        <v>33</v>
      </c>
      <c r="C65" s="214" t="n">
        <v>73</v>
      </c>
    </row>
    <row r="66" customFormat="false" ht="15" hidden="false" customHeight="true" outlineLevel="0" collapsed="false">
      <c r="A66" s="212" t="s">
        <v>1007</v>
      </c>
      <c r="B66" s="213" t="n">
        <v>5</v>
      </c>
      <c r="C66" s="214" t="n">
        <v>60</v>
      </c>
    </row>
    <row r="67" customFormat="false" ht="15" hidden="false" customHeight="true" outlineLevel="0" collapsed="false">
      <c r="A67" s="212" t="s">
        <v>1008</v>
      </c>
      <c r="B67" s="213" t="n">
        <v>15</v>
      </c>
      <c r="C67" s="214" t="n">
        <v>54</v>
      </c>
    </row>
    <row r="68" customFormat="false" ht="15" hidden="false" customHeight="true" outlineLevel="0" collapsed="false">
      <c r="A68" s="212" t="s">
        <v>1009</v>
      </c>
      <c r="B68" s="213" t="n">
        <v>20</v>
      </c>
      <c r="C68" s="214" t="n">
        <v>50</v>
      </c>
    </row>
    <row r="69" customFormat="false" ht="15" hidden="false" customHeight="true" outlineLevel="0" collapsed="false">
      <c r="A69" s="212" t="s">
        <v>1010</v>
      </c>
      <c r="B69" s="213" t="n">
        <v>3</v>
      </c>
      <c r="C69" s="214" t="n">
        <v>20</v>
      </c>
    </row>
    <row r="70" customFormat="false" ht="15" hidden="false" customHeight="true" outlineLevel="0" collapsed="false">
      <c r="A70" s="212" t="s">
        <v>1011</v>
      </c>
      <c r="B70" s="213" t="n">
        <v>18</v>
      </c>
      <c r="C70" s="214" t="n">
        <v>50</v>
      </c>
    </row>
    <row r="71" customFormat="false" ht="15" hidden="false" customHeight="true" outlineLevel="0" collapsed="false">
      <c r="A71" s="212" t="s">
        <v>1016</v>
      </c>
      <c r="B71" s="213" t="n">
        <v>10</v>
      </c>
      <c r="C71" s="214" t="n">
        <v>41</v>
      </c>
    </row>
    <row r="72" customFormat="false" ht="15" hidden="false" customHeight="true" outlineLevel="0" collapsed="false">
      <c r="A72" s="212" t="s">
        <v>1013</v>
      </c>
      <c r="B72" s="213" t="n">
        <v>1</v>
      </c>
      <c r="C72" s="214" t="n">
        <v>18</v>
      </c>
    </row>
    <row r="73" customFormat="false" ht="15" hidden="false" customHeight="true" outlineLevel="0" collapsed="false">
      <c r="A73" s="212" t="s">
        <v>1014</v>
      </c>
      <c r="B73" s="213" t="n">
        <v>1</v>
      </c>
      <c r="C73" s="214" t="n">
        <v>10</v>
      </c>
    </row>
    <row r="74" customFormat="false" ht="15" hidden="false" customHeight="true" outlineLevel="0" collapsed="false">
      <c r="A74" s="212" t="s">
        <v>1012</v>
      </c>
      <c r="B74" s="213" t="n">
        <v>2</v>
      </c>
      <c r="C74" s="214" t="n">
        <v>38</v>
      </c>
    </row>
    <row r="75" customFormat="false" ht="15" hidden="false" customHeight="true" outlineLevel="0" collapsed="false">
      <c r="A75" s="212" t="s">
        <v>1015</v>
      </c>
      <c r="B75" s="213" t="n">
        <v>58</v>
      </c>
      <c r="C75" s="214" t="n">
        <v>140</v>
      </c>
    </row>
    <row r="76" customFormat="false" ht="15" hidden="false" customHeight="true" outlineLevel="0" collapsed="false">
      <c r="A76" s="212" t="s">
        <v>1020</v>
      </c>
      <c r="B76" s="213" t="n">
        <v>2</v>
      </c>
      <c r="C76" s="214" t="n">
        <v>10</v>
      </c>
    </row>
    <row r="77" customFormat="false" ht="15" hidden="false" customHeight="true" outlineLevel="0" collapsed="false">
      <c r="A77" s="212" t="s">
        <v>1021</v>
      </c>
      <c r="B77" s="213" t="n">
        <v>46</v>
      </c>
      <c r="C77" s="214" t="n">
        <v>115</v>
      </c>
    </row>
    <row r="78" customFormat="false" ht="15" hidden="false" customHeight="true" outlineLevel="0" collapsed="false">
      <c r="A78" s="212" t="s">
        <v>1018</v>
      </c>
      <c r="B78" s="213" t="n">
        <v>1</v>
      </c>
      <c r="C78" s="214" t="n">
        <v>5</v>
      </c>
    </row>
    <row r="79" customFormat="false" ht="15" hidden="false" customHeight="true" outlineLevel="0" collapsed="false">
      <c r="A79" s="212" t="s">
        <v>1019</v>
      </c>
      <c r="B79" s="213" t="n">
        <v>2</v>
      </c>
      <c r="C79" s="214" t="n">
        <v>15</v>
      </c>
    </row>
    <row r="80" customFormat="false" ht="15" hidden="false" customHeight="true" outlineLevel="0" collapsed="false">
      <c r="A80" s="212" t="s">
        <v>1022</v>
      </c>
      <c r="B80" s="213" t="n">
        <v>18</v>
      </c>
      <c r="C80" s="214" t="n">
        <v>45</v>
      </c>
    </row>
    <row r="81" customFormat="false" ht="20.25" hidden="false" customHeight="true" outlineLevel="0" collapsed="false">
      <c r="A81" s="209" t="s">
        <v>1027</v>
      </c>
      <c r="B81" s="220" t="n">
        <v>51</v>
      </c>
      <c r="C81" s="221" t="n">
        <v>337</v>
      </c>
    </row>
    <row r="82" customFormat="false" ht="15" hidden="false" customHeight="true" outlineLevel="0" collapsed="false">
      <c r="A82" s="212" t="s">
        <v>1028</v>
      </c>
      <c r="B82" s="213" t="n">
        <v>37</v>
      </c>
      <c r="C82" s="214" t="n">
        <v>120</v>
      </c>
    </row>
    <row r="83" customFormat="false" ht="15" hidden="false" customHeight="true" outlineLevel="0" collapsed="false">
      <c r="A83" s="212" t="s">
        <v>1029</v>
      </c>
      <c r="B83" s="213" t="n">
        <v>5</v>
      </c>
      <c r="C83" s="214" t="n">
        <v>60</v>
      </c>
    </row>
    <row r="84" customFormat="false" ht="15" hidden="false" customHeight="true" outlineLevel="0" collapsed="false">
      <c r="A84" s="212" t="s">
        <v>1030</v>
      </c>
      <c r="B84" s="213" t="n">
        <v>5</v>
      </c>
      <c r="C84" s="214" t="n">
        <v>60</v>
      </c>
    </row>
    <row r="85" customFormat="false" ht="15" hidden="false" customHeight="true" outlineLevel="0" collapsed="false">
      <c r="A85" s="212" t="s">
        <v>1031</v>
      </c>
      <c r="B85" s="213" t="n">
        <v>4</v>
      </c>
      <c r="C85" s="214" t="n">
        <v>67</v>
      </c>
    </row>
    <row r="86" customFormat="false" ht="15" hidden="false" customHeight="true" outlineLevel="0" collapsed="false">
      <c r="A86" s="212" t="s">
        <v>1032</v>
      </c>
      <c r="B86" s="215" t="s">
        <v>1991</v>
      </c>
      <c r="C86" s="214" t="n">
        <v>30</v>
      </c>
    </row>
    <row r="87" customFormat="false" ht="20.25" hidden="false" customHeight="true" outlineLevel="0" collapsed="false">
      <c r="A87" s="209" t="s">
        <v>1040</v>
      </c>
      <c r="B87" s="220" t="n">
        <v>8</v>
      </c>
      <c r="C87" s="221" t="n">
        <v>79</v>
      </c>
    </row>
    <row r="88" customFormat="false" ht="15" hidden="false" customHeight="true" outlineLevel="0" collapsed="false">
      <c r="A88" s="212" t="s">
        <v>1041</v>
      </c>
      <c r="B88" s="213" t="n">
        <v>2</v>
      </c>
      <c r="C88" s="214" t="n">
        <v>12</v>
      </c>
    </row>
    <row r="89" customFormat="false" ht="15" hidden="false" customHeight="true" outlineLevel="0" collapsed="false">
      <c r="A89" s="212" t="s">
        <v>1042</v>
      </c>
      <c r="B89" s="213" t="n">
        <v>1</v>
      </c>
      <c r="C89" s="214" t="n">
        <v>12</v>
      </c>
    </row>
    <row r="90" customFormat="false" ht="15" hidden="false" customHeight="true" outlineLevel="0" collapsed="false">
      <c r="A90" s="212" t="s">
        <v>1043</v>
      </c>
      <c r="B90" s="213" t="n">
        <v>2</v>
      </c>
      <c r="C90" s="214" t="n">
        <v>15</v>
      </c>
    </row>
    <row r="91" customFormat="false" ht="15" hidden="false" customHeight="true" outlineLevel="0" collapsed="false">
      <c r="A91" s="212" t="s">
        <v>1045</v>
      </c>
      <c r="B91" s="213" t="n">
        <v>1</v>
      </c>
      <c r="C91" s="214" t="n">
        <v>10</v>
      </c>
    </row>
    <row r="92" customFormat="false" ht="15" hidden="false" customHeight="true" outlineLevel="0" collapsed="false">
      <c r="A92" s="212" t="s">
        <v>1046</v>
      </c>
      <c r="B92" s="213" t="n">
        <v>2</v>
      </c>
      <c r="C92" s="214" t="n">
        <v>20</v>
      </c>
    </row>
    <row r="93" customFormat="false" ht="15" hidden="false" customHeight="true" outlineLevel="0" collapsed="false">
      <c r="A93" s="212" t="s">
        <v>1047</v>
      </c>
      <c r="B93" s="215" t="s">
        <v>1991</v>
      </c>
      <c r="C93" s="216" t="n">
        <v>10</v>
      </c>
    </row>
    <row r="94" customFormat="false" ht="20.25" hidden="false" customHeight="true" outlineLevel="0" collapsed="false">
      <c r="A94" s="209" t="s">
        <v>1997</v>
      </c>
      <c r="B94" s="220" t="n">
        <v>2</v>
      </c>
      <c r="C94" s="222" t="n">
        <v>40</v>
      </c>
    </row>
    <row r="95" customFormat="false" ht="15" hidden="false" customHeight="true" outlineLevel="0" collapsed="false">
      <c r="A95" s="217" t="s">
        <v>1035</v>
      </c>
      <c r="B95" s="218" t="n">
        <v>2</v>
      </c>
      <c r="C95" s="223" t="n">
        <v>40</v>
      </c>
    </row>
    <row r="96" customFormat="false" ht="20.25" hidden="false" customHeight="true" outlineLevel="0" collapsed="false">
      <c r="A96" s="209" t="s">
        <v>1064</v>
      </c>
      <c r="B96" s="220" t="n">
        <v>4</v>
      </c>
      <c r="C96" s="221" t="n">
        <v>14</v>
      </c>
    </row>
    <row r="97" customFormat="false" ht="15" hidden="false" customHeight="true" outlineLevel="0" collapsed="false">
      <c r="A97" s="212" t="s">
        <v>1065</v>
      </c>
      <c r="B97" s="213" t="n">
        <v>4</v>
      </c>
      <c r="C97" s="214" t="n">
        <v>14</v>
      </c>
    </row>
    <row r="98" customFormat="false" ht="20.25" hidden="false" customHeight="true" outlineLevel="0" collapsed="false">
      <c r="A98" s="209" t="s">
        <v>1059</v>
      </c>
      <c r="B98" s="220" t="n">
        <v>4</v>
      </c>
      <c r="C98" s="221" t="n">
        <v>40</v>
      </c>
    </row>
    <row r="99" customFormat="false" ht="15" hidden="false" customHeight="true" outlineLevel="0" collapsed="false">
      <c r="A99" s="212" t="s">
        <v>1061</v>
      </c>
      <c r="B99" s="213" t="n">
        <v>4</v>
      </c>
      <c r="C99" s="214" t="n">
        <v>40</v>
      </c>
    </row>
    <row r="100" customFormat="false" ht="20.25" hidden="false" customHeight="true" outlineLevel="0" collapsed="false">
      <c r="A100" s="209" t="s">
        <v>1048</v>
      </c>
      <c r="B100" s="220" t="n">
        <v>1</v>
      </c>
      <c r="C100" s="221" t="n">
        <v>16</v>
      </c>
    </row>
    <row r="101" customFormat="false" ht="15" hidden="false" customHeight="true" outlineLevel="0" collapsed="false">
      <c r="A101" s="212" t="s">
        <v>1049</v>
      </c>
      <c r="B101" s="213" t="n">
        <v>1</v>
      </c>
      <c r="C101" s="214" t="n">
        <v>16</v>
      </c>
    </row>
    <row r="102" customFormat="false" ht="20.25" hidden="false" customHeight="true" outlineLevel="0" collapsed="false">
      <c r="A102" s="209" t="s">
        <v>1998</v>
      </c>
      <c r="B102" s="220" t="n">
        <f aca="false">B103</f>
        <v>55</v>
      </c>
      <c r="C102" s="221" t="n">
        <f aca="false">C103</f>
        <v>150</v>
      </c>
    </row>
    <row r="103" customFormat="false" ht="15" hidden="false" customHeight="true" outlineLevel="0" collapsed="false">
      <c r="A103" s="212" t="s">
        <v>1068</v>
      </c>
      <c r="B103" s="213" t="n">
        <v>55</v>
      </c>
      <c r="C103" s="214" t="n">
        <v>150</v>
      </c>
    </row>
    <row r="104" customFormat="false" ht="20.25" hidden="false" customHeight="true" outlineLevel="0" collapsed="false">
      <c r="A104" s="209" t="s">
        <v>1050</v>
      </c>
      <c r="B104" s="213" t="n">
        <f aca="false">B105</f>
        <v>2</v>
      </c>
      <c r="C104" s="214" t="n">
        <f aca="false">C105</f>
        <v>15</v>
      </c>
    </row>
    <row r="105" customFormat="false" ht="15" hidden="false" customHeight="true" outlineLevel="0" collapsed="false">
      <c r="A105" s="212" t="s">
        <v>1051</v>
      </c>
      <c r="B105" s="216" t="n">
        <v>2</v>
      </c>
      <c r="C105" s="216" t="n">
        <v>15</v>
      </c>
    </row>
    <row r="106" customFormat="false" ht="20.25" hidden="false" customHeight="true" outlineLevel="0" collapsed="false">
      <c r="A106" s="209" t="s">
        <v>1999</v>
      </c>
      <c r="B106" s="220" t="n">
        <f aca="false">B107+B108</f>
        <v>10</v>
      </c>
      <c r="C106" s="221" t="n">
        <f aca="false">C107+C108</f>
        <v>34</v>
      </c>
    </row>
    <row r="107" customFormat="false" ht="15" hidden="false" customHeight="true" outlineLevel="0" collapsed="false">
      <c r="A107" s="212" t="s">
        <v>1585</v>
      </c>
      <c r="B107" s="213" t="n">
        <v>3</v>
      </c>
      <c r="C107" s="214" t="n">
        <v>14</v>
      </c>
    </row>
    <row r="108" customFormat="false" ht="15" hidden="false" customHeight="true" outlineLevel="0" collapsed="false">
      <c r="A108" s="212" t="s">
        <v>2000</v>
      </c>
      <c r="B108" s="213" t="n">
        <v>7</v>
      </c>
      <c r="C108" s="214" t="n">
        <v>20</v>
      </c>
    </row>
    <row r="109" customFormat="false" ht="19.5" hidden="false" customHeight="true" outlineLevel="0" collapsed="false">
      <c r="A109" s="209" t="s">
        <v>2001</v>
      </c>
      <c r="B109" s="220" t="n">
        <f aca="false">SUM(B110:B141)</f>
        <v>80</v>
      </c>
      <c r="C109" s="221" t="n">
        <f aca="false">SUM(C110:C141)</f>
        <v>707</v>
      </c>
    </row>
    <row r="110" customFormat="false" ht="15" hidden="false" customHeight="true" outlineLevel="0" collapsed="false">
      <c r="A110" s="212" t="s">
        <v>1093</v>
      </c>
      <c r="B110" s="216" t="n">
        <v>6</v>
      </c>
      <c r="C110" s="216" t="n">
        <v>25</v>
      </c>
    </row>
    <row r="111" customFormat="false" ht="15" hidden="false" customHeight="true" outlineLevel="0" collapsed="false">
      <c r="A111" s="212" t="s">
        <v>1095</v>
      </c>
      <c r="B111" s="216" t="n">
        <v>2</v>
      </c>
      <c r="C111" s="216" t="n">
        <v>9</v>
      </c>
    </row>
    <row r="112" customFormat="false" ht="15" hidden="false" customHeight="true" outlineLevel="0" collapsed="false">
      <c r="A112" s="212" t="s">
        <v>1081</v>
      </c>
      <c r="B112" s="216" t="n">
        <v>2</v>
      </c>
      <c r="C112" s="216" t="n">
        <v>55</v>
      </c>
    </row>
    <row r="113" customFormat="false" ht="15" hidden="false" customHeight="true" outlineLevel="0" collapsed="false">
      <c r="A113" s="212" t="s">
        <v>1083</v>
      </c>
      <c r="B113" s="216"/>
      <c r="C113" s="216" t="n">
        <v>35</v>
      </c>
    </row>
    <row r="114" customFormat="false" ht="15" hidden="false" customHeight="true" outlineLevel="0" collapsed="false">
      <c r="A114" s="212" t="s">
        <v>1084</v>
      </c>
      <c r="B114" s="216"/>
      <c r="C114" s="216" t="n">
        <v>30</v>
      </c>
    </row>
    <row r="115" customFormat="false" ht="15" hidden="false" customHeight="true" outlineLevel="0" collapsed="false">
      <c r="A115" s="212" t="s">
        <v>1098</v>
      </c>
      <c r="B115" s="216"/>
      <c r="C115" s="216" t="n">
        <v>16</v>
      </c>
    </row>
    <row r="116" customFormat="false" ht="15" hidden="false" customHeight="true" outlineLevel="0" collapsed="false">
      <c r="A116" s="212" t="s">
        <v>1107</v>
      </c>
      <c r="B116" s="216" t="n">
        <v>10</v>
      </c>
      <c r="C116" s="216" t="n">
        <v>49</v>
      </c>
    </row>
    <row r="117" customFormat="false" ht="15" hidden="false" customHeight="true" outlineLevel="0" collapsed="false">
      <c r="A117" s="212" t="s">
        <v>1101</v>
      </c>
      <c r="B117" s="216" t="n">
        <v>2</v>
      </c>
      <c r="C117" s="216" t="n">
        <v>15</v>
      </c>
    </row>
    <row r="118" customFormat="false" ht="15" hidden="false" customHeight="true" outlineLevel="0" collapsed="false">
      <c r="A118" s="212" t="s">
        <v>1102</v>
      </c>
      <c r="B118" s="216" t="n">
        <v>2</v>
      </c>
      <c r="C118" s="216" t="n">
        <v>10</v>
      </c>
    </row>
    <row r="119" customFormat="false" ht="15" hidden="false" customHeight="true" outlineLevel="0" collapsed="false">
      <c r="A119" s="212" t="s">
        <v>1106</v>
      </c>
      <c r="B119" s="216" t="n">
        <v>5</v>
      </c>
      <c r="C119" s="216" t="n">
        <v>30</v>
      </c>
    </row>
    <row r="120" customFormat="false" ht="15" hidden="false" customHeight="true" outlineLevel="0" collapsed="false">
      <c r="A120" s="212" t="s">
        <v>1111</v>
      </c>
      <c r="B120" s="216" t="n">
        <v>1</v>
      </c>
      <c r="C120" s="216" t="n">
        <v>14</v>
      </c>
    </row>
    <row r="121" customFormat="false" ht="15" hidden="false" customHeight="true" outlineLevel="0" collapsed="false">
      <c r="A121" s="212" t="s">
        <v>1105</v>
      </c>
      <c r="B121" s="216" t="n">
        <v>3</v>
      </c>
      <c r="C121" s="216" t="n">
        <v>19</v>
      </c>
    </row>
    <row r="122" customFormat="false" ht="15" hidden="false" customHeight="true" outlineLevel="0" collapsed="false">
      <c r="A122" s="212" t="s">
        <v>1165</v>
      </c>
      <c r="B122" s="216"/>
      <c r="C122" s="216" t="n">
        <v>18</v>
      </c>
    </row>
    <row r="123" customFormat="false" ht="15" hidden="false" customHeight="true" outlineLevel="0" collapsed="false">
      <c r="A123" s="212" t="s">
        <v>2002</v>
      </c>
      <c r="B123" s="216"/>
      <c r="C123" s="216" t="n">
        <v>20</v>
      </c>
    </row>
    <row r="124" customFormat="false" ht="15" hidden="false" customHeight="true" outlineLevel="0" collapsed="false">
      <c r="A124" s="212" t="s">
        <v>1233</v>
      </c>
      <c r="B124" s="216" t="n">
        <v>5</v>
      </c>
      <c r="C124" s="216" t="n">
        <v>10</v>
      </c>
    </row>
    <row r="125" customFormat="false" ht="15" hidden="false" customHeight="true" outlineLevel="0" collapsed="false">
      <c r="A125" s="212" t="s">
        <v>1253</v>
      </c>
      <c r="B125" s="216" t="n">
        <v>1</v>
      </c>
      <c r="C125" s="216" t="n">
        <v>5</v>
      </c>
    </row>
    <row r="126" customFormat="false" ht="15" hidden="false" customHeight="true" outlineLevel="0" collapsed="false">
      <c r="A126" s="212" t="s">
        <v>1313</v>
      </c>
      <c r="B126" s="216" t="n">
        <v>2</v>
      </c>
      <c r="C126" s="216" t="n">
        <v>15</v>
      </c>
    </row>
    <row r="127" customFormat="false" ht="15" hidden="false" customHeight="true" outlineLevel="0" collapsed="false">
      <c r="A127" s="212" t="s">
        <v>1317</v>
      </c>
      <c r="B127" s="216" t="n">
        <v>3</v>
      </c>
      <c r="C127" s="216" t="n">
        <v>20</v>
      </c>
    </row>
    <row r="128" customFormat="false" ht="15" hidden="false" customHeight="true" outlineLevel="0" collapsed="false">
      <c r="A128" s="212" t="s">
        <v>1311</v>
      </c>
      <c r="B128" s="216" t="n">
        <v>3</v>
      </c>
      <c r="C128" s="216" t="n">
        <v>18</v>
      </c>
    </row>
    <row r="129" customFormat="false" ht="15" hidden="false" customHeight="true" outlineLevel="0" collapsed="false">
      <c r="A129" s="212" t="s">
        <v>1323</v>
      </c>
      <c r="B129" s="216" t="n">
        <v>5</v>
      </c>
      <c r="C129" s="216" t="n">
        <v>20</v>
      </c>
    </row>
    <row r="130" customFormat="false" ht="15" hidden="false" customHeight="true" outlineLevel="0" collapsed="false">
      <c r="A130" s="212" t="s">
        <v>1336</v>
      </c>
      <c r="B130" s="216" t="n">
        <v>5</v>
      </c>
      <c r="C130" s="216" t="n">
        <v>20</v>
      </c>
    </row>
    <row r="131" customFormat="false" ht="15" hidden="false" customHeight="true" outlineLevel="0" collapsed="false">
      <c r="A131" s="212" t="s">
        <v>1951</v>
      </c>
      <c r="B131" s="216" t="n">
        <v>5</v>
      </c>
      <c r="C131" s="216" t="n">
        <v>20</v>
      </c>
    </row>
    <row r="132" customFormat="false" ht="15" hidden="false" customHeight="true" outlineLevel="0" collapsed="false">
      <c r="A132" s="212" t="s">
        <v>1337</v>
      </c>
      <c r="B132" s="216"/>
      <c r="C132" s="216" t="n">
        <v>15</v>
      </c>
    </row>
    <row r="133" customFormat="false" ht="15" hidden="false" customHeight="true" outlineLevel="0" collapsed="false">
      <c r="A133" s="212" t="s">
        <v>1328</v>
      </c>
      <c r="B133" s="216" t="n">
        <v>5</v>
      </c>
      <c r="C133" s="216" t="n">
        <v>15</v>
      </c>
    </row>
    <row r="134" customFormat="false" ht="15" hidden="false" customHeight="true" outlineLevel="0" collapsed="false">
      <c r="A134" s="212" t="s">
        <v>1368</v>
      </c>
      <c r="B134" s="216"/>
      <c r="C134" s="216" t="n">
        <v>40</v>
      </c>
    </row>
    <row r="135" customFormat="false" ht="15" hidden="false" customHeight="true" outlineLevel="0" collapsed="false">
      <c r="A135" s="212" t="s">
        <v>1405</v>
      </c>
      <c r="B135" s="216"/>
      <c r="C135" s="216" t="n">
        <v>30</v>
      </c>
    </row>
    <row r="136" customFormat="false" ht="15" hidden="false" customHeight="true" outlineLevel="0" collapsed="false">
      <c r="A136" s="212" t="s">
        <v>1436</v>
      </c>
      <c r="B136" s="213"/>
      <c r="C136" s="216" t="n">
        <v>20</v>
      </c>
    </row>
    <row r="137" customFormat="false" ht="15" hidden="false" customHeight="true" outlineLevel="0" collapsed="false">
      <c r="A137" s="212" t="s">
        <v>1474</v>
      </c>
      <c r="B137" s="213"/>
      <c r="C137" s="216" t="n">
        <v>10</v>
      </c>
    </row>
    <row r="138" customFormat="false" ht="15" hidden="false" customHeight="true" outlineLevel="0" collapsed="false">
      <c r="A138" s="212" t="s">
        <v>1552</v>
      </c>
      <c r="B138" s="213"/>
      <c r="C138" s="216" t="n">
        <v>20</v>
      </c>
    </row>
    <row r="139" customFormat="false" ht="15" hidden="false" customHeight="true" outlineLevel="0" collapsed="false">
      <c r="A139" s="212" t="s">
        <v>1527</v>
      </c>
      <c r="B139" s="215" t="s">
        <v>1991</v>
      </c>
      <c r="C139" s="216" t="n">
        <v>14</v>
      </c>
    </row>
    <row r="140" customFormat="false" ht="15" hidden="false" customHeight="true" outlineLevel="0" collapsed="false">
      <c r="A140" s="212" t="s">
        <v>1524</v>
      </c>
      <c r="B140" s="213" t="n">
        <v>5</v>
      </c>
      <c r="C140" s="216" t="n">
        <v>20</v>
      </c>
    </row>
    <row r="141" customFormat="false" ht="15" hidden="false" customHeight="true" outlineLevel="0" collapsed="false">
      <c r="A141" s="217" t="s">
        <v>1550</v>
      </c>
      <c r="B141" s="218" t="n">
        <v>8</v>
      </c>
      <c r="C141" s="223" t="n">
        <v>50</v>
      </c>
    </row>
    <row r="142" customFormat="false" ht="18" hidden="false" customHeight="false" outlineLevel="0" collapsed="false">
      <c r="A142" s="197"/>
      <c r="B142" s="197"/>
      <c r="C142" s="197"/>
    </row>
  </sheetData>
  <mergeCells count="2">
    <mergeCell ref="A1:B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 &amp;P </oddFooter>
  </headerFooter>
  <rowBreaks count="2" manualBreakCount="2">
    <brk id="48" man="true" max="16383" min="0"/>
    <brk id="9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23.7"/>
    <col collapsed="false" customWidth="true" hidden="false" outlineLevel="0" max="3" min="2" style="53" width="6.41"/>
    <col collapsed="false" customWidth="true" hidden="false" outlineLevel="0" max="4" min="4" style="4" width="73.56"/>
    <col collapsed="false" customWidth="false" hidden="false" outlineLevel="0" max="257" min="5" style="4" width="9.14"/>
  </cols>
  <sheetData>
    <row r="1" customFormat="false" ht="30" hidden="false" customHeight="true" outlineLevel="0" collapsed="false">
      <c r="A1" s="224" t="s">
        <v>2003</v>
      </c>
      <c r="B1" s="225"/>
      <c r="C1" s="225"/>
      <c r="D1" s="225"/>
    </row>
    <row r="2" customFormat="false" ht="46.5" hidden="false" customHeight="true" outlineLevel="0" collapsed="false">
      <c r="A2" s="226" t="s">
        <v>2004</v>
      </c>
      <c r="B2" s="226"/>
      <c r="C2" s="226"/>
      <c r="D2" s="226"/>
    </row>
    <row r="3" customFormat="false" ht="22.5" hidden="false" customHeight="true" outlineLevel="0" collapsed="false">
      <c r="A3" s="226"/>
      <c r="B3" s="226"/>
      <c r="C3" s="226"/>
      <c r="D3" s="227" t="s">
        <v>936</v>
      </c>
    </row>
    <row r="4" customFormat="false" ht="34.5" hidden="false" customHeight="true" outlineLevel="0" collapsed="false">
      <c r="A4" s="228" t="s">
        <v>2005</v>
      </c>
      <c r="B4" s="229" t="s">
        <v>2006</v>
      </c>
      <c r="C4" s="229" t="s">
        <v>2007</v>
      </c>
      <c r="D4" s="230" t="s">
        <v>2008</v>
      </c>
    </row>
    <row r="5" customFormat="false" ht="24" hidden="false" customHeight="true" outlineLevel="0" collapsed="false">
      <c r="A5" s="231" t="s">
        <v>2009</v>
      </c>
      <c r="B5" s="232" t="n">
        <v>400</v>
      </c>
      <c r="C5" s="232" t="n">
        <v>156</v>
      </c>
      <c r="D5" s="233"/>
    </row>
    <row r="6" customFormat="false" ht="18.75" hidden="false" customHeight="true" outlineLevel="0" collapsed="false">
      <c r="A6" s="234" t="s">
        <v>947</v>
      </c>
      <c r="B6" s="235" t="n">
        <v>1</v>
      </c>
      <c r="C6" s="235" t="n">
        <v>3</v>
      </c>
      <c r="D6" s="236" t="s">
        <v>2010</v>
      </c>
    </row>
    <row r="7" customFormat="false" ht="18.75" hidden="false" customHeight="true" outlineLevel="0" collapsed="false">
      <c r="A7" s="234" t="s">
        <v>948</v>
      </c>
      <c r="B7" s="235" t="n">
        <v>12</v>
      </c>
      <c r="C7" s="235" t="n">
        <v>1</v>
      </c>
      <c r="D7" s="236" t="s">
        <v>2011</v>
      </c>
    </row>
    <row r="8" customFormat="false" ht="18.75" hidden="false" customHeight="true" outlineLevel="0" collapsed="false">
      <c r="A8" s="234" t="s">
        <v>949</v>
      </c>
      <c r="B8" s="235" t="n">
        <v>6</v>
      </c>
      <c r="C8" s="235" t="n">
        <v>0</v>
      </c>
      <c r="D8" s="236" t="s">
        <v>2012</v>
      </c>
    </row>
    <row r="9" customFormat="false" ht="18.75" hidden="false" customHeight="true" outlineLevel="0" collapsed="false">
      <c r="A9" s="234" t="s">
        <v>954</v>
      </c>
      <c r="B9" s="235" t="n">
        <v>10</v>
      </c>
      <c r="C9" s="235" t="n">
        <v>5</v>
      </c>
      <c r="D9" s="236" t="s">
        <v>2013</v>
      </c>
    </row>
    <row r="10" customFormat="false" ht="18.75" hidden="false" customHeight="true" outlineLevel="0" collapsed="false">
      <c r="A10" s="234" t="s">
        <v>955</v>
      </c>
      <c r="B10" s="235" t="n">
        <v>1</v>
      </c>
      <c r="C10" s="235" t="n">
        <v>0</v>
      </c>
      <c r="D10" s="236" t="s">
        <v>2014</v>
      </c>
    </row>
    <row r="11" customFormat="false" ht="18.75" hidden="false" customHeight="true" outlineLevel="0" collapsed="false">
      <c r="A11" s="234" t="s">
        <v>956</v>
      </c>
      <c r="B11" s="235" t="n">
        <v>7</v>
      </c>
      <c r="C11" s="235" t="n">
        <v>6</v>
      </c>
      <c r="D11" s="236" t="s">
        <v>2015</v>
      </c>
    </row>
    <row r="12" customFormat="false" ht="18.75" hidden="false" customHeight="true" outlineLevel="0" collapsed="false">
      <c r="A12" s="234" t="s">
        <v>957</v>
      </c>
      <c r="B12" s="235" t="n">
        <v>13</v>
      </c>
      <c r="C12" s="235" t="n">
        <v>0</v>
      </c>
      <c r="D12" s="236" t="s">
        <v>2016</v>
      </c>
    </row>
    <row r="13" customFormat="false" ht="18.75" hidden="false" customHeight="true" outlineLevel="0" collapsed="false">
      <c r="A13" s="234" t="s">
        <v>958</v>
      </c>
      <c r="B13" s="235" t="n">
        <v>3</v>
      </c>
      <c r="C13" s="235" t="n">
        <v>0</v>
      </c>
      <c r="D13" s="236" t="s">
        <v>2017</v>
      </c>
    </row>
    <row r="14" customFormat="false" ht="18.75" hidden="false" customHeight="true" outlineLevel="0" collapsed="false">
      <c r="A14" s="234" t="s">
        <v>962</v>
      </c>
      <c r="B14" s="235" t="n">
        <v>3</v>
      </c>
      <c r="C14" s="235" t="n">
        <v>0</v>
      </c>
      <c r="D14" s="236" t="s">
        <v>2018</v>
      </c>
    </row>
    <row r="15" customFormat="false" ht="18.75" hidden="false" customHeight="true" outlineLevel="0" collapsed="false">
      <c r="A15" s="234" t="s">
        <v>961</v>
      </c>
      <c r="B15" s="235" t="n">
        <v>9</v>
      </c>
      <c r="C15" s="235" t="n">
        <v>2</v>
      </c>
      <c r="D15" s="236" t="s">
        <v>2019</v>
      </c>
    </row>
    <row r="16" customFormat="false" ht="18.75" hidden="false" customHeight="true" outlineLevel="0" collapsed="false">
      <c r="A16" s="234" t="s">
        <v>952</v>
      </c>
      <c r="B16" s="235" t="n">
        <v>1</v>
      </c>
      <c r="C16" s="235" t="n">
        <v>0</v>
      </c>
      <c r="D16" s="236" t="s">
        <v>2020</v>
      </c>
    </row>
    <row r="17" customFormat="false" ht="18.75" hidden="false" customHeight="true" outlineLevel="0" collapsed="false">
      <c r="A17" s="234" t="s">
        <v>1042</v>
      </c>
      <c r="B17" s="235" t="n">
        <v>6</v>
      </c>
      <c r="C17" s="235" t="n">
        <v>1</v>
      </c>
      <c r="D17" s="236" t="s">
        <v>2021</v>
      </c>
    </row>
    <row r="18" customFormat="false" ht="18.75" hidden="false" customHeight="true" outlineLevel="0" collapsed="false">
      <c r="A18" s="234" t="s">
        <v>1028</v>
      </c>
      <c r="B18" s="235" t="n">
        <v>5</v>
      </c>
      <c r="C18" s="235" t="n">
        <v>8</v>
      </c>
      <c r="D18" s="236" t="s">
        <v>2022</v>
      </c>
    </row>
    <row r="19" customFormat="false" ht="18.75" hidden="false" customHeight="true" outlineLevel="0" collapsed="false">
      <c r="A19" s="234" t="s">
        <v>965</v>
      </c>
      <c r="B19" s="235" t="n">
        <v>1</v>
      </c>
      <c r="C19" s="235" t="n">
        <v>1</v>
      </c>
      <c r="D19" s="236" t="s">
        <v>2023</v>
      </c>
    </row>
    <row r="20" customFormat="false" ht="18.75" hidden="false" customHeight="true" outlineLevel="0" collapsed="false">
      <c r="A20" s="234" t="s">
        <v>960</v>
      </c>
      <c r="B20" s="235" t="n">
        <v>2</v>
      </c>
      <c r="C20" s="235" t="n">
        <v>2</v>
      </c>
      <c r="D20" s="236" t="s">
        <v>2024</v>
      </c>
    </row>
    <row r="21" customFormat="false" ht="18.75" hidden="false" customHeight="true" outlineLevel="0" collapsed="false">
      <c r="A21" s="234" t="s">
        <v>971</v>
      </c>
      <c r="B21" s="235" t="n">
        <v>2</v>
      </c>
      <c r="C21" s="235" t="n">
        <v>0</v>
      </c>
      <c r="D21" s="236" t="s">
        <v>2025</v>
      </c>
    </row>
    <row r="22" customFormat="false" ht="18.75" hidden="false" customHeight="true" outlineLevel="0" collapsed="false">
      <c r="A22" s="234" t="s">
        <v>969</v>
      </c>
      <c r="B22" s="235" t="n">
        <v>3</v>
      </c>
      <c r="C22" s="235" t="n">
        <v>0</v>
      </c>
      <c r="D22" s="236" t="s">
        <v>2026</v>
      </c>
    </row>
    <row r="23" customFormat="false" ht="18.75" hidden="false" customHeight="true" outlineLevel="0" collapsed="false">
      <c r="A23" s="234" t="s">
        <v>973</v>
      </c>
      <c r="B23" s="235" t="n">
        <v>10</v>
      </c>
      <c r="C23" s="235" t="n">
        <v>6</v>
      </c>
      <c r="D23" s="236" t="s">
        <v>2027</v>
      </c>
    </row>
    <row r="24" customFormat="false" ht="18.75" hidden="false" customHeight="true" outlineLevel="0" collapsed="false">
      <c r="A24" s="234" t="s">
        <v>972</v>
      </c>
      <c r="B24" s="235" t="n">
        <v>6</v>
      </c>
      <c r="C24" s="235" t="n">
        <v>1</v>
      </c>
      <c r="D24" s="236" t="s">
        <v>2028</v>
      </c>
    </row>
    <row r="25" customFormat="false" ht="18.75" hidden="false" customHeight="true" outlineLevel="0" collapsed="false">
      <c r="A25" s="234" t="s">
        <v>976</v>
      </c>
      <c r="B25" s="235" t="n">
        <v>2</v>
      </c>
      <c r="C25" s="235" t="n">
        <v>8</v>
      </c>
      <c r="D25" s="236" t="s">
        <v>2029</v>
      </c>
    </row>
    <row r="26" customFormat="false" ht="18.75" hidden="false" customHeight="true" outlineLevel="0" collapsed="false">
      <c r="A26" s="234" t="s">
        <v>977</v>
      </c>
      <c r="B26" s="235" t="n">
        <v>7</v>
      </c>
      <c r="C26" s="235" t="n">
        <v>0</v>
      </c>
      <c r="D26" s="236" t="s">
        <v>2030</v>
      </c>
    </row>
    <row r="27" customFormat="false" ht="18.75" hidden="false" customHeight="true" outlineLevel="0" collapsed="false">
      <c r="A27" s="234" t="s">
        <v>974</v>
      </c>
      <c r="B27" s="235" t="n">
        <v>12</v>
      </c>
      <c r="C27" s="235" t="n">
        <v>4</v>
      </c>
      <c r="D27" s="236" t="s">
        <v>2031</v>
      </c>
    </row>
    <row r="28" customFormat="false" ht="18.75" hidden="false" customHeight="true" outlineLevel="0" collapsed="false">
      <c r="A28" s="234" t="s">
        <v>979</v>
      </c>
      <c r="B28" s="235" t="n">
        <v>11</v>
      </c>
      <c r="C28" s="235" t="n">
        <v>12</v>
      </c>
      <c r="D28" s="236" t="s">
        <v>2032</v>
      </c>
    </row>
    <row r="29" customFormat="false" ht="18.75" hidden="false" customHeight="true" outlineLevel="0" collapsed="false">
      <c r="A29" s="234" t="s">
        <v>980</v>
      </c>
      <c r="B29" s="235" t="n">
        <v>11</v>
      </c>
      <c r="C29" s="235" t="n">
        <v>0</v>
      </c>
      <c r="D29" s="236" t="s">
        <v>2033</v>
      </c>
    </row>
    <row r="30" customFormat="false" ht="18.75" hidden="false" customHeight="true" outlineLevel="0" collapsed="false">
      <c r="A30" s="234" t="s">
        <v>981</v>
      </c>
      <c r="B30" s="235" t="n">
        <v>6</v>
      </c>
      <c r="C30" s="235" t="n">
        <v>0</v>
      </c>
      <c r="D30" s="236" t="s">
        <v>2034</v>
      </c>
    </row>
    <row r="31" customFormat="false" ht="18.75" hidden="false" customHeight="true" outlineLevel="0" collapsed="false">
      <c r="A31" s="234" t="s">
        <v>982</v>
      </c>
      <c r="B31" s="235" t="n">
        <v>4</v>
      </c>
      <c r="C31" s="235" t="n">
        <v>0</v>
      </c>
      <c r="D31" s="236" t="s">
        <v>2035</v>
      </c>
    </row>
    <row r="32" customFormat="false" ht="18.75" hidden="false" customHeight="true" outlineLevel="0" collapsed="false">
      <c r="A32" s="234" t="s">
        <v>984</v>
      </c>
      <c r="B32" s="235" t="n">
        <v>10</v>
      </c>
      <c r="C32" s="235" t="n">
        <v>0</v>
      </c>
      <c r="D32" s="236" t="s">
        <v>2036</v>
      </c>
    </row>
    <row r="33" customFormat="false" ht="18.75" hidden="false" customHeight="true" outlineLevel="0" collapsed="false">
      <c r="A33" s="234" t="s">
        <v>987</v>
      </c>
      <c r="B33" s="235" t="n">
        <v>13</v>
      </c>
      <c r="C33" s="235" t="n">
        <v>8</v>
      </c>
      <c r="D33" s="236" t="s">
        <v>2037</v>
      </c>
    </row>
    <row r="34" customFormat="false" ht="18.75" hidden="false" customHeight="true" outlineLevel="0" collapsed="false">
      <c r="A34" s="234" t="s">
        <v>988</v>
      </c>
      <c r="B34" s="235" t="n">
        <v>10</v>
      </c>
      <c r="C34" s="235" t="n">
        <v>8</v>
      </c>
      <c r="D34" s="236" t="s">
        <v>2038</v>
      </c>
    </row>
    <row r="35" customFormat="false" ht="18.75" hidden="false" customHeight="true" outlineLevel="0" collapsed="false">
      <c r="A35" s="234" t="s">
        <v>990</v>
      </c>
      <c r="B35" s="235" t="n">
        <v>6</v>
      </c>
      <c r="C35" s="235" t="n">
        <v>5</v>
      </c>
      <c r="D35" s="236" t="s">
        <v>2039</v>
      </c>
    </row>
    <row r="36" customFormat="false" ht="18.75" hidden="false" customHeight="true" outlineLevel="0" collapsed="false">
      <c r="A36" s="234" t="s">
        <v>989</v>
      </c>
      <c r="B36" s="235" t="n">
        <v>1</v>
      </c>
      <c r="C36" s="235" t="n">
        <v>0</v>
      </c>
      <c r="D36" s="236" t="s">
        <v>2040</v>
      </c>
    </row>
    <row r="37" customFormat="false" ht="18.75" hidden="false" customHeight="true" outlineLevel="0" collapsed="false">
      <c r="A37" s="234" t="s">
        <v>1258</v>
      </c>
      <c r="B37" s="235" t="n">
        <v>1</v>
      </c>
      <c r="C37" s="235" t="n">
        <v>0</v>
      </c>
      <c r="D37" s="236" t="s">
        <v>2041</v>
      </c>
    </row>
    <row r="38" customFormat="false" ht="18.75" hidden="false" customHeight="true" outlineLevel="0" collapsed="false">
      <c r="A38" s="234" t="s">
        <v>1246</v>
      </c>
      <c r="B38" s="235" t="n">
        <v>5</v>
      </c>
      <c r="C38" s="235" t="n">
        <v>0</v>
      </c>
      <c r="D38" s="236" t="s">
        <v>2042</v>
      </c>
    </row>
    <row r="39" customFormat="false" ht="18.75" hidden="false" customHeight="true" outlineLevel="0" collapsed="false">
      <c r="A39" s="234" t="s">
        <v>994</v>
      </c>
      <c r="B39" s="235" t="n">
        <v>14</v>
      </c>
      <c r="C39" s="235" t="n">
        <v>8</v>
      </c>
      <c r="D39" s="236" t="s">
        <v>2043</v>
      </c>
    </row>
    <row r="40" customFormat="false" ht="18.75" hidden="false" customHeight="true" outlineLevel="0" collapsed="false">
      <c r="A40" s="234" t="s">
        <v>995</v>
      </c>
      <c r="B40" s="235" t="n">
        <v>10</v>
      </c>
      <c r="C40" s="235" t="n">
        <v>0</v>
      </c>
      <c r="D40" s="236" t="s">
        <v>2044</v>
      </c>
    </row>
    <row r="41" customFormat="false" ht="18.75" hidden="false" customHeight="true" outlineLevel="0" collapsed="false">
      <c r="A41" s="234" t="s">
        <v>2045</v>
      </c>
      <c r="B41" s="235" t="n">
        <v>18</v>
      </c>
      <c r="C41" s="235" t="n">
        <v>1</v>
      </c>
      <c r="D41" s="236" t="s">
        <v>2046</v>
      </c>
    </row>
    <row r="42" customFormat="false" ht="18.75" hidden="false" customHeight="true" outlineLevel="0" collapsed="false">
      <c r="A42" s="234" t="s">
        <v>996</v>
      </c>
      <c r="B42" s="235" t="n">
        <v>16</v>
      </c>
      <c r="C42" s="235" t="n">
        <v>14</v>
      </c>
      <c r="D42" s="236" t="s">
        <v>2047</v>
      </c>
    </row>
    <row r="43" customFormat="false" ht="18.75" hidden="false" customHeight="true" outlineLevel="0" collapsed="false">
      <c r="A43" s="237" t="s">
        <v>997</v>
      </c>
      <c r="B43" s="238" t="n">
        <v>9</v>
      </c>
      <c r="C43" s="238" t="n">
        <v>5</v>
      </c>
      <c r="D43" s="239" t="s">
        <v>2048</v>
      </c>
    </row>
    <row r="44" customFormat="false" ht="18.75" hidden="false" customHeight="true" outlineLevel="0" collapsed="false">
      <c r="A44" s="234" t="s">
        <v>1000</v>
      </c>
      <c r="B44" s="235" t="n">
        <v>6</v>
      </c>
      <c r="C44" s="235" t="n">
        <v>4</v>
      </c>
      <c r="D44" s="236" t="s">
        <v>2049</v>
      </c>
    </row>
    <row r="45" customFormat="false" ht="18.75" hidden="false" customHeight="true" outlineLevel="0" collapsed="false">
      <c r="A45" s="234" t="s">
        <v>1001</v>
      </c>
      <c r="B45" s="235" t="n">
        <v>11</v>
      </c>
      <c r="C45" s="235" t="n">
        <v>0</v>
      </c>
      <c r="D45" s="236" t="s">
        <v>2050</v>
      </c>
    </row>
    <row r="46" customFormat="false" ht="18.75" hidden="false" customHeight="true" outlineLevel="0" collapsed="false">
      <c r="A46" s="234" t="s">
        <v>1004</v>
      </c>
      <c r="B46" s="235" t="n">
        <v>5</v>
      </c>
      <c r="C46" s="235" t="n">
        <v>10</v>
      </c>
      <c r="D46" s="236" t="s">
        <v>2051</v>
      </c>
    </row>
    <row r="47" customFormat="false" ht="18.75" hidden="false" customHeight="true" outlineLevel="0" collapsed="false">
      <c r="A47" s="234" t="s">
        <v>1005</v>
      </c>
      <c r="B47" s="235" t="n">
        <v>10</v>
      </c>
      <c r="C47" s="235" t="n">
        <v>20</v>
      </c>
      <c r="D47" s="236" t="s">
        <v>2052</v>
      </c>
    </row>
    <row r="48" customFormat="false" ht="18.75" hidden="false" customHeight="true" outlineLevel="0" collapsed="false">
      <c r="A48" s="234" t="s">
        <v>1008</v>
      </c>
      <c r="B48" s="235" t="n">
        <v>3</v>
      </c>
      <c r="C48" s="235" t="n">
        <v>0</v>
      </c>
      <c r="D48" s="236" t="s">
        <v>2053</v>
      </c>
    </row>
    <row r="49" customFormat="false" ht="18.75" hidden="false" customHeight="true" outlineLevel="0" collapsed="false">
      <c r="A49" s="234" t="s">
        <v>1007</v>
      </c>
      <c r="B49" s="235" t="n">
        <v>13</v>
      </c>
      <c r="C49" s="235" t="n">
        <v>0</v>
      </c>
      <c r="D49" s="236" t="s">
        <v>2054</v>
      </c>
    </row>
    <row r="50" customFormat="false" ht="18.75" hidden="false" customHeight="true" outlineLevel="0" collapsed="false">
      <c r="A50" s="234" t="s">
        <v>1009</v>
      </c>
      <c r="B50" s="235" t="n">
        <v>16</v>
      </c>
      <c r="C50" s="235" t="n">
        <v>6</v>
      </c>
      <c r="D50" s="236" t="s">
        <v>2055</v>
      </c>
    </row>
    <row r="51" customFormat="false" ht="18.75" hidden="false" customHeight="true" outlineLevel="0" collapsed="false">
      <c r="A51" s="234" t="s">
        <v>1010</v>
      </c>
      <c r="B51" s="235" t="n">
        <v>19</v>
      </c>
      <c r="C51" s="235" t="n">
        <v>5</v>
      </c>
      <c r="D51" s="236" t="s">
        <v>2056</v>
      </c>
    </row>
    <row r="52" customFormat="false" ht="18.75" hidden="false" customHeight="true" outlineLevel="0" collapsed="false">
      <c r="A52" s="234" t="s">
        <v>1432</v>
      </c>
      <c r="B52" s="235" t="n">
        <v>1</v>
      </c>
      <c r="C52" s="235" t="n">
        <v>2</v>
      </c>
      <c r="D52" s="236" t="s">
        <v>2057</v>
      </c>
    </row>
    <row r="53" customFormat="false" ht="18.75" hidden="false" customHeight="true" outlineLevel="0" collapsed="false">
      <c r="A53" s="234" t="s">
        <v>1012</v>
      </c>
      <c r="B53" s="235" t="n">
        <v>3</v>
      </c>
      <c r="C53" s="235" t="n">
        <v>0</v>
      </c>
      <c r="D53" s="236" t="s">
        <v>2058</v>
      </c>
    </row>
    <row r="54" customFormat="false" ht="18.75" hidden="false" customHeight="true" outlineLevel="0" collapsed="false">
      <c r="A54" s="234" t="s">
        <v>1015</v>
      </c>
      <c r="B54" s="235" t="n">
        <v>3</v>
      </c>
      <c r="C54" s="235" t="n">
        <v>0</v>
      </c>
      <c r="D54" s="236" t="s">
        <v>2059</v>
      </c>
    </row>
    <row r="55" customFormat="false" ht="18.75" hidden="false" customHeight="true" outlineLevel="0" collapsed="false">
      <c r="A55" s="234" t="s">
        <v>1011</v>
      </c>
      <c r="B55" s="235" t="n">
        <v>26</v>
      </c>
      <c r="C55" s="235" t="n">
        <v>0</v>
      </c>
      <c r="D55" s="236" t="s">
        <v>2060</v>
      </c>
    </row>
    <row r="56" customFormat="false" ht="14.25" hidden="false" customHeight="false" outlineLevel="0" collapsed="false">
      <c r="A56" s="234" t="s">
        <v>1020</v>
      </c>
      <c r="B56" s="235" t="n">
        <v>4</v>
      </c>
      <c r="C56" s="235" t="n">
        <v>0</v>
      </c>
      <c r="D56" s="236" t="s">
        <v>2061</v>
      </c>
    </row>
    <row r="57" customFormat="false" ht="15" hidden="false" customHeight="false" outlineLevel="0" collapsed="false">
      <c r="A57" s="237" t="s">
        <v>1021</v>
      </c>
      <c r="B57" s="238" t="n">
        <v>13</v>
      </c>
      <c r="C57" s="238" t="n">
        <v>0</v>
      </c>
      <c r="D57" s="239" t="s">
        <v>2062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 &amp;P 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21:52Z</dcterms:created>
  <dc:creator>lenovo</dc:creator>
  <dc:description/>
  <dc:language>en-US</dc:language>
  <cp:lastModifiedBy>User</cp:lastModifiedBy>
  <cp:lastPrinted>2014-05-04T07:36:07Z</cp:lastPrinted>
  <dcterms:modified xsi:type="dcterms:W3CDTF">2014-05-29T06:34:01Z</dcterms:modified>
  <cp:revision>0</cp:revision>
  <dc:subject/>
  <dc:title/>
</cp:coreProperties>
</file>